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RVICIO DE TESORERÍAS</t>
  </si>
  <si>
    <t xml:space="preserve"> CAPÍTULO:</t>
  </si>
  <si>
    <t xml:space="preserve">0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7" min="5" style="0" width="16.29"/>
    <col collapsed="false" customWidth="true" hidden="false" outlineLevel="0" max="8" min="8" style="0" width="16.85"/>
    <col collapsed="false" customWidth="true" hidden="false" outlineLevel="0" max="9" min="9" style="0" width="18.57"/>
    <col collapsed="false" customWidth="true" hidden="false" outlineLevel="0" max="10" min="10" style="0" width="16.57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69897773</v>
      </c>
      <c r="F12" s="18" t="n">
        <v>69530468</v>
      </c>
      <c r="G12" s="18" t="n">
        <v>62755450</v>
      </c>
      <c r="H12" s="18" t="n">
        <v>72344193</v>
      </c>
      <c r="I12" s="18" t="n">
        <v>72573721</v>
      </c>
      <c r="J12" s="18" t="n">
        <f aca="false">I12-H12</f>
        <v>229528</v>
      </c>
      <c r="K12" s="19" t="n">
        <f aca="false">(J12/H12)</f>
        <v>0.00317272182440407</v>
      </c>
      <c r="L12" s="2"/>
    </row>
    <row r="13" customFormat="false" ht="15" hidden="false" customHeight="true" outlineLevel="0" collapsed="false">
      <c r="A13" s="20" t="s">
        <v>11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468355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468355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468355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0</v>
      </c>
      <c r="F16" s="22" t="n">
        <v>346</v>
      </c>
      <c r="G16" s="22" t="n">
        <v>176</v>
      </c>
      <c r="H16" s="22" t="n">
        <v>0</v>
      </c>
      <c r="I16" s="22" t="n">
        <v>0</v>
      </c>
      <c r="J16" s="23"/>
      <c r="K16" s="24"/>
      <c r="L16" s="2"/>
    </row>
    <row r="17" customFormat="false" ht="15" hidden="false" customHeight="true" outlineLevel="0" collapsed="false">
      <c r="A17" s="20" t="s">
        <v>7</v>
      </c>
      <c r="B17" s="20"/>
      <c r="C17" s="20"/>
      <c r="D17" s="21" t="s">
        <v>44</v>
      </c>
      <c r="E17" s="22" t="n">
        <v>1443537</v>
      </c>
      <c r="F17" s="22" t="n">
        <v>1705859</v>
      </c>
      <c r="G17" s="22" t="n">
        <v>1429927</v>
      </c>
      <c r="H17" s="22" t="n">
        <v>1494061</v>
      </c>
      <c r="I17" s="22" t="n">
        <v>1272773</v>
      </c>
      <c r="J17" s="22" t="n">
        <f aca="false">I17-H17</f>
        <v>-221288</v>
      </c>
      <c r="K17" s="24" t="n">
        <f aca="false">(J17/H17)</f>
        <v>-0.148111757150478</v>
      </c>
      <c r="L17" s="2"/>
    </row>
    <row r="18" customFormat="false" ht="15" hidden="false" customHeight="true" outlineLevel="0" collapsed="false">
      <c r="A18" s="20"/>
      <c r="B18" s="20" t="s">
        <v>14</v>
      </c>
      <c r="C18" s="20"/>
      <c r="D18" s="21" t="s">
        <v>45</v>
      </c>
      <c r="E18" s="22" t="n">
        <v>1229732</v>
      </c>
      <c r="F18" s="22" t="n">
        <v>1229732</v>
      </c>
      <c r="G18" s="22" t="n">
        <v>722555</v>
      </c>
      <c r="H18" s="22" t="n">
        <v>1272773</v>
      </c>
      <c r="I18" s="22" t="n">
        <v>1272773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38</v>
      </c>
      <c r="C19" s="20"/>
      <c r="D19" s="21" t="s">
        <v>46</v>
      </c>
      <c r="E19" s="22" t="n">
        <v>0</v>
      </c>
      <c r="F19" s="22" t="n">
        <v>9499</v>
      </c>
      <c r="G19" s="22" t="n">
        <v>95287</v>
      </c>
      <c r="H19" s="22" t="n">
        <v>0</v>
      </c>
      <c r="I19" s="22" t="n">
        <v>0</v>
      </c>
      <c r="J19" s="23"/>
      <c r="K19" s="24"/>
      <c r="L19" s="2"/>
    </row>
    <row r="20" customFormat="false" ht="15" hidden="false" customHeight="true" outlineLevel="0" collapsed="false">
      <c r="A20" s="20"/>
      <c r="B20" s="20" t="s">
        <v>47</v>
      </c>
      <c r="C20" s="20"/>
      <c r="D20" s="21" t="s">
        <v>48</v>
      </c>
      <c r="E20" s="22" t="n">
        <v>213805</v>
      </c>
      <c r="F20" s="22" t="n">
        <v>466628</v>
      </c>
      <c r="G20" s="22" t="n">
        <v>612085</v>
      </c>
      <c r="H20" s="22" t="n">
        <v>221288</v>
      </c>
      <c r="I20" s="22" t="n">
        <v>0</v>
      </c>
      <c r="J20" s="22" t="n">
        <f aca="false">I20-H20</f>
        <v>-221288</v>
      </c>
      <c r="K20" s="24" t="n">
        <f aca="false">(J20/H20)</f>
        <v>-1</v>
      </c>
      <c r="L20" s="2"/>
    </row>
    <row r="21" customFormat="false" ht="15" hidden="false" customHeight="true" outlineLevel="0" collapsed="false">
      <c r="A21" s="20" t="s">
        <v>49</v>
      </c>
      <c r="B21" s="20"/>
      <c r="C21" s="20"/>
      <c r="D21" s="21" t="s">
        <v>50</v>
      </c>
      <c r="E21" s="22" t="n">
        <v>68454216</v>
      </c>
      <c r="F21" s="22" t="n">
        <v>67361553</v>
      </c>
      <c r="G21" s="22" t="n">
        <v>58204126</v>
      </c>
      <c r="H21" s="22" t="n">
        <v>70850112</v>
      </c>
      <c r="I21" s="22" t="n">
        <v>71300928</v>
      </c>
      <c r="J21" s="22" t="n">
        <f aca="false">I21-H21</f>
        <v>450816</v>
      </c>
      <c r="K21" s="24" t="n">
        <f aca="false">(J21/H21)</f>
        <v>0.00636295394988225</v>
      </c>
      <c r="L21" s="2"/>
    </row>
    <row r="22" customFormat="false" ht="15" hidden="false" customHeight="true" outlineLevel="0" collapsed="false">
      <c r="A22" s="20"/>
      <c r="B22" s="20" t="s">
        <v>14</v>
      </c>
      <c r="C22" s="20"/>
      <c r="D22" s="21" t="s">
        <v>51</v>
      </c>
      <c r="E22" s="22" t="n">
        <v>68454216</v>
      </c>
      <c r="F22" s="22" t="n">
        <v>67361553</v>
      </c>
      <c r="G22" s="22" t="n">
        <v>58204126</v>
      </c>
      <c r="H22" s="22" t="n">
        <v>70850112</v>
      </c>
      <c r="I22" s="22" t="n">
        <v>71300928</v>
      </c>
      <c r="J22" s="22" t="n">
        <f aca="false">I22-H22</f>
        <v>450816</v>
      </c>
      <c r="K22" s="24" t="n">
        <f aca="false">(J22/H22)</f>
        <v>0.00636295394988225</v>
      </c>
      <c r="L22" s="2"/>
    </row>
    <row r="23" customFormat="false" ht="15" hidden="false" customHeight="true" outlineLevel="0" collapsed="false">
      <c r="A23" s="20" t="s">
        <v>52</v>
      </c>
      <c r="B23" s="20"/>
      <c r="C23" s="20"/>
      <c r="D23" s="21" t="s">
        <v>53</v>
      </c>
      <c r="E23" s="22" t="n">
        <v>0</v>
      </c>
      <c r="F23" s="22" t="n">
        <v>211118</v>
      </c>
      <c r="G23" s="22" t="n">
        <v>2652866</v>
      </c>
      <c r="H23" s="22" t="n">
        <v>0</v>
      </c>
      <c r="I23" s="22" t="n">
        <v>0</v>
      </c>
      <c r="J23" s="23"/>
      <c r="K23" s="24"/>
      <c r="L23" s="2"/>
    </row>
    <row r="24" customFormat="false" ht="15" hidden="false" customHeight="true" outlineLevel="0" collapsed="false">
      <c r="A24" s="20"/>
      <c r="B24" s="20" t="s">
        <v>54</v>
      </c>
      <c r="C24" s="20"/>
      <c r="D24" s="21" t="s">
        <v>55</v>
      </c>
      <c r="E24" s="22" t="n">
        <v>0</v>
      </c>
      <c r="F24" s="22" t="n">
        <v>211118</v>
      </c>
      <c r="G24" s="22" t="n">
        <v>2652866</v>
      </c>
      <c r="H24" s="22" t="n">
        <v>0</v>
      </c>
      <c r="I24" s="22" t="n">
        <v>0</v>
      </c>
      <c r="J24" s="23"/>
      <c r="K24" s="24"/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10</v>
      </c>
      <c r="F25" s="22" t="n">
        <v>251582</v>
      </c>
      <c r="G25" s="22" t="n">
        <v>0</v>
      </c>
      <c r="H25" s="22" t="n">
        <v>10</v>
      </c>
      <c r="I25" s="22" t="n">
        <v>10</v>
      </c>
      <c r="J25" s="23"/>
      <c r="K25" s="24"/>
      <c r="L25" s="2"/>
    </row>
    <row r="26" customFormat="false" ht="15" hidden="false" customHeight="true" outlineLevel="0" collapsed="false">
      <c r="A26" s="16"/>
      <c r="B26" s="16"/>
      <c r="C26" s="16"/>
      <c r="D26" s="17" t="s">
        <v>58</v>
      </c>
      <c r="E26" s="18" t="n">
        <v>69897773</v>
      </c>
      <c r="F26" s="18" t="n">
        <v>69530468</v>
      </c>
      <c r="G26" s="18" t="n">
        <v>58954346</v>
      </c>
      <c r="H26" s="18" t="n">
        <v>72344193</v>
      </c>
      <c r="I26" s="18" t="n">
        <v>72573721</v>
      </c>
      <c r="J26" s="18" t="n">
        <f aca="false">I26-H26</f>
        <v>229528</v>
      </c>
      <c r="K26" s="19" t="n">
        <f aca="false">(J26/H26)</f>
        <v>0.00317272182440407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51833328</v>
      </c>
      <c r="F27" s="22" t="n">
        <v>48648928</v>
      </c>
      <c r="G27" s="22" t="n">
        <v>45897089</v>
      </c>
      <c r="H27" s="22" t="n">
        <v>53647497</v>
      </c>
      <c r="I27" s="22" t="n">
        <v>53903346</v>
      </c>
      <c r="J27" s="22" t="n">
        <f aca="false">I27-H27</f>
        <v>255849</v>
      </c>
      <c r="K27" s="24" t="n">
        <f aca="false">(J27/H27)</f>
        <v>0.00476907617889424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12479233</v>
      </c>
      <c r="F28" s="22" t="n">
        <v>12653676</v>
      </c>
      <c r="G28" s="22" t="n">
        <v>6837348</v>
      </c>
      <c r="H28" s="22" t="n">
        <v>12916002</v>
      </c>
      <c r="I28" s="22" t="n">
        <v>13719222</v>
      </c>
      <c r="J28" s="22" t="n">
        <f aca="false">I28-H28</f>
        <v>803220</v>
      </c>
      <c r="K28" s="24" t="n">
        <f aca="false">(J28/H28)</f>
        <v>0.0621879742663403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0</v>
      </c>
      <c r="F29" s="22" t="n">
        <v>733350</v>
      </c>
      <c r="G29" s="22" t="n">
        <v>733350</v>
      </c>
      <c r="H29" s="22" t="n">
        <v>0</v>
      </c>
      <c r="I29" s="22" t="n">
        <v>10</v>
      </c>
      <c r="J29" s="22" t="n">
        <f aca="false">I29-H29</f>
        <v>10</v>
      </c>
      <c r="K29" s="24"/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0</v>
      </c>
      <c r="F30" s="22" t="n">
        <v>733350</v>
      </c>
      <c r="G30" s="22" t="n">
        <v>733350</v>
      </c>
      <c r="H30" s="22" t="n">
        <v>0</v>
      </c>
      <c r="I30" s="22" t="n">
        <v>10</v>
      </c>
      <c r="J30" s="22" t="n">
        <f aca="false">I30-H30</f>
        <v>10</v>
      </c>
      <c r="K30" s="24"/>
      <c r="L30" s="2"/>
    </row>
    <row r="31" customFormat="false" ht="15" hidden="false" customHeight="true" outlineLevel="0" collapsed="false">
      <c r="A31" s="20" t="s">
        <v>67</v>
      </c>
      <c r="B31" s="20"/>
      <c r="C31" s="20"/>
      <c r="D31" s="21" t="s">
        <v>68</v>
      </c>
      <c r="E31" s="22" t="n">
        <v>1229742</v>
      </c>
      <c r="F31" s="22" t="n">
        <v>1450704</v>
      </c>
      <c r="G31" s="22" t="n">
        <v>1192873</v>
      </c>
      <c r="H31" s="22" t="n">
        <v>1272783</v>
      </c>
      <c r="I31" s="22" t="n">
        <v>1272783</v>
      </c>
      <c r="J31" s="23"/>
      <c r="K31" s="24"/>
      <c r="L31" s="2"/>
    </row>
    <row r="32" customFormat="false" ht="15" hidden="false" customHeight="true" outlineLevel="0" collapsed="false">
      <c r="A32" s="20"/>
      <c r="B32" s="20" t="s">
        <v>47</v>
      </c>
      <c r="C32" s="20"/>
      <c r="D32" s="21" t="s">
        <v>69</v>
      </c>
      <c r="E32" s="22" t="n">
        <v>1229742</v>
      </c>
      <c r="F32" s="22" t="n">
        <v>1450704</v>
      </c>
      <c r="G32" s="22" t="n">
        <v>1192873</v>
      </c>
      <c r="H32" s="22" t="n">
        <v>1272783</v>
      </c>
      <c r="I32" s="22" t="n">
        <v>1272783</v>
      </c>
      <c r="J32" s="23"/>
      <c r="K32" s="24"/>
      <c r="L32" s="2"/>
    </row>
    <row r="33" customFormat="false" ht="15" hidden="false" customHeight="true" outlineLevel="0" collapsed="false">
      <c r="A33" s="20" t="s">
        <v>70</v>
      </c>
      <c r="B33" s="20"/>
      <c r="C33" s="20"/>
      <c r="D33" s="21" t="s">
        <v>71</v>
      </c>
      <c r="E33" s="22" t="n">
        <v>4355450</v>
      </c>
      <c r="F33" s="22" t="n">
        <v>4419388</v>
      </c>
      <c r="G33" s="22" t="n">
        <v>2669275</v>
      </c>
      <c r="H33" s="22" t="n">
        <v>4507891</v>
      </c>
      <c r="I33" s="22" t="n">
        <v>3678340</v>
      </c>
      <c r="J33" s="22" t="n">
        <f aca="false">I33-H33</f>
        <v>-829551</v>
      </c>
      <c r="K33" s="24" t="n">
        <f aca="false">(J33/H33)</f>
        <v>-0.184021973911969</v>
      </c>
      <c r="L33" s="2"/>
    </row>
    <row r="34" customFormat="false" ht="15" hidden="false" customHeight="true" outlineLevel="0" collapsed="false">
      <c r="A34" s="20"/>
      <c r="B34" s="20" t="s">
        <v>65</v>
      </c>
      <c r="C34" s="20"/>
      <c r="D34" s="21" t="s">
        <v>72</v>
      </c>
      <c r="E34" s="22" t="n">
        <v>36131</v>
      </c>
      <c r="F34" s="22" t="n">
        <v>36131</v>
      </c>
      <c r="G34" s="22" t="n">
        <v>33126</v>
      </c>
      <c r="H34" s="22" t="n">
        <v>37396</v>
      </c>
      <c r="I34" s="22" t="n">
        <v>105570</v>
      </c>
      <c r="J34" s="22" t="n">
        <f aca="false">I34-H34</f>
        <v>68174</v>
      </c>
      <c r="K34" s="24" t="n">
        <f aca="false">(J34/H34)</f>
        <v>1.82302920098406</v>
      </c>
      <c r="L34" s="2"/>
    </row>
    <row r="35" customFormat="false" ht="15" hidden="false" customHeight="true" outlineLevel="0" collapsed="false">
      <c r="A35" s="20"/>
      <c r="B35" s="20" t="s">
        <v>73</v>
      </c>
      <c r="C35" s="20"/>
      <c r="D35" s="21" t="s">
        <v>7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3830</v>
      </c>
      <c r="J35" s="22" t="n">
        <f aca="false">I35-H35</f>
        <v>3830</v>
      </c>
      <c r="K35" s="24"/>
      <c r="L35" s="2"/>
    </row>
    <row r="36" customFormat="false" ht="15" hidden="false" customHeight="true" outlineLevel="0" collapsed="false">
      <c r="A36" s="20"/>
      <c r="B36" s="20" t="s">
        <v>11</v>
      </c>
      <c r="C36" s="20"/>
      <c r="D36" s="21" t="s">
        <v>75</v>
      </c>
      <c r="E36" s="22" t="n">
        <v>48312</v>
      </c>
      <c r="F36" s="22" t="n">
        <v>48312</v>
      </c>
      <c r="G36" s="22" t="n">
        <v>31316</v>
      </c>
      <c r="H36" s="22" t="n">
        <v>50003</v>
      </c>
      <c r="I36" s="22" t="n">
        <v>64774</v>
      </c>
      <c r="J36" s="22" t="n">
        <f aca="false">I36-H36</f>
        <v>14771</v>
      </c>
      <c r="K36" s="24" t="n">
        <f aca="false">(J36/H36)</f>
        <v>0.295402275863448</v>
      </c>
      <c r="L36" s="2"/>
    </row>
    <row r="37" customFormat="false" ht="15" hidden="false" customHeight="true" outlineLevel="0" collapsed="false">
      <c r="A37" s="20"/>
      <c r="B37" s="20" t="s">
        <v>42</v>
      </c>
      <c r="C37" s="20"/>
      <c r="D37" s="21" t="s">
        <v>76</v>
      </c>
      <c r="E37" s="22" t="n">
        <v>1913609</v>
      </c>
      <c r="F37" s="22" t="n">
        <v>1733609</v>
      </c>
      <c r="G37" s="22" t="n">
        <v>708701</v>
      </c>
      <c r="H37" s="22" t="n">
        <v>1980585</v>
      </c>
      <c r="I37" s="22" t="n">
        <v>1084529</v>
      </c>
      <c r="J37" s="22" t="n">
        <f aca="false">I37-H37</f>
        <v>-896056</v>
      </c>
      <c r="K37" s="24" t="n">
        <f aca="false">(J37/H37)</f>
        <v>-0.452419865847717</v>
      </c>
      <c r="L37" s="2"/>
    </row>
    <row r="38" customFormat="false" ht="15" hidden="false" customHeight="true" outlineLevel="0" collapsed="false">
      <c r="A38" s="20"/>
      <c r="B38" s="20" t="s">
        <v>77</v>
      </c>
      <c r="C38" s="20"/>
      <c r="D38" s="21" t="s">
        <v>78</v>
      </c>
      <c r="E38" s="22" t="n">
        <v>2357398</v>
      </c>
      <c r="F38" s="22" t="n">
        <v>2601336</v>
      </c>
      <c r="G38" s="22" t="n">
        <v>1896132</v>
      </c>
      <c r="H38" s="22" t="n">
        <v>2439907</v>
      </c>
      <c r="I38" s="22" t="n">
        <v>2419637</v>
      </c>
      <c r="J38" s="22" t="n">
        <f aca="false">I38-H38</f>
        <v>-20270</v>
      </c>
      <c r="K38" s="24" t="n">
        <f aca="false">(J38/H38)</f>
        <v>-0.00830769369488263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10</v>
      </c>
      <c r="F39" s="22" t="n">
        <v>1624412</v>
      </c>
      <c r="G39" s="22" t="n">
        <v>1624411</v>
      </c>
      <c r="H39" s="22" t="n">
        <v>10</v>
      </c>
      <c r="I39" s="22" t="n">
        <v>10</v>
      </c>
      <c r="J39" s="23"/>
      <c r="K39" s="24"/>
      <c r="L39" s="2"/>
    </row>
    <row r="40" customFormat="false" ht="15" hidden="false" customHeight="true" outlineLevel="0" collapsed="false">
      <c r="A40" s="20"/>
      <c r="B40" s="20" t="s">
        <v>77</v>
      </c>
      <c r="C40" s="20"/>
      <c r="D40" s="21" t="s">
        <v>81</v>
      </c>
      <c r="E40" s="22" t="n">
        <v>10</v>
      </c>
      <c r="F40" s="22" t="n">
        <v>1624412</v>
      </c>
      <c r="G40" s="22" t="n">
        <v>1624411</v>
      </c>
      <c r="H40" s="22" t="n">
        <v>10</v>
      </c>
      <c r="I40" s="22" t="n">
        <v>10</v>
      </c>
      <c r="J40" s="23"/>
      <c r="K40" s="24"/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26" t="s">
        <v>84</v>
      </c>
      <c r="B44" s="26"/>
      <c r="C44" s="26"/>
      <c r="D44" s="26"/>
      <c r="E44" s="27" t="n">
        <v>68668011</v>
      </c>
      <c r="F44" s="27" t="n">
        <v>66455342</v>
      </c>
      <c r="G44" s="27" t="n">
        <v>56137062</v>
      </c>
      <c r="H44" s="27" t="n">
        <v>71071390</v>
      </c>
      <c r="I44" s="27" t="n">
        <v>71300918</v>
      </c>
      <c r="J44" s="27" t="n">
        <v>229528</v>
      </c>
      <c r="K44" s="28" t="n">
        <v>0.00322954145120843</v>
      </c>
      <c r="L44" s="2"/>
    </row>
    <row r="45" customFormat="false" ht="15" hidden="false" customHeight="true" outlineLevel="0" collapsed="false">
      <c r="A45" s="29" t="s">
        <v>85</v>
      </c>
      <c r="B45" s="29"/>
      <c r="C45" s="29"/>
      <c r="D45" s="29"/>
      <c r="E45" s="29"/>
      <c r="F45" s="29"/>
      <c r="G45" s="29"/>
      <c r="H45" s="29"/>
      <c r="I45" s="29"/>
      <c r="J45" s="2"/>
      <c r="K45" s="2"/>
      <c r="L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01:36Z</dcterms:created>
  <dc:creator/>
  <dc:description/>
  <dc:language>en-US</dc:language>
  <cp:lastModifiedBy/>
  <dcterms:modified xsi:type="dcterms:W3CDTF">2023-09-28T1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