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Titles" vbProcedure="false">'cuadro Comparativo analitico'!$5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09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INTERIOR Y SEGURIDAD PÚBLICA                                     </t>
  </si>
  <si>
    <t xml:space="preserve"> PARTIDA:</t>
  </si>
  <si>
    <t xml:space="preserve">05</t>
  </si>
  <si>
    <t xml:space="preserve">Capítulo:</t>
  </si>
  <si>
    <t xml:space="preserve">CARABINEROS DE CHILE</t>
  </si>
  <si>
    <t xml:space="preserve"> CAPÍTULO:</t>
  </si>
  <si>
    <t xml:space="preserve">31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TRANSFERENCIAS CORRIENTES</t>
  </si>
  <si>
    <t xml:space="preserve">02</t>
  </si>
  <si>
    <t xml:space="preserve">Del Gobierno Central</t>
  </si>
  <si>
    <t xml:space="preserve">003</t>
  </si>
  <si>
    <t xml:space="preserve">Dirección General de Movilización Nacional</t>
  </si>
  <si>
    <t xml:space="preserve">201</t>
  </si>
  <si>
    <t xml:space="preserve">Recuperación de Licencias Médicas - FONASA</t>
  </si>
  <si>
    <t xml:space="preserve">07</t>
  </si>
  <si>
    <t xml:space="preserve">INGRESOS DE OPERACIÓN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Por Anticipos por Cambio de Residencia</t>
  </si>
  <si>
    <t xml:space="preserve">13</t>
  </si>
  <si>
    <t xml:space="preserve">TRANSFERENCIAS PARA GASTOS DE CAPITAL</t>
  </si>
  <si>
    <t xml:space="preserve">131</t>
  </si>
  <si>
    <t xml:space="preserve">Plan Nacional Contra el Crimen Organizado - Subsecretaría del Interio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Prestaciones de Asistencia Social</t>
  </si>
  <si>
    <t xml:space="preserve">03</t>
  </si>
  <si>
    <t xml:space="preserve">Prestaciones Sociales del Empleador</t>
  </si>
  <si>
    <t xml:space="preserve">24</t>
  </si>
  <si>
    <t xml:space="preserve">Al Sector Privado</t>
  </si>
  <si>
    <t xml:space="preserve">004</t>
  </si>
  <si>
    <t xml:space="preserve">Premios y Otros</t>
  </si>
  <si>
    <t xml:space="preserve">A Otras Entidades Públicas</t>
  </si>
  <si>
    <t xml:space="preserve">031</t>
  </si>
  <si>
    <t xml:space="preserve">Plan Modelo de Integración Carabineros-Comunidad MICC</t>
  </si>
  <si>
    <t xml:space="preserve">287</t>
  </si>
  <si>
    <t xml:space="preserve">Fondo Rotativo de Abastecimiento</t>
  </si>
  <si>
    <t xml:space="preserve">25</t>
  </si>
  <si>
    <t xml:space="preserve">INTEGROS AL FISCO</t>
  </si>
  <si>
    <t xml:space="preserve">Impuestos</t>
  </si>
  <si>
    <t xml:space="preserve">99</t>
  </si>
  <si>
    <t xml:space="preserve">Otros Integros al Fisco</t>
  </si>
  <si>
    <t xml:space="preserve">26</t>
  </si>
  <si>
    <t xml:space="preserve">OTROS GASTOS CORRIENTES</t>
  </si>
  <si>
    <t xml:space="preserve">Devolucion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Otros Activos no Financieros</t>
  </si>
  <si>
    <t xml:space="preserve">INICIATIVAS DE INVERSIÓN</t>
  </si>
  <si>
    <t xml:space="preserve">Proyectos</t>
  </si>
  <si>
    <t xml:space="preserve">32</t>
  </si>
  <si>
    <t xml:space="preserve">PRÉSTAM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6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15" hidden="false" customHeight="fals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false" outlineLevel="0" collapsed="false">
      <c r="A12" s="16"/>
      <c r="B12" s="16"/>
      <c r="C12" s="16"/>
      <c r="D12" s="17" t="s">
        <v>35</v>
      </c>
      <c r="E12" s="18" t="n">
        <v>1340899543</v>
      </c>
      <c r="F12" s="18" t="n">
        <v>1297781401</v>
      </c>
      <c r="G12" s="18" t="n">
        <v>837511195</v>
      </c>
      <c r="H12" s="18" t="n">
        <v>1387831025</v>
      </c>
      <c r="I12" s="18" t="n">
        <v>1403469422</v>
      </c>
      <c r="J12" s="18" t="n">
        <f aca="false">I12-H12</f>
        <v>15638397</v>
      </c>
      <c r="K12" s="19" t="n">
        <f aca="false">(J12/H12)</f>
        <v>0.0112682284213959</v>
      </c>
      <c r="L12" s="2"/>
    </row>
    <row r="13" customFormat="false" ht="15" hidden="false" customHeight="true" outlineLevel="0" collapsed="false">
      <c r="A13" s="20" t="s">
        <v>7</v>
      </c>
      <c r="B13" s="20"/>
      <c r="C13" s="20"/>
      <c r="D13" s="21" t="s">
        <v>36</v>
      </c>
      <c r="E13" s="22" t="n">
        <v>2196391</v>
      </c>
      <c r="F13" s="22" t="n">
        <v>2196391</v>
      </c>
      <c r="G13" s="22" t="n">
        <v>2260619</v>
      </c>
      <c r="H13" s="22" t="n">
        <v>2273264</v>
      </c>
      <c r="I13" s="22" t="n">
        <v>2273264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7</v>
      </c>
      <c r="C14" s="20"/>
      <c r="D14" s="21" t="s">
        <v>38</v>
      </c>
      <c r="E14" s="22" t="n">
        <v>2196391</v>
      </c>
      <c r="F14" s="22" t="n">
        <v>2196391</v>
      </c>
      <c r="G14" s="22" t="n">
        <v>2260619</v>
      </c>
      <c r="H14" s="22" t="n">
        <v>2273264</v>
      </c>
      <c r="I14" s="22" t="n">
        <v>2273264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39</v>
      </c>
      <c r="D15" s="21" t="s">
        <v>40</v>
      </c>
      <c r="E15" s="22" t="n">
        <v>2196381</v>
      </c>
      <c r="F15" s="22" t="n">
        <v>2196381</v>
      </c>
      <c r="G15" s="22" t="n">
        <v>2165687</v>
      </c>
      <c r="H15" s="22" t="n">
        <v>2273254</v>
      </c>
      <c r="I15" s="22" t="n">
        <v>2273254</v>
      </c>
      <c r="J15" s="23"/>
      <c r="K15" s="24"/>
      <c r="L15" s="2"/>
    </row>
    <row r="16" customFormat="false" ht="15" hidden="false" customHeight="true" outlineLevel="0" collapsed="false">
      <c r="A16" s="20"/>
      <c r="B16" s="20"/>
      <c r="C16" s="20" t="s">
        <v>41</v>
      </c>
      <c r="D16" s="21" t="s">
        <v>42</v>
      </c>
      <c r="E16" s="22" t="n">
        <v>10</v>
      </c>
      <c r="F16" s="22" t="n">
        <v>10</v>
      </c>
      <c r="G16" s="22" t="n">
        <v>94932</v>
      </c>
      <c r="H16" s="22" t="n">
        <v>10</v>
      </c>
      <c r="I16" s="22" t="n">
        <v>10</v>
      </c>
      <c r="J16" s="23"/>
      <c r="K16" s="24"/>
      <c r="L16" s="2"/>
    </row>
    <row r="17" customFormat="false" ht="15" hidden="false" customHeight="true" outlineLevel="0" collapsed="false">
      <c r="A17" s="20" t="s">
        <v>43</v>
      </c>
      <c r="B17" s="20"/>
      <c r="C17" s="20"/>
      <c r="D17" s="21" t="s">
        <v>44</v>
      </c>
      <c r="E17" s="22" t="n">
        <v>2444900</v>
      </c>
      <c r="F17" s="22" t="n">
        <v>2444900</v>
      </c>
      <c r="G17" s="22" t="n">
        <v>1593745</v>
      </c>
      <c r="H17" s="22" t="n">
        <v>2530472</v>
      </c>
      <c r="I17" s="22" t="n">
        <v>2752748</v>
      </c>
      <c r="J17" s="22" t="n">
        <f aca="false">I17-H17</f>
        <v>222276</v>
      </c>
      <c r="K17" s="24" t="n">
        <f aca="false">(J17/H17)</f>
        <v>0.0878397389894059</v>
      </c>
      <c r="L17" s="2"/>
    </row>
    <row r="18" customFormat="false" ht="15" hidden="false" customHeight="true" outlineLevel="0" collapsed="false">
      <c r="A18" s="20"/>
      <c r="B18" s="20" t="s">
        <v>37</v>
      </c>
      <c r="C18" s="20"/>
      <c r="D18" s="21" t="s">
        <v>45</v>
      </c>
      <c r="E18" s="22" t="n">
        <v>2444900</v>
      </c>
      <c r="F18" s="22" t="n">
        <v>2444900</v>
      </c>
      <c r="G18" s="22" t="n">
        <v>1593745</v>
      </c>
      <c r="H18" s="22" t="n">
        <v>2530472</v>
      </c>
      <c r="I18" s="22" t="n">
        <v>2752748</v>
      </c>
      <c r="J18" s="22" t="n">
        <f aca="false">I18-H18</f>
        <v>222276</v>
      </c>
      <c r="K18" s="24" t="n">
        <f aca="false">(J18/H18)</f>
        <v>0.0878397389894059</v>
      </c>
      <c r="L18" s="2"/>
    </row>
    <row r="19" customFormat="false" ht="15" hidden="false" customHeight="true" outlineLevel="0" collapsed="false">
      <c r="A19" s="20" t="s">
        <v>46</v>
      </c>
      <c r="B19" s="20"/>
      <c r="C19" s="20"/>
      <c r="D19" s="21" t="s">
        <v>47</v>
      </c>
      <c r="E19" s="22" t="n">
        <v>1915217</v>
      </c>
      <c r="F19" s="22" t="n">
        <v>1915217</v>
      </c>
      <c r="G19" s="22" t="n">
        <v>539913</v>
      </c>
      <c r="H19" s="22" t="n">
        <v>1982250</v>
      </c>
      <c r="I19" s="22" t="n">
        <v>2018240</v>
      </c>
      <c r="J19" s="22" t="n">
        <f aca="false">I19-H19</f>
        <v>35990</v>
      </c>
      <c r="K19" s="24" t="n">
        <f aca="false">(J19/H19)</f>
        <v>0.0181561357043763</v>
      </c>
      <c r="L19" s="2"/>
    </row>
    <row r="20" customFormat="false" ht="15" hidden="false" customHeight="true" outlineLevel="0" collapsed="false">
      <c r="A20" s="20"/>
      <c r="B20" s="20" t="s">
        <v>14</v>
      </c>
      <c r="C20" s="20"/>
      <c r="D20" s="21" t="s">
        <v>48</v>
      </c>
      <c r="E20" s="22" t="n">
        <v>1915217</v>
      </c>
      <c r="F20" s="22" t="n">
        <v>1915217</v>
      </c>
      <c r="G20" s="22" t="n">
        <v>539913</v>
      </c>
      <c r="H20" s="22" t="n">
        <v>1982250</v>
      </c>
      <c r="I20" s="22" t="n">
        <v>2018240</v>
      </c>
      <c r="J20" s="22" t="n">
        <f aca="false">I20-H20</f>
        <v>35990</v>
      </c>
      <c r="K20" s="24" t="n">
        <f aca="false">(J20/H20)</f>
        <v>0.0181561357043763</v>
      </c>
      <c r="L20" s="2"/>
    </row>
    <row r="21" customFormat="false" ht="15" hidden="false" customHeight="true" outlineLevel="0" collapsed="false">
      <c r="A21" s="20" t="s">
        <v>49</v>
      </c>
      <c r="B21" s="20"/>
      <c r="C21" s="20"/>
      <c r="D21" s="21" t="s">
        <v>50</v>
      </c>
      <c r="E21" s="22" t="n">
        <v>1306384343</v>
      </c>
      <c r="F21" s="22" t="n">
        <v>1263266201</v>
      </c>
      <c r="G21" s="22" t="n">
        <v>822381783</v>
      </c>
      <c r="H21" s="22" t="n">
        <v>1352107793</v>
      </c>
      <c r="I21" s="22" t="n">
        <v>1361805901</v>
      </c>
      <c r="J21" s="22" t="n">
        <f aca="false">I21-H21</f>
        <v>9698108</v>
      </c>
      <c r="K21" s="24" t="n">
        <f aca="false">(J21/H21)</f>
        <v>0.00717258494493419</v>
      </c>
      <c r="L21" s="2"/>
    </row>
    <row r="22" customFormat="false" ht="15" hidden="false" customHeight="true" outlineLevel="0" collapsed="false">
      <c r="A22" s="20"/>
      <c r="B22" s="20" t="s">
        <v>14</v>
      </c>
      <c r="C22" s="20"/>
      <c r="D22" s="21" t="s">
        <v>51</v>
      </c>
      <c r="E22" s="22" t="n">
        <v>1306384343</v>
      </c>
      <c r="F22" s="22" t="n">
        <v>1263266201</v>
      </c>
      <c r="G22" s="22" t="n">
        <v>822381783</v>
      </c>
      <c r="H22" s="22" t="n">
        <v>1352107793</v>
      </c>
      <c r="I22" s="22" t="n">
        <v>1361805901</v>
      </c>
      <c r="J22" s="22" t="n">
        <f aca="false">I22-H22</f>
        <v>9698108</v>
      </c>
      <c r="K22" s="24" t="n">
        <f aca="false">(J22/H22)</f>
        <v>0.00717258494493419</v>
      </c>
      <c r="L22" s="2"/>
    </row>
    <row r="23" customFormat="false" ht="15" hidden="false" customHeight="true" outlineLevel="0" collapsed="false">
      <c r="A23" s="20" t="s">
        <v>52</v>
      </c>
      <c r="B23" s="20"/>
      <c r="C23" s="20"/>
      <c r="D23" s="21" t="s">
        <v>53</v>
      </c>
      <c r="E23" s="22" t="n">
        <v>785440</v>
      </c>
      <c r="F23" s="22" t="n">
        <v>785440</v>
      </c>
      <c r="G23" s="22" t="n">
        <v>546617</v>
      </c>
      <c r="H23" s="22" t="n">
        <v>812930</v>
      </c>
      <c r="I23" s="22" t="n">
        <v>1020873</v>
      </c>
      <c r="J23" s="22" t="n">
        <f aca="false">I23-H23</f>
        <v>207943</v>
      </c>
      <c r="K23" s="24" t="n">
        <f aca="false">(J23/H23)</f>
        <v>0.255794471848745</v>
      </c>
      <c r="L23" s="2"/>
    </row>
    <row r="24" customFormat="false" ht="15" hidden="false" customHeight="true" outlineLevel="0" collapsed="false">
      <c r="A24" s="20"/>
      <c r="B24" s="20" t="s">
        <v>43</v>
      </c>
      <c r="C24" s="20"/>
      <c r="D24" s="21" t="s">
        <v>54</v>
      </c>
      <c r="E24" s="22" t="n">
        <v>785440</v>
      </c>
      <c r="F24" s="22" t="n">
        <v>785440</v>
      </c>
      <c r="G24" s="22" t="n">
        <v>546617</v>
      </c>
      <c r="H24" s="22" t="n">
        <v>812930</v>
      </c>
      <c r="I24" s="22" t="n">
        <v>1020873</v>
      </c>
      <c r="J24" s="22" t="n">
        <f aca="false">I24-H24</f>
        <v>207943</v>
      </c>
      <c r="K24" s="24" t="n">
        <f aca="false">(J24/H24)</f>
        <v>0.255794471848745</v>
      </c>
      <c r="L24" s="2"/>
    </row>
    <row r="25" customFormat="false" ht="15" hidden="false" customHeight="true" outlineLevel="0" collapsed="false">
      <c r="A25" s="20" t="s">
        <v>55</v>
      </c>
      <c r="B25" s="20"/>
      <c r="C25" s="20"/>
      <c r="D25" s="21" t="s">
        <v>56</v>
      </c>
      <c r="E25" s="22" t="n">
        <v>27173242</v>
      </c>
      <c r="F25" s="22" t="n">
        <v>27173242</v>
      </c>
      <c r="G25" s="22" t="n">
        <v>10188518</v>
      </c>
      <c r="H25" s="22" t="n">
        <v>28124306</v>
      </c>
      <c r="I25" s="22" t="n">
        <v>33598386</v>
      </c>
      <c r="J25" s="22" t="n">
        <f aca="false">I25-H25</f>
        <v>5474080</v>
      </c>
      <c r="K25" s="24" t="n">
        <f aca="false">(J25/H25)</f>
        <v>0.194638758375051</v>
      </c>
      <c r="L25" s="2"/>
    </row>
    <row r="26" customFormat="false" ht="15" hidden="false" customHeight="true" outlineLevel="0" collapsed="false">
      <c r="A26" s="20"/>
      <c r="B26" s="20" t="s">
        <v>37</v>
      </c>
      <c r="C26" s="20"/>
      <c r="D26" s="21" t="s">
        <v>38</v>
      </c>
      <c r="E26" s="22" t="n">
        <v>27173242</v>
      </c>
      <c r="F26" s="22" t="n">
        <v>27173242</v>
      </c>
      <c r="G26" s="22" t="n">
        <v>10188518</v>
      </c>
      <c r="H26" s="22" t="n">
        <v>28124306</v>
      </c>
      <c r="I26" s="22" t="n">
        <v>33598386</v>
      </c>
      <c r="J26" s="22" t="n">
        <f aca="false">I26-H26</f>
        <v>5474080</v>
      </c>
      <c r="K26" s="24" t="n">
        <f aca="false">(J26/H26)</f>
        <v>0.194638758375051</v>
      </c>
      <c r="L26" s="2"/>
    </row>
    <row r="27" customFormat="false" ht="27" hidden="false" customHeight="true" outlineLevel="0" collapsed="false">
      <c r="A27" s="20"/>
      <c r="B27" s="20"/>
      <c r="C27" s="20" t="s">
        <v>57</v>
      </c>
      <c r="D27" s="21" t="s">
        <v>58</v>
      </c>
      <c r="E27" s="22" t="n">
        <v>27173242</v>
      </c>
      <c r="F27" s="22" t="n">
        <v>27173242</v>
      </c>
      <c r="G27" s="22" t="n">
        <v>10188518</v>
      </c>
      <c r="H27" s="22" t="n">
        <v>28124306</v>
      </c>
      <c r="I27" s="22" t="n">
        <v>33598386</v>
      </c>
      <c r="J27" s="22" t="n">
        <f aca="false">I27-H27</f>
        <v>5474080</v>
      </c>
      <c r="K27" s="24" t="n">
        <f aca="false">(J27/H27)</f>
        <v>0.194638758375051</v>
      </c>
      <c r="L27" s="2"/>
    </row>
    <row r="28" customFormat="false" ht="15" hidden="false" customHeight="true" outlineLevel="0" collapsed="false">
      <c r="A28" s="20" t="s">
        <v>59</v>
      </c>
      <c r="B28" s="20"/>
      <c r="C28" s="20"/>
      <c r="D28" s="21" t="s">
        <v>60</v>
      </c>
      <c r="E28" s="22" t="n">
        <v>10</v>
      </c>
      <c r="F28" s="22" t="n">
        <v>10</v>
      </c>
      <c r="G28" s="22" t="n">
        <v>0</v>
      </c>
      <c r="H28" s="22" t="n">
        <v>10</v>
      </c>
      <c r="I28" s="22" t="n">
        <v>10</v>
      </c>
      <c r="J28" s="23"/>
      <c r="K28" s="24"/>
      <c r="L28" s="2"/>
    </row>
    <row r="29" customFormat="false" ht="15" hidden="false" customHeight="true" outlineLevel="0" collapsed="false">
      <c r="A29" s="16"/>
      <c r="B29" s="16"/>
      <c r="C29" s="16"/>
      <c r="D29" s="17" t="s">
        <v>61</v>
      </c>
      <c r="E29" s="18" t="n">
        <v>1340899543</v>
      </c>
      <c r="F29" s="18" t="n">
        <v>1297781401</v>
      </c>
      <c r="G29" s="18" t="n">
        <v>824807144</v>
      </c>
      <c r="H29" s="18" t="n">
        <v>1387831025</v>
      </c>
      <c r="I29" s="18" t="n">
        <v>1403469422</v>
      </c>
      <c r="J29" s="18" t="n">
        <f aca="false">I29-H29</f>
        <v>15638397</v>
      </c>
      <c r="K29" s="19" t="n">
        <f aca="false">(J29/H29)</f>
        <v>0.0112682284213959</v>
      </c>
      <c r="L29" s="2"/>
    </row>
    <row r="30" customFormat="false" ht="15" hidden="false" customHeight="true" outlineLevel="0" collapsed="false">
      <c r="A30" s="20" t="s">
        <v>62</v>
      </c>
      <c r="B30" s="20"/>
      <c r="C30" s="20"/>
      <c r="D30" s="21" t="s">
        <v>63</v>
      </c>
      <c r="E30" s="22" t="n">
        <v>1043886499</v>
      </c>
      <c r="F30" s="22" t="n">
        <v>991677742</v>
      </c>
      <c r="G30" s="22" t="n">
        <v>673377834</v>
      </c>
      <c r="H30" s="22" t="n">
        <v>1080422525</v>
      </c>
      <c r="I30" s="22" t="n">
        <v>1094274613</v>
      </c>
      <c r="J30" s="22" t="n">
        <f aca="false">I30-H30</f>
        <v>13852088</v>
      </c>
      <c r="K30" s="24" t="n">
        <f aca="false">(J30/H30)</f>
        <v>0.0128209914912687</v>
      </c>
      <c r="L30" s="2"/>
    </row>
    <row r="31" customFormat="false" ht="15" hidden="false" customHeight="true" outlineLevel="0" collapsed="false">
      <c r="A31" s="20" t="s">
        <v>64</v>
      </c>
      <c r="B31" s="20"/>
      <c r="C31" s="20"/>
      <c r="D31" s="21" t="s">
        <v>65</v>
      </c>
      <c r="E31" s="22" t="n">
        <v>202603029</v>
      </c>
      <c r="F31" s="22" t="n">
        <v>200746729</v>
      </c>
      <c r="G31" s="22" t="n">
        <v>94381916</v>
      </c>
      <c r="H31" s="22" t="n">
        <v>209694135</v>
      </c>
      <c r="I31" s="22" t="n">
        <v>220142534</v>
      </c>
      <c r="J31" s="22" t="n">
        <f aca="false">I31-H31</f>
        <v>10448399</v>
      </c>
      <c r="K31" s="24" t="n">
        <f aca="false">(J31/H31)</f>
        <v>0.0498268537648895</v>
      </c>
      <c r="L31" s="2"/>
    </row>
    <row r="32" customFormat="false" ht="15" hidden="false" customHeight="true" outlineLevel="0" collapsed="false">
      <c r="A32" s="20" t="s">
        <v>66</v>
      </c>
      <c r="B32" s="20"/>
      <c r="C32" s="20"/>
      <c r="D32" s="21" t="s">
        <v>67</v>
      </c>
      <c r="E32" s="22" t="n">
        <v>8029240</v>
      </c>
      <c r="F32" s="22" t="n">
        <v>8029240</v>
      </c>
      <c r="G32" s="22" t="n">
        <v>5645323</v>
      </c>
      <c r="H32" s="22" t="n">
        <v>8310264</v>
      </c>
      <c r="I32" s="22" t="n">
        <v>9644298</v>
      </c>
      <c r="J32" s="22" t="n">
        <f aca="false">I32-H32</f>
        <v>1334034</v>
      </c>
      <c r="K32" s="24" t="n">
        <f aca="false">(J32/H32)</f>
        <v>0.160528474185658</v>
      </c>
      <c r="L32" s="2"/>
    </row>
    <row r="33" customFormat="false" ht="15" hidden="false" customHeight="true" outlineLevel="0" collapsed="false">
      <c r="A33" s="20"/>
      <c r="B33" s="20" t="s">
        <v>14</v>
      </c>
      <c r="C33" s="20"/>
      <c r="D33" s="21" t="s">
        <v>68</v>
      </c>
      <c r="E33" s="22" t="n">
        <v>8028130</v>
      </c>
      <c r="F33" s="22" t="n">
        <v>4308667</v>
      </c>
      <c r="G33" s="22" t="n">
        <v>2280293</v>
      </c>
      <c r="H33" s="22" t="n">
        <v>8309115</v>
      </c>
      <c r="I33" s="22" t="n">
        <v>4652889</v>
      </c>
      <c r="J33" s="22" t="n">
        <f aca="false">I33-H33</f>
        <v>-3656226</v>
      </c>
      <c r="K33" s="24" t="n">
        <f aca="false">(J33/H33)</f>
        <v>-0.440025923338406</v>
      </c>
      <c r="L33" s="2"/>
    </row>
    <row r="34" customFormat="false" ht="15" hidden="false" customHeight="true" outlineLevel="0" collapsed="false">
      <c r="A34" s="20"/>
      <c r="B34" s="20" t="s">
        <v>37</v>
      </c>
      <c r="C34" s="20"/>
      <c r="D34" s="21" t="s">
        <v>69</v>
      </c>
      <c r="E34" s="22" t="n">
        <v>1110</v>
      </c>
      <c r="F34" s="22" t="n">
        <v>1110</v>
      </c>
      <c r="G34" s="22" t="n">
        <v>52</v>
      </c>
      <c r="H34" s="22" t="n">
        <v>1149</v>
      </c>
      <c r="I34" s="22" t="n">
        <v>1149</v>
      </c>
      <c r="J34" s="23"/>
      <c r="K34" s="24"/>
      <c r="L34" s="2"/>
    </row>
    <row r="35" customFormat="false" ht="15" hidden="false" customHeight="true" outlineLevel="0" collapsed="false">
      <c r="A35" s="25"/>
      <c r="B35" s="26" t="s">
        <v>70</v>
      </c>
      <c r="C35" s="26"/>
      <c r="D35" s="27" t="s">
        <v>71</v>
      </c>
      <c r="E35" s="28" t="n">
        <v>0</v>
      </c>
      <c r="F35" s="28" t="n">
        <v>3719463</v>
      </c>
      <c r="G35" s="28" t="n">
        <v>3364978</v>
      </c>
      <c r="H35" s="28" t="n">
        <v>0</v>
      </c>
      <c r="I35" s="28" t="n">
        <v>4990260</v>
      </c>
      <c r="J35" s="28" t="n">
        <f aca="false">I35-H35</f>
        <v>4990260</v>
      </c>
      <c r="K35" s="29"/>
      <c r="L35" s="2"/>
    </row>
    <row r="36" customFormat="false" ht="15" hidden="false" customHeight="true" outlineLevel="0" collapsed="false">
      <c r="A36" s="30" t="s">
        <v>72</v>
      </c>
      <c r="B36" s="30"/>
      <c r="C36" s="30"/>
      <c r="D36" s="31" t="s">
        <v>36</v>
      </c>
      <c r="E36" s="32" t="n">
        <v>1671931</v>
      </c>
      <c r="F36" s="32" t="n">
        <v>10762546</v>
      </c>
      <c r="G36" s="32" t="n">
        <v>9258777</v>
      </c>
      <c r="H36" s="32" t="n">
        <v>1730448</v>
      </c>
      <c r="I36" s="32" t="n">
        <v>1993924</v>
      </c>
      <c r="J36" s="32" t="n">
        <f aca="false">I36-H36</f>
        <v>263476</v>
      </c>
      <c r="K36" s="33" t="n">
        <f aca="false">(J36/H36)</f>
        <v>0.152258837017928</v>
      </c>
      <c r="L36" s="2"/>
    </row>
    <row r="37" customFormat="false" ht="15" hidden="false" customHeight="true" outlineLevel="0" collapsed="false">
      <c r="A37" s="20"/>
      <c r="B37" s="20" t="s">
        <v>14</v>
      </c>
      <c r="C37" s="20"/>
      <c r="D37" s="21" t="s">
        <v>73</v>
      </c>
      <c r="E37" s="22" t="n">
        <v>156917</v>
      </c>
      <c r="F37" s="22" t="n">
        <v>156917</v>
      </c>
      <c r="G37" s="22" t="n">
        <v>24014</v>
      </c>
      <c r="H37" s="22" t="n">
        <v>162409</v>
      </c>
      <c r="I37" s="22" t="n">
        <v>162409</v>
      </c>
      <c r="J37" s="23"/>
      <c r="K37" s="24"/>
      <c r="L37" s="2"/>
    </row>
    <row r="38" customFormat="false" ht="15" hidden="false" customHeight="true" outlineLevel="0" collapsed="false">
      <c r="A38" s="20"/>
      <c r="B38" s="20"/>
      <c r="C38" s="20" t="s">
        <v>74</v>
      </c>
      <c r="D38" s="21" t="s">
        <v>75</v>
      </c>
      <c r="E38" s="22" t="n">
        <v>156917</v>
      </c>
      <c r="F38" s="22" t="n">
        <v>156917</v>
      </c>
      <c r="G38" s="22" t="n">
        <v>24014</v>
      </c>
      <c r="H38" s="22" t="n">
        <v>162409</v>
      </c>
      <c r="I38" s="22" t="n">
        <v>162409</v>
      </c>
      <c r="J38" s="23"/>
      <c r="K38" s="24"/>
      <c r="L38" s="2"/>
    </row>
    <row r="39" customFormat="false" ht="15" hidden="false" customHeight="true" outlineLevel="0" collapsed="false">
      <c r="A39" s="20"/>
      <c r="B39" s="20" t="s">
        <v>70</v>
      </c>
      <c r="C39" s="20"/>
      <c r="D39" s="21" t="s">
        <v>76</v>
      </c>
      <c r="E39" s="22" t="n">
        <v>1515014</v>
      </c>
      <c r="F39" s="22" t="n">
        <v>10605629</v>
      </c>
      <c r="G39" s="22" t="n">
        <v>9234763</v>
      </c>
      <c r="H39" s="22" t="n">
        <v>1568039</v>
      </c>
      <c r="I39" s="22" t="n">
        <v>1831515</v>
      </c>
      <c r="J39" s="22" t="n">
        <f aca="false">I39-H39</f>
        <v>263476</v>
      </c>
      <c r="K39" s="24" t="n">
        <f aca="false">(J39/H39)</f>
        <v>0.168028983972975</v>
      </c>
      <c r="L39" s="2"/>
    </row>
    <row r="40" customFormat="false" ht="27" hidden="false" customHeight="true" outlineLevel="0" collapsed="false">
      <c r="A40" s="20"/>
      <c r="B40" s="20"/>
      <c r="C40" s="20" t="s">
        <v>77</v>
      </c>
      <c r="D40" s="21" t="s">
        <v>78</v>
      </c>
      <c r="E40" s="22" t="n">
        <v>1515004</v>
      </c>
      <c r="F40" s="22" t="n">
        <v>1515004</v>
      </c>
      <c r="G40" s="22" t="n">
        <v>144148</v>
      </c>
      <c r="H40" s="22" t="n">
        <v>1568029</v>
      </c>
      <c r="I40" s="22" t="n">
        <v>1831505</v>
      </c>
      <c r="J40" s="22" t="n">
        <f aca="false">I40-H40</f>
        <v>263476</v>
      </c>
      <c r="K40" s="24" t="n">
        <f aca="false">(J40/H40)</f>
        <v>0.168030055566574</v>
      </c>
      <c r="L40" s="2"/>
    </row>
    <row r="41" customFormat="false" ht="15" hidden="false" customHeight="true" outlineLevel="0" collapsed="false">
      <c r="A41" s="20"/>
      <c r="B41" s="20"/>
      <c r="C41" s="20" t="s">
        <v>79</v>
      </c>
      <c r="D41" s="21" t="s">
        <v>80</v>
      </c>
      <c r="E41" s="22" t="n">
        <v>10</v>
      </c>
      <c r="F41" s="22" t="n">
        <v>9090625</v>
      </c>
      <c r="G41" s="22" t="n">
        <v>9090615</v>
      </c>
      <c r="H41" s="22" t="n">
        <v>10</v>
      </c>
      <c r="I41" s="22" t="n">
        <v>10</v>
      </c>
      <c r="J41" s="23"/>
      <c r="K41" s="24"/>
      <c r="L41" s="2"/>
    </row>
    <row r="42" customFormat="false" ht="15" hidden="false" customHeight="true" outlineLevel="0" collapsed="false">
      <c r="A42" s="20" t="s">
        <v>81</v>
      </c>
      <c r="B42" s="20"/>
      <c r="C42" s="20"/>
      <c r="D42" s="21" t="s">
        <v>82</v>
      </c>
      <c r="E42" s="22" t="n">
        <v>9291288</v>
      </c>
      <c r="F42" s="22" t="n">
        <v>9291288</v>
      </c>
      <c r="G42" s="22" t="n">
        <v>1422459</v>
      </c>
      <c r="H42" s="22" t="n">
        <v>9616483</v>
      </c>
      <c r="I42" s="22" t="n">
        <v>4477473</v>
      </c>
      <c r="J42" s="22" t="n">
        <f aca="false">I42-H42</f>
        <v>-5139010</v>
      </c>
      <c r="K42" s="24" t="n">
        <f aca="false">(J42/H42)</f>
        <v>-0.534395994876713</v>
      </c>
      <c r="L42" s="2"/>
    </row>
    <row r="43" customFormat="false" ht="15" hidden="false" customHeight="true" outlineLevel="0" collapsed="false">
      <c r="A43" s="20"/>
      <c r="B43" s="20" t="s">
        <v>14</v>
      </c>
      <c r="C43" s="20"/>
      <c r="D43" s="21" t="s">
        <v>83</v>
      </c>
      <c r="E43" s="22" t="n">
        <v>7376061</v>
      </c>
      <c r="F43" s="22" t="n">
        <v>7376061</v>
      </c>
      <c r="G43" s="22" t="n">
        <v>880529</v>
      </c>
      <c r="H43" s="22" t="n">
        <v>7634223</v>
      </c>
      <c r="I43" s="22" t="n">
        <v>2459223</v>
      </c>
      <c r="J43" s="22" t="n">
        <f aca="false">I43-H43</f>
        <v>-5175000</v>
      </c>
      <c r="K43" s="24" t="n">
        <f aca="false">(J43/H43)</f>
        <v>-0.677868592520811</v>
      </c>
      <c r="L43" s="2"/>
    </row>
    <row r="44" customFormat="false" ht="15" hidden="false" customHeight="true" outlineLevel="0" collapsed="false">
      <c r="A44" s="20"/>
      <c r="B44" s="20" t="s">
        <v>84</v>
      </c>
      <c r="C44" s="20"/>
      <c r="D44" s="21" t="s">
        <v>85</v>
      </c>
      <c r="E44" s="22" t="n">
        <v>1915227</v>
      </c>
      <c r="F44" s="22" t="n">
        <v>1915227</v>
      </c>
      <c r="G44" s="22" t="n">
        <v>541930</v>
      </c>
      <c r="H44" s="22" t="n">
        <v>1982260</v>
      </c>
      <c r="I44" s="22" t="n">
        <v>2018250</v>
      </c>
      <c r="J44" s="22" t="n">
        <f aca="false">I44-H44</f>
        <v>35990</v>
      </c>
      <c r="K44" s="24" t="n">
        <f aca="false">(J44/H44)</f>
        <v>0.0181560441112669</v>
      </c>
      <c r="L44" s="2"/>
    </row>
    <row r="45" customFormat="false" ht="15" hidden="false" customHeight="true" outlineLevel="0" collapsed="false">
      <c r="A45" s="20" t="s">
        <v>86</v>
      </c>
      <c r="B45" s="20"/>
      <c r="C45" s="20"/>
      <c r="D45" s="21" t="s">
        <v>87</v>
      </c>
      <c r="E45" s="22" t="n">
        <v>96021</v>
      </c>
      <c r="F45" s="22" t="n">
        <v>146021</v>
      </c>
      <c r="G45" s="22" t="n">
        <v>141052</v>
      </c>
      <c r="H45" s="22" t="n">
        <v>99382</v>
      </c>
      <c r="I45" s="22" t="n">
        <v>171832</v>
      </c>
      <c r="J45" s="22" t="n">
        <f aca="false">I45-H45</f>
        <v>72450</v>
      </c>
      <c r="K45" s="24" t="n">
        <f aca="false">(J45/H45)</f>
        <v>0.729005252460204</v>
      </c>
      <c r="L45" s="2"/>
    </row>
    <row r="46" customFormat="false" ht="15" hidden="false" customHeight="true" outlineLevel="0" collapsed="false">
      <c r="A46" s="20"/>
      <c r="B46" s="20" t="s">
        <v>14</v>
      </c>
      <c r="C46" s="20"/>
      <c r="D46" s="21" t="s">
        <v>88</v>
      </c>
      <c r="E46" s="22" t="n">
        <v>96021</v>
      </c>
      <c r="F46" s="22" t="n">
        <v>146021</v>
      </c>
      <c r="G46" s="22" t="n">
        <v>138353</v>
      </c>
      <c r="H46" s="22" t="n">
        <v>99382</v>
      </c>
      <c r="I46" s="22" t="n">
        <v>171832</v>
      </c>
      <c r="J46" s="22" t="n">
        <f aca="false">I46-H46</f>
        <v>72450</v>
      </c>
      <c r="K46" s="24" t="n">
        <f aca="false">(J46/H46)</f>
        <v>0.729005252460204</v>
      </c>
      <c r="L46" s="2"/>
    </row>
    <row r="47" customFormat="false" ht="15" hidden="false" customHeight="true" outlineLevel="0" collapsed="false">
      <c r="A47" s="20"/>
      <c r="B47" s="20" t="s">
        <v>37</v>
      </c>
      <c r="C47" s="20"/>
      <c r="D47" s="21" t="s">
        <v>89</v>
      </c>
      <c r="E47" s="22" t="n">
        <v>0</v>
      </c>
      <c r="F47" s="22" t="n">
        <v>0</v>
      </c>
      <c r="G47" s="22" t="n">
        <v>2699</v>
      </c>
      <c r="H47" s="22" t="n">
        <v>0</v>
      </c>
      <c r="I47" s="22" t="n">
        <v>0</v>
      </c>
      <c r="J47" s="23"/>
      <c r="K47" s="24"/>
      <c r="L47" s="2"/>
    </row>
    <row r="48" customFormat="false" ht="15" hidden="false" customHeight="true" outlineLevel="0" collapsed="false">
      <c r="A48" s="20" t="s">
        <v>90</v>
      </c>
      <c r="B48" s="20"/>
      <c r="C48" s="20"/>
      <c r="D48" s="21" t="s">
        <v>91</v>
      </c>
      <c r="E48" s="22" t="n">
        <v>27359955</v>
      </c>
      <c r="F48" s="22" t="n">
        <v>29166255</v>
      </c>
      <c r="G48" s="22" t="n">
        <v>13050458</v>
      </c>
      <c r="H48" s="22" t="n">
        <v>28317553</v>
      </c>
      <c r="I48" s="22" t="n">
        <v>40266939</v>
      </c>
      <c r="J48" s="22" t="n">
        <f aca="false">I48-H48</f>
        <v>11949386</v>
      </c>
      <c r="K48" s="24" t="n">
        <f aca="false">(J48/H48)</f>
        <v>0.421978057214195</v>
      </c>
      <c r="L48" s="2"/>
    </row>
    <row r="49" customFormat="false" ht="15" hidden="false" customHeight="true" outlineLevel="0" collapsed="false">
      <c r="A49" s="20"/>
      <c r="B49" s="20" t="s">
        <v>70</v>
      </c>
      <c r="C49" s="20"/>
      <c r="D49" s="21" t="s">
        <v>92</v>
      </c>
      <c r="E49" s="22" t="n">
        <v>26199707</v>
      </c>
      <c r="F49" s="22" t="n">
        <v>26199707</v>
      </c>
      <c r="G49" s="22" t="n">
        <v>13021314</v>
      </c>
      <c r="H49" s="22" t="n">
        <v>27116697</v>
      </c>
      <c r="I49" s="22" t="n">
        <v>37419146</v>
      </c>
      <c r="J49" s="22" t="n">
        <f aca="false">I49-H49</f>
        <v>10302449</v>
      </c>
      <c r="K49" s="24" t="n">
        <f aca="false">(J49/H49)</f>
        <v>0.379930085142744</v>
      </c>
      <c r="L49" s="2"/>
    </row>
    <row r="50" customFormat="false" ht="15" hidden="false" customHeight="true" outlineLevel="0" collapsed="false">
      <c r="A50" s="20"/>
      <c r="B50" s="20" t="s">
        <v>93</v>
      </c>
      <c r="C50" s="20"/>
      <c r="D50" s="21" t="s">
        <v>94</v>
      </c>
      <c r="E50" s="22" t="n">
        <v>106205</v>
      </c>
      <c r="F50" s="22" t="n">
        <v>106205</v>
      </c>
      <c r="G50" s="22" t="n">
        <v>0</v>
      </c>
      <c r="H50" s="22" t="n">
        <v>109922</v>
      </c>
      <c r="I50" s="22" t="n">
        <v>298193</v>
      </c>
      <c r="J50" s="22" t="n">
        <f aca="false">I50-H50</f>
        <v>188271</v>
      </c>
      <c r="K50" s="24" t="n">
        <f aca="false">(J50/H50)</f>
        <v>1.71276905442041</v>
      </c>
      <c r="L50" s="2"/>
    </row>
    <row r="51" customFormat="false" ht="15" hidden="false" customHeight="true" outlineLevel="0" collapsed="false">
      <c r="A51" s="20"/>
      <c r="B51" s="20" t="s">
        <v>7</v>
      </c>
      <c r="C51" s="20"/>
      <c r="D51" s="21" t="s">
        <v>95</v>
      </c>
      <c r="E51" s="22" t="n">
        <v>759657</v>
      </c>
      <c r="F51" s="22" t="n">
        <v>789657</v>
      </c>
      <c r="G51" s="22" t="n">
        <v>29144</v>
      </c>
      <c r="H51" s="22" t="n">
        <v>786245</v>
      </c>
      <c r="I51" s="22" t="n">
        <v>256069</v>
      </c>
      <c r="J51" s="22" t="n">
        <f aca="false">I51-H51</f>
        <v>-530176</v>
      </c>
      <c r="K51" s="24" t="n">
        <f aca="false">(J51/H51)</f>
        <v>-0.674313986098481</v>
      </c>
      <c r="L51" s="2"/>
    </row>
    <row r="52" customFormat="false" ht="15" hidden="false" customHeight="true" outlineLevel="0" collapsed="false">
      <c r="A52" s="20"/>
      <c r="B52" s="20" t="s">
        <v>96</v>
      </c>
      <c r="C52" s="20"/>
      <c r="D52" s="21" t="s">
        <v>97</v>
      </c>
      <c r="E52" s="22" t="n">
        <v>157980</v>
      </c>
      <c r="F52" s="22" t="n">
        <v>157980</v>
      </c>
      <c r="G52" s="22" t="n">
        <v>0</v>
      </c>
      <c r="H52" s="22" t="n">
        <v>163509</v>
      </c>
      <c r="I52" s="22" t="n">
        <v>198691</v>
      </c>
      <c r="J52" s="22" t="n">
        <f aca="false">I52-H52</f>
        <v>35182</v>
      </c>
      <c r="K52" s="24" t="n">
        <f aca="false">(J52/H52)</f>
        <v>0.215168583992318</v>
      </c>
      <c r="L52" s="2"/>
    </row>
    <row r="53" customFormat="false" ht="15" hidden="false" customHeight="true" outlineLevel="0" collapsed="false">
      <c r="A53" s="20"/>
      <c r="B53" s="20" t="s">
        <v>43</v>
      </c>
      <c r="C53" s="20"/>
      <c r="D53" s="21" t="s">
        <v>98</v>
      </c>
      <c r="E53" s="22" t="n">
        <v>136406</v>
      </c>
      <c r="F53" s="22" t="n">
        <v>136406</v>
      </c>
      <c r="G53" s="22" t="n">
        <v>0</v>
      </c>
      <c r="H53" s="22" t="n">
        <v>141180</v>
      </c>
      <c r="I53" s="22" t="n">
        <v>0</v>
      </c>
      <c r="J53" s="22" t="n">
        <f aca="false">I53-H53</f>
        <v>-141180</v>
      </c>
      <c r="K53" s="24" t="n">
        <f aca="false">(J53/H53)</f>
        <v>-1</v>
      </c>
      <c r="L53" s="2"/>
    </row>
    <row r="54" customFormat="false" ht="15" hidden="false" customHeight="true" outlineLevel="0" collapsed="false">
      <c r="A54" s="20"/>
      <c r="B54" s="20" t="s">
        <v>84</v>
      </c>
      <c r="C54" s="20"/>
      <c r="D54" s="21" t="s">
        <v>99</v>
      </c>
      <c r="E54" s="22" t="n">
        <v>0</v>
      </c>
      <c r="F54" s="22" t="n">
        <v>1776300</v>
      </c>
      <c r="G54" s="22" t="n">
        <v>0</v>
      </c>
      <c r="H54" s="22" t="n">
        <v>0</v>
      </c>
      <c r="I54" s="22" t="n">
        <v>2094840</v>
      </c>
      <c r="J54" s="22" t="n">
        <f aca="false">I54-H54</f>
        <v>2094840</v>
      </c>
      <c r="K54" s="24"/>
      <c r="L54" s="2"/>
    </row>
    <row r="55" customFormat="false" ht="15" hidden="false" customHeight="true" outlineLevel="0" collapsed="false">
      <c r="A55" s="20" t="s">
        <v>11</v>
      </c>
      <c r="B55" s="20"/>
      <c r="C55" s="20"/>
      <c r="D55" s="21" t="s">
        <v>100</v>
      </c>
      <c r="E55" s="22" t="n">
        <v>47176130</v>
      </c>
      <c r="F55" s="22" t="n">
        <v>47176130</v>
      </c>
      <c r="G55" s="22" t="n">
        <v>13626234</v>
      </c>
      <c r="H55" s="22" t="n">
        <v>48827295</v>
      </c>
      <c r="I55" s="22" t="n">
        <v>31476926</v>
      </c>
      <c r="J55" s="22" t="n">
        <f aca="false">I55-H55</f>
        <v>-17350369</v>
      </c>
      <c r="K55" s="24" t="n">
        <f aca="false">(J55/H55)</f>
        <v>-0.355341597358609</v>
      </c>
      <c r="L55" s="2"/>
    </row>
    <row r="56" customFormat="false" ht="15" hidden="false" customHeight="true" outlineLevel="0" collapsed="false">
      <c r="A56" s="20"/>
      <c r="B56" s="20" t="s">
        <v>37</v>
      </c>
      <c r="C56" s="20"/>
      <c r="D56" s="21" t="s">
        <v>101</v>
      </c>
      <c r="E56" s="22" t="n">
        <v>47176130</v>
      </c>
      <c r="F56" s="22" t="n">
        <v>47176130</v>
      </c>
      <c r="G56" s="22" t="n">
        <v>13626234</v>
      </c>
      <c r="H56" s="22" t="n">
        <v>48827295</v>
      </c>
      <c r="I56" s="22" t="n">
        <v>31476926</v>
      </c>
      <c r="J56" s="22" t="n">
        <f aca="false">I56-H56</f>
        <v>-17350369</v>
      </c>
      <c r="K56" s="24" t="n">
        <f aca="false">(J56/H56)</f>
        <v>-0.355341597358609</v>
      </c>
      <c r="L56" s="2"/>
    </row>
    <row r="57" customFormat="false" ht="15" hidden="false" customHeight="true" outlineLevel="0" collapsed="false">
      <c r="A57" s="20" t="s">
        <v>102</v>
      </c>
      <c r="B57" s="20"/>
      <c r="C57" s="20"/>
      <c r="D57" s="21" t="s">
        <v>103</v>
      </c>
      <c r="E57" s="22" t="n">
        <v>785440</v>
      </c>
      <c r="F57" s="22" t="n">
        <v>785440</v>
      </c>
      <c r="G57" s="22" t="n">
        <v>785412</v>
      </c>
      <c r="H57" s="22" t="n">
        <v>812930</v>
      </c>
      <c r="I57" s="22" t="n">
        <v>1020873</v>
      </c>
      <c r="J57" s="22" t="n">
        <f aca="false">I57-H57</f>
        <v>207943</v>
      </c>
      <c r="K57" s="24" t="n">
        <f aca="false">(J57/H57)</f>
        <v>0.255794471848745</v>
      </c>
      <c r="L57" s="2"/>
    </row>
    <row r="58" customFormat="false" ht="15" hidden="false" customHeight="true" outlineLevel="0" collapsed="false">
      <c r="A58" s="20"/>
      <c r="B58" s="20" t="s">
        <v>43</v>
      </c>
      <c r="C58" s="20"/>
      <c r="D58" s="21" t="s">
        <v>54</v>
      </c>
      <c r="E58" s="22" t="n">
        <v>785440</v>
      </c>
      <c r="F58" s="22" t="n">
        <v>785440</v>
      </c>
      <c r="G58" s="22" t="n">
        <v>785412</v>
      </c>
      <c r="H58" s="22" t="n">
        <v>812930</v>
      </c>
      <c r="I58" s="22" t="n">
        <v>1020873</v>
      </c>
      <c r="J58" s="22" t="n">
        <f aca="false">I58-H58</f>
        <v>207943</v>
      </c>
      <c r="K58" s="24" t="n">
        <f aca="false">(J58/H58)</f>
        <v>0.255794471848745</v>
      </c>
      <c r="L58" s="2"/>
    </row>
    <row r="59" customFormat="false" ht="15" hidden="false" customHeight="true" outlineLevel="0" collapsed="false">
      <c r="A59" s="20" t="s">
        <v>104</v>
      </c>
      <c r="B59" s="20"/>
      <c r="C59" s="20"/>
      <c r="D59" s="21" t="s">
        <v>105</v>
      </c>
      <c r="E59" s="22" t="n">
        <v>10</v>
      </c>
      <c r="F59" s="22" t="n">
        <v>10</v>
      </c>
      <c r="G59" s="22" t="n">
        <v>13117679</v>
      </c>
      <c r="H59" s="22" t="n">
        <v>10</v>
      </c>
      <c r="I59" s="22" t="n">
        <v>10</v>
      </c>
      <c r="J59" s="23"/>
      <c r="K59" s="24"/>
      <c r="L59" s="2"/>
    </row>
    <row r="60" customFormat="false" ht="15" hidden="false" customHeight="true" outlineLevel="0" collapsed="false">
      <c r="A60" s="20"/>
      <c r="B60" s="20" t="s">
        <v>43</v>
      </c>
      <c r="C60" s="20"/>
      <c r="D60" s="21" t="s">
        <v>106</v>
      </c>
      <c r="E60" s="22" t="n">
        <v>10</v>
      </c>
      <c r="F60" s="22" t="n">
        <v>10</v>
      </c>
      <c r="G60" s="22" t="n">
        <v>13117679</v>
      </c>
      <c r="H60" s="22" t="n">
        <v>10</v>
      </c>
      <c r="I60" s="22" t="n">
        <v>10</v>
      </c>
      <c r="J60" s="23"/>
      <c r="K60" s="24"/>
      <c r="L60" s="2"/>
    </row>
    <row r="61" customFormat="false" ht="1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"/>
    </row>
    <row r="62" customFormat="false" ht="1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true" outlineLevel="0" collapsed="false">
      <c r="A64" s="35" t="s">
        <v>107</v>
      </c>
      <c r="B64" s="35"/>
      <c r="C64" s="35"/>
      <c r="D64" s="35"/>
      <c r="E64" s="36" t="n">
        <v>1338198866</v>
      </c>
      <c r="F64" s="36" t="n">
        <v>1295080724</v>
      </c>
      <c r="G64" s="36" t="n">
        <v>810362123</v>
      </c>
      <c r="H64" s="36" t="n">
        <v>1385035825</v>
      </c>
      <c r="I64" s="36" t="n">
        <v>1400430289</v>
      </c>
      <c r="J64" s="36" t="n">
        <v>15394464</v>
      </c>
      <c r="K64" s="37" t="n">
        <v>0.0111148489606758</v>
      </c>
      <c r="L64" s="2"/>
    </row>
    <row r="65" customFormat="false" ht="15" hidden="false" customHeight="true" outlineLevel="0" collapsed="false">
      <c r="A65" s="38" t="s">
        <v>108</v>
      </c>
      <c r="B65" s="38"/>
      <c r="C65" s="38"/>
      <c r="D65" s="38"/>
      <c r="E65" s="38"/>
      <c r="F65" s="38"/>
      <c r="G65" s="38"/>
      <c r="H65" s="38"/>
      <c r="I65" s="38"/>
      <c r="J65" s="2"/>
      <c r="K65" s="2"/>
      <c r="L65" s="2"/>
    </row>
    <row r="66" customFormat="false" ht="4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64:D64"/>
    <mergeCell ref="A65:I65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23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