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B$1</definedName>
    <definedName function="false" hidden="false" localSheetId="0" name="Print_Area" vbProcedure="false">'cuadro Comparativo analitico'!$B$1:$L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INTERIOR Y SEGURIDAD PÚBLICA                                     </t>
  </si>
  <si>
    <t xml:space="preserve"> PARTIDA:</t>
  </si>
  <si>
    <t xml:space="preserve">05</t>
  </si>
  <si>
    <t xml:space="preserve">Capítulo:</t>
  </si>
  <si>
    <t xml:space="preserve">SUBSECRETARÍA DEL INTERIOR</t>
  </si>
  <si>
    <t xml:space="preserve"> CAPÍTULO:</t>
  </si>
  <si>
    <t xml:space="preserve">10</t>
  </si>
  <si>
    <t xml:space="preserve">Programa:</t>
  </si>
  <si>
    <t xml:space="preserve">BOMBEROS DE CHILE</t>
  </si>
  <si>
    <t xml:space="preserve"> PROGRAMA:</t>
  </si>
  <si>
    <t xml:space="preserve">04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01</t>
  </si>
  <si>
    <t xml:space="preserve">Libre</t>
  </si>
  <si>
    <t xml:space="preserve">GASTOS</t>
  </si>
  <si>
    <t xml:space="preserve">24</t>
  </si>
  <si>
    <t xml:space="preserve">TRANSFERENCIAS CORRIENTES</t>
  </si>
  <si>
    <t xml:space="preserve">Al Sector Privado</t>
  </si>
  <si>
    <t xml:space="preserve">024</t>
  </si>
  <si>
    <t xml:space="preserve">Gastos de Operación de Cuerpo de Bomberos</t>
  </si>
  <si>
    <t xml:space="preserve">025</t>
  </si>
  <si>
    <t xml:space="preserve">Ayuda Extraordinaria, Reparaciones y Mantenciones de Cuerpos de Bomberos</t>
  </si>
  <si>
    <t xml:space="preserve">026</t>
  </si>
  <si>
    <t xml:space="preserve">Funcionamiento de la Junta Nacional y Organismos Dependientes</t>
  </si>
  <si>
    <t xml:space="preserve">027</t>
  </si>
  <si>
    <t xml:space="preserve">Capacitación de Bomberos de Chile</t>
  </si>
  <si>
    <t xml:space="preserve">33</t>
  </si>
  <si>
    <t xml:space="preserve">TRANSFERENCIAS DE CAPITAL</t>
  </si>
  <si>
    <t xml:space="preserve">001</t>
  </si>
  <si>
    <t xml:space="preserve">Inversiones de Cuerpos de Bomberos</t>
  </si>
  <si>
    <t xml:space="preserve">002</t>
  </si>
  <si>
    <t xml:space="preserve">Importaciones y Compromisos en Moneda Extranjera para Cuerpos de Bomberos</t>
  </si>
  <si>
    <t xml:space="preserve">003</t>
  </si>
  <si>
    <t xml:space="preserve">Adquisiciones y Compromisos en Moneda Nacional para Cuerpos de Bomberos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4.71"/>
    <col collapsed="false" customWidth="true" hidden="false" outlineLevel="0" max="3" min="3" style="0" width="5"/>
    <col collapsed="false" customWidth="true" hidden="false" outlineLevel="0" max="4" min="4" style="0" width="4.86"/>
    <col collapsed="false" customWidth="true" hidden="false" outlineLevel="0" max="5" min="5" style="0" width="37.71"/>
    <col collapsed="false" customWidth="true" hidden="false" outlineLevel="0" max="6" min="6" style="0" width="15"/>
    <col collapsed="false" customWidth="true" hidden="false" outlineLevel="0" max="8" min="7" style="0" width="13.29"/>
    <col collapsed="false" customWidth="true" hidden="false" outlineLevel="0" max="9" min="9" style="0" width="15.57"/>
    <col collapsed="false" customWidth="true" hidden="false" outlineLevel="0" max="10" min="10" style="0" width="15.29"/>
    <col collapsed="false" customWidth="true" hidden="false" outlineLevel="0" max="12" min="11" style="0" width="13.29"/>
    <col collapsed="false" customWidth="true" hidden="false" outlineLevel="0" max="13" min="13" style="0" width="5.42"/>
  </cols>
  <sheetData>
    <row r="1" customFormat="false" ht="1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6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4" t="s">
        <v>3</v>
      </c>
      <c r="I4" s="2"/>
      <c r="J4" s="2"/>
      <c r="K4" s="2"/>
      <c r="L4" s="2"/>
      <c r="M4" s="2"/>
    </row>
    <row r="5" customFormat="false" ht="15" hidden="false" customHeight="true" outlineLevel="0" collapsed="false">
      <c r="B5" s="5" t="s">
        <v>4</v>
      </c>
      <c r="C5" s="5"/>
      <c r="D5" s="6" t="s">
        <v>5</v>
      </c>
      <c r="E5" s="6"/>
      <c r="F5" s="6"/>
      <c r="G5" s="6"/>
      <c r="H5" s="2"/>
      <c r="I5" s="4" t="s">
        <v>6</v>
      </c>
      <c r="J5" s="4" t="s">
        <v>7</v>
      </c>
      <c r="K5" s="2"/>
      <c r="L5" s="2"/>
      <c r="M5" s="2"/>
    </row>
    <row r="6" customFormat="false" ht="15" hidden="false" customHeight="true" outlineLevel="0" collapsed="false">
      <c r="B6" s="7" t="s">
        <v>8</v>
      </c>
      <c r="C6" s="7"/>
      <c r="D6" s="8" t="s">
        <v>9</v>
      </c>
      <c r="E6" s="8"/>
      <c r="F6" s="8"/>
      <c r="G6" s="8"/>
      <c r="H6" s="2"/>
      <c r="I6" s="4" t="s">
        <v>10</v>
      </c>
      <c r="J6" s="4" t="s">
        <v>11</v>
      </c>
      <c r="K6" s="2"/>
      <c r="L6" s="2"/>
      <c r="M6" s="2"/>
    </row>
    <row r="7" customFormat="false" ht="15" hidden="false" customHeight="true" outlineLevel="0" collapsed="false">
      <c r="B7" s="9" t="s">
        <v>12</v>
      </c>
      <c r="C7" s="9"/>
      <c r="D7" s="10" t="s">
        <v>13</v>
      </c>
      <c r="E7" s="10"/>
      <c r="F7" s="10"/>
      <c r="G7" s="10"/>
      <c r="H7" s="2"/>
      <c r="I7" s="4" t="s">
        <v>14</v>
      </c>
      <c r="J7" s="4" t="s">
        <v>15</v>
      </c>
      <c r="K7" s="2"/>
      <c r="L7" s="2"/>
      <c r="M7" s="2"/>
    </row>
    <row r="8" customFormat="false" ht="15" hidden="false" customHeight="true" outlineLevel="0" collapsed="false">
      <c r="B8" s="2"/>
      <c r="C8" s="2"/>
      <c r="D8" s="2"/>
      <c r="E8" s="2"/>
      <c r="F8" s="2"/>
      <c r="G8" s="2"/>
      <c r="H8" s="11" t="s">
        <v>16</v>
      </c>
      <c r="I8" s="2"/>
      <c r="J8" s="2"/>
      <c r="K8" s="2"/>
      <c r="L8" s="2"/>
      <c r="M8" s="2"/>
    </row>
    <row r="9" customFormat="false" ht="15" hidden="false" customHeight="true" outlineLevel="0" collapsed="false">
      <c r="B9" s="12" t="s">
        <v>17</v>
      </c>
      <c r="C9" s="12" t="s">
        <v>18</v>
      </c>
      <c r="D9" s="12" t="s">
        <v>19</v>
      </c>
      <c r="E9" s="12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13" t="s">
        <v>27</v>
      </c>
      <c r="M9" s="2"/>
    </row>
    <row r="10" customFormat="false" ht="79.5" hidden="false" customHeight="true" outlineLevel="0" collapsed="false">
      <c r="B10" s="12"/>
      <c r="C10" s="12"/>
      <c r="D10" s="12"/>
      <c r="E10" s="12"/>
      <c r="F10" s="14" t="s">
        <v>28</v>
      </c>
      <c r="G10" s="14" t="s">
        <v>29</v>
      </c>
      <c r="H10" s="14" t="s">
        <v>30</v>
      </c>
      <c r="I10" s="14" t="s">
        <v>28</v>
      </c>
      <c r="J10" s="14" t="s">
        <v>31</v>
      </c>
      <c r="K10" s="15" t="s">
        <v>32</v>
      </c>
      <c r="L10" s="15" t="s">
        <v>33</v>
      </c>
      <c r="M10" s="2"/>
    </row>
    <row r="11" customFormat="false" ht="30" hidden="false" customHeight="true" outlineLevel="0" collapsed="false">
      <c r="B11" s="12"/>
      <c r="C11" s="12"/>
      <c r="D11" s="12"/>
      <c r="E11" s="12"/>
      <c r="F11" s="15" t="s">
        <v>34</v>
      </c>
      <c r="G11" s="15" t="s">
        <v>34</v>
      </c>
      <c r="H11" s="15" t="s">
        <v>34</v>
      </c>
      <c r="I11" s="15" t="s">
        <v>35</v>
      </c>
      <c r="J11" s="15" t="s">
        <v>35</v>
      </c>
      <c r="K11" s="15"/>
      <c r="L11" s="15"/>
      <c r="M11" s="2"/>
    </row>
    <row r="12" customFormat="false" ht="15" hidden="false" customHeight="true" outlineLevel="0" collapsed="false">
      <c r="B12" s="16"/>
      <c r="C12" s="16"/>
      <c r="D12" s="16"/>
      <c r="E12" s="17" t="s">
        <v>36</v>
      </c>
      <c r="F12" s="18" t="n">
        <v>57549063</v>
      </c>
      <c r="G12" s="18" t="n">
        <v>57549063</v>
      </c>
      <c r="H12" s="18" t="n">
        <v>51375995</v>
      </c>
      <c r="I12" s="18" t="n">
        <v>59563281</v>
      </c>
      <c r="J12" s="18" t="n">
        <v>54388280</v>
      </c>
      <c r="K12" s="18" t="n">
        <f aca="false">J12-I12</f>
        <v>-5175001</v>
      </c>
      <c r="L12" s="19" t="n">
        <f aca="false">(K12/I12)</f>
        <v>-0.0868824032712369</v>
      </c>
      <c r="M12" s="2"/>
    </row>
    <row r="13" customFormat="false" ht="15" hidden="false" customHeight="true" outlineLevel="0" collapsed="false">
      <c r="B13" s="20" t="s">
        <v>37</v>
      </c>
      <c r="C13" s="20"/>
      <c r="D13" s="20"/>
      <c r="E13" s="21" t="s">
        <v>38</v>
      </c>
      <c r="F13" s="22" t="n">
        <v>0</v>
      </c>
      <c r="G13" s="22" t="n">
        <v>10</v>
      </c>
      <c r="H13" s="22" t="n">
        <v>82243</v>
      </c>
      <c r="I13" s="22" t="n">
        <v>0</v>
      </c>
      <c r="J13" s="22" t="n">
        <v>0</v>
      </c>
      <c r="K13" s="23"/>
      <c r="L13" s="24"/>
      <c r="M13" s="2"/>
    </row>
    <row r="14" customFormat="false" ht="15" hidden="false" customHeight="true" outlineLevel="0" collapsed="false">
      <c r="B14" s="20" t="s">
        <v>39</v>
      </c>
      <c r="C14" s="20"/>
      <c r="D14" s="20"/>
      <c r="E14" s="21" t="s">
        <v>40</v>
      </c>
      <c r="F14" s="22" t="n">
        <v>57549063</v>
      </c>
      <c r="G14" s="22" t="n">
        <v>57549053</v>
      </c>
      <c r="H14" s="22" t="n">
        <v>51293752</v>
      </c>
      <c r="I14" s="22" t="n">
        <v>59563281</v>
      </c>
      <c r="J14" s="22" t="n">
        <v>54388280</v>
      </c>
      <c r="K14" s="22" t="n">
        <f aca="false">J14-I14</f>
        <v>-5175001</v>
      </c>
      <c r="L14" s="24" t="n">
        <f aca="false">(K14/I14)</f>
        <v>-0.0868824032712369</v>
      </c>
      <c r="M14" s="2"/>
    </row>
    <row r="15" customFormat="false" ht="15" hidden="false" customHeight="true" outlineLevel="0" collapsed="false">
      <c r="B15" s="20"/>
      <c r="C15" s="20" t="s">
        <v>41</v>
      </c>
      <c r="D15" s="20"/>
      <c r="E15" s="21" t="s">
        <v>42</v>
      </c>
      <c r="F15" s="22" t="n">
        <v>57549063</v>
      </c>
      <c r="G15" s="22" t="n">
        <v>57549053</v>
      </c>
      <c r="H15" s="22" t="n">
        <v>51293752</v>
      </c>
      <c r="I15" s="22" t="n">
        <v>59563281</v>
      </c>
      <c r="J15" s="22" t="n">
        <v>54388280</v>
      </c>
      <c r="K15" s="22" t="n">
        <f aca="false">J15-I15</f>
        <v>-5175001</v>
      </c>
      <c r="L15" s="24" t="n">
        <f aca="false">(K15/I15)</f>
        <v>-0.0868824032712369</v>
      </c>
      <c r="M15" s="2"/>
    </row>
    <row r="16" customFormat="false" ht="15" hidden="false" customHeight="true" outlineLevel="0" collapsed="false">
      <c r="B16" s="16"/>
      <c r="C16" s="16"/>
      <c r="D16" s="16"/>
      <c r="E16" s="17" t="s">
        <v>43</v>
      </c>
      <c r="F16" s="18" t="n">
        <v>57549063</v>
      </c>
      <c r="G16" s="18" t="n">
        <v>57549063</v>
      </c>
      <c r="H16" s="18" t="n">
        <v>35397311</v>
      </c>
      <c r="I16" s="18" t="n">
        <v>59563281</v>
      </c>
      <c r="J16" s="18" t="n">
        <v>54388280</v>
      </c>
      <c r="K16" s="18" t="n">
        <f aca="false">J16-I16</f>
        <v>-5175001</v>
      </c>
      <c r="L16" s="19" t="n">
        <f aca="false">(K16/I16)</f>
        <v>-0.0868824032712369</v>
      </c>
      <c r="M16" s="2"/>
    </row>
    <row r="17" customFormat="false" ht="15" hidden="false" customHeight="true" outlineLevel="0" collapsed="false">
      <c r="B17" s="20" t="s">
        <v>44</v>
      </c>
      <c r="C17" s="20"/>
      <c r="D17" s="20"/>
      <c r="E17" s="21" t="s">
        <v>45</v>
      </c>
      <c r="F17" s="22" t="n">
        <v>36952602</v>
      </c>
      <c r="G17" s="22" t="n">
        <v>42952602</v>
      </c>
      <c r="H17" s="22" t="n">
        <v>25214670</v>
      </c>
      <c r="I17" s="22" t="n">
        <v>38245944</v>
      </c>
      <c r="J17" s="22" t="n">
        <v>36876545</v>
      </c>
      <c r="K17" s="22" t="n">
        <f aca="false">J17-I17</f>
        <v>-1369399</v>
      </c>
      <c r="L17" s="24" t="n">
        <f aca="false">(K17/I17)</f>
        <v>-0.0358050777881179</v>
      </c>
      <c r="M17" s="2"/>
    </row>
    <row r="18" customFormat="false" ht="15" hidden="false" customHeight="true" outlineLevel="0" collapsed="false">
      <c r="B18" s="20"/>
      <c r="C18" s="20" t="s">
        <v>41</v>
      </c>
      <c r="D18" s="20"/>
      <c r="E18" s="21" t="s">
        <v>46</v>
      </c>
      <c r="F18" s="22" t="n">
        <v>36952602</v>
      </c>
      <c r="G18" s="22" t="n">
        <v>42952602</v>
      </c>
      <c r="H18" s="22" t="n">
        <v>25214670</v>
      </c>
      <c r="I18" s="22" t="n">
        <v>38245944</v>
      </c>
      <c r="J18" s="22" t="n">
        <v>36876545</v>
      </c>
      <c r="K18" s="22" t="n">
        <f aca="false">J18-I18</f>
        <v>-1369399</v>
      </c>
      <c r="L18" s="24" t="n">
        <f aca="false">(K18/I18)</f>
        <v>-0.0358050777881179</v>
      </c>
      <c r="M18" s="2"/>
    </row>
    <row r="19" customFormat="false" ht="15" hidden="false" customHeight="true" outlineLevel="0" collapsed="false">
      <c r="B19" s="20"/>
      <c r="C19" s="20"/>
      <c r="D19" s="20" t="s">
        <v>47</v>
      </c>
      <c r="E19" s="21" t="s">
        <v>48</v>
      </c>
      <c r="F19" s="22" t="n">
        <v>27568576</v>
      </c>
      <c r="G19" s="22" t="n">
        <v>33568576</v>
      </c>
      <c r="H19" s="22" t="n">
        <v>21140480</v>
      </c>
      <c r="I19" s="22" t="n">
        <v>28533476</v>
      </c>
      <c r="J19" s="22" t="n">
        <v>26033476</v>
      </c>
      <c r="K19" s="22" t="n">
        <f aca="false">J19-I19</f>
        <v>-2500000</v>
      </c>
      <c r="L19" s="24" t="n">
        <f aca="false">(K19/I19)</f>
        <v>-0.0876163843479848</v>
      </c>
      <c r="M19" s="2"/>
    </row>
    <row r="20" customFormat="false" ht="27" hidden="false" customHeight="true" outlineLevel="0" collapsed="false">
      <c r="B20" s="20"/>
      <c r="C20" s="20"/>
      <c r="D20" s="20" t="s">
        <v>49</v>
      </c>
      <c r="E20" s="21" t="s">
        <v>50</v>
      </c>
      <c r="F20" s="22" t="n">
        <v>1991929</v>
      </c>
      <c r="G20" s="22" t="n">
        <v>1991929</v>
      </c>
      <c r="H20" s="22" t="n">
        <v>378141</v>
      </c>
      <c r="I20" s="22" t="n">
        <v>2061647</v>
      </c>
      <c r="J20" s="22" t="n">
        <v>2061647</v>
      </c>
      <c r="K20" s="23"/>
      <c r="L20" s="24"/>
      <c r="M20" s="2"/>
    </row>
    <row r="21" customFormat="false" ht="27" hidden="false" customHeight="true" outlineLevel="0" collapsed="false">
      <c r="B21" s="20"/>
      <c r="C21" s="20"/>
      <c r="D21" s="20" t="s">
        <v>51</v>
      </c>
      <c r="E21" s="21" t="s">
        <v>52</v>
      </c>
      <c r="F21" s="22" t="n">
        <v>4304227</v>
      </c>
      <c r="G21" s="22" t="n">
        <v>4304227</v>
      </c>
      <c r="H21" s="22" t="n">
        <v>2152114</v>
      </c>
      <c r="I21" s="22" t="n">
        <v>4454875</v>
      </c>
      <c r="J21" s="22" t="n">
        <v>4846334</v>
      </c>
      <c r="K21" s="22" t="n">
        <f aca="false">J21-I21</f>
        <v>391459</v>
      </c>
      <c r="L21" s="24" t="n">
        <f aca="false">(K21/I21)</f>
        <v>0.0878720502819945</v>
      </c>
      <c r="M21" s="2"/>
    </row>
    <row r="22" customFormat="false" ht="15" hidden="false" customHeight="true" outlineLevel="0" collapsed="false">
      <c r="B22" s="20"/>
      <c r="C22" s="20"/>
      <c r="D22" s="20" t="s">
        <v>53</v>
      </c>
      <c r="E22" s="21" t="s">
        <v>54</v>
      </c>
      <c r="F22" s="22" t="n">
        <v>3087870</v>
      </c>
      <c r="G22" s="22" t="n">
        <v>3087870</v>
      </c>
      <c r="H22" s="22" t="n">
        <v>1543935</v>
      </c>
      <c r="I22" s="22" t="n">
        <v>3195946</v>
      </c>
      <c r="J22" s="22" t="n">
        <v>3935088</v>
      </c>
      <c r="K22" s="22" t="n">
        <f aca="false">J22-I22</f>
        <v>739142</v>
      </c>
      <c r="L22" s="24" t="n">
        <f aca="false">(K22/I22)</f>
        <v>0.231274871352645</v>
      </c>
      <c r="M22" s="2"/>
    </row>
    <row r="23" customFormat="false" ht="15" hidden="false" customHeight="true" outlineLevel="0" collapsed="false">
      <c r="B23" s="20" t="s">
        <v>55</v>
      </c>
      <c r="C23" s="20"/>
      <c r="D23" s="20"/>
      <c r="E23" s="21" t="s">
        <v>56</v>
      </c>
      <c r="F23" s="22" t="n">
        <v>20596461</v>
      </c>
      <c r="G23" s="22" t="n">
        <v>14596461</v>
      </c>
      <c r="H23" s="22" t="n">
        <v>10182641</v>
      </c>
      <c r="I23" s="22" t="n">
        <v>21317337</v>
      </c>
      <c r="J23" s="22" t="n">
        <v>17511735</v>
      </c>
      <c r="K23" s="22" t="n">
        <f aca="false">J23-I23</f>
        <v>-3805602</v>
      </c>
      <c r="L23" s="24" t="n">
        <f aca="false">(K23/I23)</f>
        <v>-0.178521454157243</v>
      </c>
      <c r="M23" s="2"/>
    </row>
    <row r="24" customFormat="false" ht="15" hidden="false" customHeight="true" outlineLevel="0" collapsed="false">
      <c r="B24" s="20"/>
      <c r="C24" s="20" t="s">
        <v>41</v>
      </c>
      <c r="D24" s="20"/>
      <c r="E24" s="21" t="s">
        <v>46</v>
      </c>
      <c r="F24" s="22" t="n">
        <v>20596461</v>
      </c>
      <c r="G24" s="22" t="n">
        <v>14596461</v>
      </c>
      <c r="H24" s="22" t="n">
        <v>10182641</v>
      </c>
      <c r="I24" s="22" t="n">
        <v>21317337</v>
      </c>
      <c r="J24" s="22" t="n">
        <v>17511735</v>
      </c>
      <c r="K24" s="22" t="n">
        <f aca="false">J24-I24</f>
        <v>-3805602</v>
      </c>
      <c r="L24" s="24" t="n">
        <f aca="false">(K24/I24)</f>
        <v>-0.178521454157243</v>
      </c>
      <c r="M24" s="2"/>
    </row>
    <row r="25" customFormat="false" ht="15" hidden="false" customHeight="true" outlineLevel="0" collapsed="false">
      <c r="B25" s="20"/>
      <c r="C25" s="20"/>
      <c r="D25" s="20" t="s">
        <v>57</v>
      </c>
      <c r="E25" s="21" t="s">
        <v>58</v>
      </c>
      <c r="F25" s="22" t="n">
        <v>4542067</v>
      </c>
      <c r="G25" s="22" t="n">
        <v>4542067</v>
      </c>
      <c r="H25" s="22" t="n">
        <v>4472179</v>
      </c>
      <c r="I25" s="22" t="n">
        <v>4701039</v>
      </c>
      <c r="J25" s="22" t="n">
        <v>2284904</v>
      </c>
      <c r="K25" s="22" t="n">
        <f aca="false">J25-I25</f>
        <v>-2416135</v>
      </c>
      <c r="L25" s="24" t="n">
        <f aca="false">(K25/I25)</f>
        <v>-0.513957659147265</v>
      </c>
      <c r="M25" s="2"/>
    </row>
    <row r="26" customFormat="false" ht="27" hidden="false" customHeight="true" outlineLevel="0" collapsed="false">
      <c r="B26" s="20"/>
      <c r="C26" s="20"/>
      <c r="D26" s="20" t="s">
        <v>59</v>
      </c>
      <c r="E26" s="21" t="s">
        <v>60</v>
      </c>
      <c r="F26" s="22" t="n">
        <v>10343933</v>
      </c>
      <c r="G26" s="22" t="n">
        <v>4343933</v>
      </c>
      <c r="H26" s="22" t="n">
        <v>0</v>
      </c>
      <c r="I26" s="22" t="n">
        <v>10705971</v>
      </c>
      <c r="J26" s="22" t="n">
        <v>9316504</v>
      </c>
      <c r="K26" s="22" t="n">
        <f aca="false">J26-I26</f>
        <v>-1389467</v>
      </c>
      <c r="L26" s="24" t="n">
        <f aca="false">(K26/I26)</f>
        <v>-0.129784304478314</v>
      </c>
      <c r="M26" s="2"/>
    </row>
    <row r="27" customFormat="false" ht="27" hidden="false" customHeight="true" outlineLevel="0" collapsed="false">
      <c r="B27" s="20"/>
      <c r="C27" s="20"/>
      <c r="D27" s="20" t="s">
        <v>61</v>
      </c>
      <c r="E27" s="21" t="s">
        <v>62</v>
      </c>
      <c r="F27" s="22" t="n">
        <v>5710461</v>
      </c>
      <c r="G27" s="22" t="n">
        <v>5710461</v>
      </c>
      <c r="H27" s="22" t="n">
        <v>5710462</v>
      </c>
      <c r="I27" s="22" t="n">
        <v>5910327</v>
      </c>
      <c r="J27" s="22" t="n">
        <v>5910327</v>
      </c>
      <c r="K27" s="22" t="n">
        <f aca="false">J27-I27</f>
        <v>0</v>
      </c>
      <c r="L27" s="24" t="n">
        <f aca="false">(K27/I27)</f>
        <v>0</v>
      </c>
      <c r="M27" s="2"/>
    </row>
    <row r="28" customFormat="false" ht="15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"/>
    </row>
    <row r="29" customFormat="false" ht="15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"/>
    </row>
    <row r="30" customFormat="false" ht="1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" hidden="false" customHeight="true" outlineLevel="0" collapsed="false">
      <c r="B31" s="26" t="s">
        <v>63</v>
      </c>
      <c r="C31" s="26"/>
      <c r="D31" s="26"/>
      <c r="E31" s="26"/>
      <c r="F31" s="27" t="n">
        <v>57549063</v>
      </c>
      <c r="G31" s="27" t="n">
        <v>57549063</v>
      </c>
      <c r="H31" s="27" t="n">
        <v>35397311</v>
      </c>
      <c r="I31" s="27" t="n">
        <v>59563281</v>
      </c>
      <c r="J31" s="27" t="n">
        <v>54388280</v>
      </c>
      <c r="K31" s="27" t="n">
        <v>-5175001</v>
      </c>
      <c r="L31" s="28" t="n">
        <v>-0.0868824032712369</v>
      </c>
      <c r="M31" s="2"/>
    </row>
    <row r="32" customFormat="false" ht="15" hidden="false" customHeight="true" outlineLevel="0" collapsed="false">
      <c r="B32" s="29" t="s">
        <v>64</v>
      </c>
      <c r="C32" s="29"/>
      <c r="D32" s="29"/>
      <c r="E32" s="29"/>
      <c r="F32" s="29"/>
      <c r="G32" s="29"/>
      <c r="H32" s="29"/>
      <c r="I32" s="29"/>
      <c r="J32" s="29"/>
      <c r="K32" s="2"/>
      <c r="L32" s="2"/>
      <c r="M32" s="2"/>
    </row>
    <row r="33" customFormat="false" ht="4.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</sheetData>
  <mergeCells count="17">
    <mergeCell ref="B1:L1"/>
    <mergeCell ref="B2:L2"/>
    <mergeCell ref="B3:L3"/>
    <mergeCell ref="B5:C5"/>
    <mergeCell ref="D5:G5"/>
    <mergeCell ref="B6:C6"/>
    <mergeCell ref="D6:G6"/>
    <mergeCell ref="B7:C7"/>
    <mergeCell ref="D7:G7"/>
    <mergeCell ref="B9:B11"/>
    <mergeCell ref="C9:C11"/>
    <mergeCell ref="D9:D11"/>
    <mergeCell ref="E9:E11"/>
    <mergeCell ref="K10:K11"/>
    <mergeCell ref="L10:L11"/>
    <mergeCell ref="B31:E31"/>
    <mergeCell ref="B32:J32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4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