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4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L INTERIOR Y SEGURIDAD PÚBLICA                                     </t>
  </si>
  <si>
    <t xml:space="preserve"> PARTIDA:</t>
  </si>
  <si>
    <t xml:space="preserve">05</t>
  </si>
  <si>
    <t xml:space="preserve">Capítulo:</t>
  </si>
  <si>
    <t xml:space="preserve">SUBSECRETARÍA DEL INTERIOR</t>
  </si>
  <si>
    <t xml:space="preserve"> CAPÍTULO:</t>
  </si>
  <si>
    <t xml:space="preserve">10</t>
  </si>
  <si>
    <t xml:space="preserve">Programa:</t>
  </si>
  <si>
    <t xml:space="preserve">FONDO SOCIAL</t>
  </si>
  <si>
    <t xml:space="preserve"> PROGRAMA:</t>
  </si>
  <si>
    <t xml:space="preserve">03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8</t>
  </si>
  <si>
    <t xml:space="preserve">OTROS INGRESOS CORRIENTES</t>
  </si>
  <si>
    <t xml:space="preserve">09</t>
  </si>
  <si>
    <t xml:space="preserve">APORTE FISCAL</t>
  </si>
  <si>
    <t xml:space="preserve">01</t>
  </si>
  <si>
    <t xml:space="preserve">Libre</t>
  </si>
  <si>
    <t xml:space="preserve">GASTOS</t>
  </si>
  <si>
    <t xml:space="preserve">24</t>
  </si>
  <si>
    <t xml:space="preserve">TRANSFERENCIAS CORRIENTES</t>
  </si>
  <si>
    <t xml:space="preserve">Al Sector Privado</t>
  </si>
  <si>
    <t xml:space="preserve">997</t>
  </si>
  <si>
    <t xml:space="preserve">Fondo Social</t>
  </si>
  <si>
    <t xml:space="preserve">33</t>
  </si>
  <si>
    <t xml:space="preserve">TRANSFERENCIAS DE CAPITAL</t>
  </si>
  <si>
    <t xml:space="preserve">995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6.71"/>
    <col collapsed="false" customWidth="true" hidden="false" outlineLevel="0" max="3" min="3" style="0" width="6.57"/>
    <col collapsed="false" customWidth="true" hidden="false" outlineLevel="0" max="4" min="4" style="0" width="40.29"/>
    <col collapsed="false" customWidth="true" hidden="false" outlineLevel="0" max="9" min="5" style="0" width="17.57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2391750</v>
      </c>
      <c r="F12" s="18" t="n">
        <v>2391750</v>
      </c>
      <c r="G12" s="18" t="n">
        <v>811934</v>
      </c>
      <c r="H12" s="18" t="n">
        <v>2475462</v>
      </c>
      <c r="I12" s="18" t="n">
        <v>2413574</v>
      </c>
      <c r="J12" s="18" t="n">
        <f aca="false">I12-H12</f>
        <v>-61888</v>
      </c>
      <c r="K12" s="19" t="n">
        <f aca="false">(J12/H12)</f>
        <v>-0.025000585749246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/>
      <c r="F13" s="22" t="n">
        <v>10</v>
      </c>
      <c r="G13" s="22" t="n">
        <v>30058</v>
      </c>
      <c r="H13" s="22"/>
      <c r="I13" s="22"/>
      <c r="J13" s="23"/>
      <c r="K13" s="24"/>
      <c r="L13" s="2"/>
    </row>
    <row r="14" customFormat="false" ht="15" hidden="false" customHeight="true" outlineLevel="0" collapsed="false">
      <c r="A14" s="20" t="s">
        <v>39</v>
      </c>
      <c r="B14" s="20"/>
      <c r="C14" s="20"/>
      <c r="D14" s="21" t="s">
        <v>40</v>
      </c>
      <c r="E14" s="22" t="n">
        <v>2391750</v>
      </c>
      <c r="F14" s="22" t="n">
        <v>2391740</v>
      </c>
      <c r="G14" s="22" t="n">
        <v>781876</v>
      </c>
      <c r="H14" s="22" t="n">
        <v>2475462</v>
      </c>
      <c r="I14" s="22" t="n">
        <v>2413574</v>
      </c>
      <c r="J14" s="22" t="n">
        <f aca="false">I14-H14</f>
        <v>-61888</v>
      </c>
      <c r="K14" s="24" t="n">
        <f aca="false">(J14/H14)</f>
        <v>-0.025000585749246</v>
      </c>
      <c r="L14" s="2"/>
    </row>
    <row r="15" customFormat="false" ht="15" hidden="false" customHeight="true" outlineLevel="0" collapsed="false">
      <c r="A15" s="20"/>
      <c r="B15" s="20" t="s">
        <v>41</v>
      </c>
      <c r="C15" s="20"/>
      <c r="D15" s="21" t="s">
        <v>42</v>
      </c>
      <c r="E15" s="22" t="n">
        <v>2391750</v>
      </c>
      <c r="F15" s="22" t="n">
        <v>2391740</v>
      </c>
      <c r="G15" s="22" t="n">
        <v>781876</v>
      </c>
      <c r="H15" s="22" t="n">
        <v>2475462</v>
      </c>
      <c r="I15" s="22" t="n">
        <v>2413574</v>
      </c>
      <c r="J15" s="22" t="n">
        <f aca="false">I15-H15</f>
        <v>-61888</v>
      </c>
      <c r="K15" s="24" t="n">
        <f aca="false">(J15/H15)</f>
        <v>-0.025000585749246</v>
      </c>
      <c r="L15" s="2"/>
    </row>
    <row r="16" customFormat="false" ht="15" hidden="false" customHeight="true" outlineLevel="0" collapsed="false">
      <c r="A16" s="16"/>
      <c r="B16" s="16"/>
      <c r="C16" s="16"/>
      <c r="D16" s="17" t="s">
        <v>43</v>
      </c>
      <c r="E16" s="18" t="n">
        <v>2391750</v>
      </c>
      <c r="F16" s="18" t="n">
        <v>2391750</v>
      </c>
      <c r="G16" s="18" t="n">
        <v>487592</v>
      </c>
      <c r="H16" s="18" t="n">
        <v>2475462</v>
      </c>
      <c r="I16" s="18" t="n">
        <v>2413574</v>
      </c>
      <c r="J16" s="18" t="n">
        <f aca="false">I16-H16</f>
        <v>-61888</v>
      </c>
      <c r="K16" s="19" t="n">
        <f aca="false">(J16/H16)</f>
        <v>-0.025000585749246</v>
      </c>
      <c r="L16" s="2"/>
    </row>
    <row r="17" customFormat="false" ht="15" hidden="false" customHeight="true" outlineLevel="0" collapsed="false">
      <c r="A17" s="20" t="s">
        <v>44</v>
      </c>
      <c r="B17" s="20"/>
      <c r="C17" s="20"/>
      <c r="D17" s="21" t="s">
        <v>45</v>
      </c>
      <c r="E17" s="22" t="n">
        <v>560100</v>
      </c>
      <c r="F17" s="22" t="n">
        <v>560100</v>
      </c>
      <c r="G17" s="22" t="n">
        <v>89556</v>
      </c>
      <c r="H17" s="22" t="n">
        <v>579704</v>
      </c>
      <c r="I17" s="22" t="n">
        <v>565211</v>
      </c>
      <c r="J17" s="22" t="n">
        <f aca="false">I17-H17</f>
        <v>-14493</v>
      </c>
      <c r="K17" s="24" t="n">
        <f aca="false">(J17/H17)</f>
        <v>-0.0250006900073141</v>
      </c>
      <c r="L17" s="2"/>
    </row>
    <row r="18" customFormat="false" ht="15" hidden="false" customHeight="true" outlineLevel="0" collapsed="false">
      <c r="A18" s="20"/>
      <c r="B18" s="20" t="s">
        <v>41</v>
      </c>
      <c r="C18" s="20"/>
      <c r="D18" s="21" t="s">
        <v>46</v>
      </c>
      <c r="E18" s="22" t="n">
        <v>560100</v>
      </c>
      <c r="F18" s="22" t="n">
        <v>560100</v>
      </c>
      <c r="G18" s="22" t="n">
        <v>89556</v>
      </c>
      <c r="H18" s="22" t="n">
        <v>579704</v>
      </c>
      <c r="I18" s="22" t="n">
        <v>565211</v>
      </c>
      <c r="J18" s="22" t="n">
        <f aca="false">I18-H18</f>
        <v>-14493</v>
      </c>
      <c r="K18" s="24" t="n">
        <f aca="false">(J18/H18)</f>
        <v>-0.0250006900073141</v>
      </c>
      <c r="L18" s="2"/>
    </row>
    <row r="19" customFormat="false" ht="15" hidden="false" customHeight="true" outlineLevel="0" collapsed="false">
      <c r="A19" s="20"/>
      <c r="B19" s="20"/>
      <c r="C19" s="20" t="s">
        <v>47</v>
      </c>
      <c r="D19" s="21" t="s">
        <v>48</v>
      </c>
      <c r="E19" s="22" t="n">
        <v>560100</v>
      </c>
      <c r="F19" s="22" t="n">
        <v>560100</v>
      </c>
      <c r="G19" s="22" t="n">
        <v>89556</v>
      </c>
      <c r="H19" s="22" t="n">
        <v>579704</v>
      </c>
      <c r="I19" s="22" t="n">
        <v>565211</v>
      </c>
      <c r="J19" s="22" t="n">
        <f aca="false">I19-H19</f>
        <v>-14493</v>
      </c>
      <c r="K19" s="24" t="n">
        <f aca="false">(J19/H19)</f>
        <v>-0.0250006900073141</v>
      </c>
      <c r="L19" s="2"/>
    </row>
    <row r="20" customFormat="false" ht="15" hidden="false" customHeight="true" outlineLevel="0" collapsed="false">
      <c r="A20" s="20" t="s">
        <v>49</v>
      </c>
      <c r="B20" s="20"/>
      <c r="C20" s="20"/>
      <c r="D20" s="21" t="s">
        <v>50</v>
      </c>
      <c r="E20" s="22" t="n">
        <v>1831650</v>
      </c>
      <c r="F20" s="22" t="n">
        <v>1831650</v>
      </c>
      <c r="G20" s="22" t="n">
        <v>398036</v>
      </c>
      <c r="H20" s="22" t="n">
        <v>1895758</v>
      </c>
      <c r="I20" s="22" t="n">
        <v>1848363</v>
      </c>
      <c r="J20" s="22" t="n">
        <f aca="false">I20-H20</f>
        <v>-47395</v>
      </c>
      <c r="K20" s="24" t="n">
        <f aca="false">(J20/H20)</f>
        <v>-0.0250005538681625</v>
      </c>
      <c r="L20" s="2"/>
    </row>
    <row r="21" customFormat="false" ht="15" hidden="false" customHeight="true" outlineLevel="0" collapsed="false">
      <c r="A21" s="20"/>
      <c r="B21" s="20" t="s">
        <v>41</v>
      </c>
      <c r="C21" s="20"/>
      <c r="D21" s="21" t="s">
        <v>46</v>
      </c>
      <c r="E21" s="22" t="n">
        <v>1831650</v>
      </c>
      <c r="F21" s="22" t="n">
        <v>1831650</v>
      </c>
      <c r="G21" s="22" t="n">
        <v>398036</v>
      </c>
      <c r="H21" s="22" t="n">
        <v>1895758</v>
      </c>
      <c r="I21" s="22" t="n">
        <v>1848363</v>
      </c>
      <c r="J21" s="22" t="n">
        <f aca="false">I21-H21</f>
        <v>-47395</v>
      </c>
      <c r="K21" s="24" t="n">
        <f aca="false">(J21/H21)</f>
        <v>-0.0250005538681625</v>
      </c>
      <c r="L21" s="2"/>
    </row>
    <row r="22" customFormat="false" ht="15" hidden="false" customHeight="true" outlineLevel="0" collapsed="false">
      <c r="A22" s="25"/>
      <c r="B22" s="25"/>
      <c r="C22" s="26" t="s">
        <v>51</v>
      </c>
      <c r="D22" s="27" t="s">
        <v>48</v>
      </c>
      <c r="E22" s="28" t="n">
        <v>1831650</v>
      </c>
      <c r="F22" s="28" t="n">
        <v>1831650</v>
      </c>
      <c r="G22" s="28" t="n">
        <v>398036</v>
      </c>
      <c r="H22" s="28" t="n">
        <v>1895758</v>
      </c>
      <c r="I22" s="28" t="n">
        <v>1848363</v>
      </c>
      <c r="J22" s="28" t="n">
        <f aca="false">I22-H22</f>
        <v>-47395</v>
      </c>
      <c r="K22" s="29" t="n">
        <f aca="false">(J22/H22)</f>
        <v>-0.0250005538681625</v>
      </c>
      <c r="L22" s="2"/>
    </row>
    <row r="23" customFormat="false" ht="15" hidden="tru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2"/>
    </row>
    <row r="24" customFormat="false" ht="15" hidden="tru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2"/>
    </row>
    <row r="25" customFormat="fals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true" outlineLevel="0" collapsed="false">
      <c r="A26" s="32" t="s">
        <v>52</v>
      </c>
      <c r="B26" s="32"/>
      <c r="C26" s="32"/>
      <c r="D26" s="32"/>
      <c r="E26" s="33" t="n">
        <v>2391750</v>
      </c>
      <c r="F26" s="33" t="n">
        <v>2391750</v>
      </c>
      <c r="G26" s="33" t="n">
        <v>487592</v>
      </c>
      <c r="H26" s="33" t="n">
        <v>2475462</v>
      </c>
      <c r="I26" s="33" t="n">
        <v>2413574</v>
      </c>
      <c r="J26" s="33" t="n">
        <v>-61888</v>
      </c>
      <c r="K26" s="34" t="n">
        <v>-0.025000585749246</v>
      </c>
      <c r="L26" s="2"/>
    </row>
    <row r="27" customFormat="false" ht="15" hidden="false" customHeight="true" outlineLevel="0" collapsed="false">
      <c r="A27" s="35" t="s">
        <v>53</v>
      </c>
      <c r="B27" s="35"/>
      <c r="C27" s="35"/>
      <c r="D27" s="35"/>
      <c r="E27" s="35"/>
      <c r="F27" s="35"/>
      <c r="G27" s="35"/>
      <c r="H27" s="35"/>
      <c r="I27" s="35"/>
      <c r="J27" s="2"/>
      <c r="K27" s="2"/>
      <c r="L27" s="2"/>
    </row>
    <row r="28" customFormat="false" ht="4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26:D26"/>
    <mergeCell ref="A27:I27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2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