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2:$L$76</definedName>
    <definedName function="false" hidden="false" localSheetId="0" name="_xlnm.Print_Titles" vbProcedure="false">'cuadro Comparativo analitico'!$1:$11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" uniqueCount="127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L INTERIOR Y SEGURIDAD PÚBLICA                                     </t>
  </si>
  <si>
    <t xml:space="preserve"> PARTIDA:</t>
  </si>
  <si>
    <t xml:space="preserve">05</t>
  </si>
  <si>
    <t xml:space="preserve">Capítulo:</t>
  </si>
  <si>
    <t xml:space="preserve">SUBSECRETARÍA DEL INTERIOR</t>
  </si>
  <si>
    <t xml:space="preserve"> CAPÍTULO:</t>
  </si>
  <si>
    <t xml:space="preserve">10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7</t>
  </si>
  <si>
    <t xml:space="preserve">INGRESOS DE OPERACIÓN</t>
  </si>
  <si>
    <t xml:space="preserve">Venta de Servicios</t>
  </si>
  <si>
    <t xml:space="preserve">08</t>
  </si>
  <si>
    <t xml:space="preserve">OTROS INGRESOS CORRIENTES</t>
  </si>
  <si>
    <t xml:space="preserve">Recuperaciones y Reembolsos por Licencias Médicas</t>
  </si>
  <si>
    <t xml:space="preserve">Multas y Sanciones Pecuniari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03</t>
  </si>
  <si>
    <t xml:space="preserve">Servicio de la Deuda Externa</t>
  </si>
  <si>
    <t xml:space="preserve">VENTA DE ACTIVOS NO FINANCIEROS</t>
  </si>
  <si>
    <t xml:space="preserve">12</t>
  </si>
  <si>
    <t xml:space="preserve">RECUPERACIÓN DE PRÉSTAMOS</t>
  </si>
  <si>
    <t xml:space="preserve">14</t>
  </si>
  <si>
    <t xml:space="preserve">ENDEUDAMIENTO</t>
  </si>
  <si>
    <t xml:space="preserve">Endeudamiento Externo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Prestaciones Sociales del Empleador</t>
  </si>
  <si>
    <t xml:space="preserve">24</t>
  </si>
  <si>
    <t xml:space="preserve">Al Sector Privado</t>
  </si>
  <si>
    <t xml:space="preserve">002</t>
  </si>
  <si>
    <t xml:space="preserve">Asistencia Social (ORASMI)</t>
  </si>
  <si>
    <t xml:space="preserve">003</t>
  </si>
  <si>
    <t xml:space="preserve">Becas</t>
  </si>
  <si>
    <t xml:space="preserve">Al Gobierno Central</t>
  </si>
  <si>
    <t xml:space="preserve">001</t>
  </si>
  <si>
    <t xml:space="preserve">SENAPRED - Emergencias</t>
  </si>
  <si>
    <t xml:space="preserve">A Otras Entidades Públicas</t>
  </si>
  <si>
    <t xml:space="preserve">Para Atender Situaciones de Emergencia</t>
  </si>
  <si>
    <t xml:space="preserve">018</t>
  </si>
  <si>
    <t xml:space="preserve">Programa Estadio Seguro</t>
  </si>
  <si>
    <t xml:space="preserve">041</t>
  </si>
  <si>
    <t xml:space="preserve">Programa Diario Oficial</t>
  </si>
  <si>
    <t xml:space="preserve">053</t>
  </si>
  <si>
    <t xml:space="preserve">Programa de Seguimiento de Causas Judiciales</t>
  </si>
  <si>
    <t xml:space="preserve">066</t>
  </si>
  <si>
    <t xml:space="preserve">Programa de Violencia Rural</t>
  </si>
  <si>
    <t xml:space="preserve">067</t>
  </si>
  <si>
    <t xml:space="preserve">Programa BID Fortalecimiento Seguridad Publica</t>
  </si>
  <si>
    <t xml:space="preserve">068</t>
  </si>
  <si>
    <t xml:space="preserve">Programa CiberSeguridad</t>
  </si>
  <si>
    <t xml:space="preserve">069</t>
  </si>
  <si>
    <t xml:space="preserve">Plan Nacional Contra el Crimen Organizado</t>
  </si>
  <si>
    <t xml:space="preserve">071</t>
  </si>
  <si>
    <t xml:space="preserve">Plan Calle sin Violencia</t>
  </si>
  <si>
    <t xml:space="preserve">25</t>
  </si>
  <si>
    <t xml:space="preserve">INTEGROS AL FISCO</t>
  </si>
  <si>
    <t xml:space="preserve">Impuestos</t>
  </si>
  <si>
    <t xml:space="preserve">Otros Integros al Fisco</t>
  </si>
  <si>
    <t xml:space="preserve">29</t>
  </si>
  <si>
    <t xml:space="preserve">ADQUISICIÓN DE ACTIVOS NO FINANCIEROS</t>
  </si>
  <si>
    <t xml:space="preserve">Vehículos</t>
  </si>
  <si>
    <t xml:space="preserve">04</t>
  </si>
  <si>
    <t xml:space="preserve">Mobiliario y Otros</t>
  </si>
  <si>
    <t xml:space="preserve">Programas Informáticos</t>
  </si>
  <si>
    <t xml:space="preserve">33</t>
  </si>
  <si>
    <t xml:space="preserve">TRANSFERENCIAS DE CAPITAL</t>
  </si>
  <si>
    <t xml:space="preserve">114</t>
  </si>
  <si>
    <t xml:space="preserve">Plan Nacional Contra el Crimen Organizado - Gendarmería de Chile</t>
  </si>
  <si>
    <t xml:space="preserve">116</t>
  </si>
  <si>
    <t xml:space="preserve">Plan Nacional Contra el Crimen Organizado - Unidad de Análisis Financiero</t>
  </si>
  <si>
    <t xml:space="preserve">131</t>
  </si>
  <si>
    <t xml:space="preserve">Plan Nacional Contra el Crimen Organizado - Carabineros de Chile</t>
  </si>
  <si>
    <t xml:space="preserve">132</t>
  </si>
  <si>
    <t xml:space="preserve">Plan Nacional Contra el Crimen Organizado - Policía de Investigaciones de Chile</t>
  </si>
  <si>
    <t xml:space="preserve">004</t>
  </si>
  <si>
    <t xml:space="preserve">34</t>
  </si>
  <si>
    <t xml:space="preserve">SERVICIO DE LA DEUDA</t>
  </si>
  <si>
    <t xml:space="preserve">Intereses Deuda Externa</t>
  </si>
  <si>
    <t xml:space="preserve">06</t>
  </si>
  <si>
    <t xml:space="preserve">Otros Gastos Financieros Deuda Extern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5" min="5" style="0" width="17.57"/>
    <col collapsed="false" customWidth="true" hidden="false" outlineLevel="0" max="6" min="6" style="0" width="15.14"/>
    <col collapsed="false" customWidth="true" hidden="false" outlineLevel="0" max="7" min="7" style="0" width="15.57"/>
    <col collapsed="false" customWidth="true" hidden="false" outlineLevel="0" max="8" min="8" style="0" width="17.57"/>
    <col collapsed="false" customWidth="true" hidden="false" outlineLevel="0" max="9" min="9" style="0" width="15.14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4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7</v>
      </c>
      <c r="F10" s="14" t="s">
        <v>28</v>
      </c>
      <c r="G10" s="14" t="s">
        <v>29</v>
      </c>
      <c r="H10" s="14" t="s">
        <v>27</v>
      </c>
      <c r="I10" s="14" t="s">
        <v>30</v>
      </c>
      <c r="J10" s="15" t="s">
        <v>31</v>
      </c>
      <c r="K10" s="15" t="s">
        <v>32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3</v>
      </c>
      <c r="F11" s="15" t="s">
        <v>33</v>
      </c>
      <c r="G11" s="15" t="s">
        <v>33</v>
      </c>
      <c r="H11" s="15" t="s">
        <v>34</v>
      </c>
      <c r="I11" s="15" t="s">
        <v>34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5</v>
      </c>
      <c r="E12" s="18" t="n">
        <v>100547774</v>
      </c>
      <c r="F12" s="18" t="n">
        <v>180298817</v>
      </c>
      <c r="G12" s="18" t="n">
        <v>181093607</v>
      </c>
      <c r="H12" s="18" t="n">
        <v>103785451</v>
      </c>
      <c r="I12" s="18" t="n">
        <v>141032970</v>
      </c>
      <c r="J12" s="18" t="n">
        <f aca="false">+I12-H12</f>
        <v>37247519</v>
      </c>
      <c r="K12" s="19" t="n">
        <f aca="false">+J12/H12</f>
        <v>0.358889600046157</v>
      </c>
      <c r="L12" s="2"/>
    </row>
    <row r="13" customFormat="false" ht="15" hidden="false" customHeight="true" outlineLevel="0" collapsed="false">
      <c r="A13" s="20" t="s">
        <v>7</v>
      </c>
      <c r="B13" s="20"/>
      <c r="C13" s="20"/>
      <c r="D13" s="21" t="s">
        <v>36</v>
      </c>
      <c r="E13" s="22" t="n">
        <v>10</v>
      </c>
      <c r="F13" s="22" t="n">
        <v>10</v>
      </c>
      <c r="G13" s="22" t="n">
        <v>62600</v>
      </c>
      <c r="H13" s="22" t="n">
        <v>10</v>
      </c>
      <c r="I13" s="22" t="n">
        <v>10</v>
      </c>
      <c r="J13" s="22" t="n">
        <v>0</v>
      </c>
      <c r="K13" s="23" t="n">
        <v>0</v>
      </c>
      <c r="L13" s="2"/>
    </row>
    <row r="14" customFormat="false" ht="15" hidden="false" customHeight="true" outlineLevel="0" collapsed="false">
      <c r="A14" s="20"/>
      <c r="B14" s="20" t="s">
        <v>37</v>
      </c>
      <c r="C14" s="20"/>
      <c r="D14" s="21" t="s">
        <v>38</v>
      </c>
      <c r="E14" s="22" t="n">
        <v>10</v>
      </c>
      <c r="F14" s="22" t="n">
        <v>10</v>
      </c>
      <c r="G14" s="22" t="n">
        <v>62600</v>
      </c>
      <c r="H14" s="22" t="n">
        <v>10</v>
      </c>
      <c r="I14" s="22" t="n">
        <v>10</v>
      </c>
      <c r="J14" s="22" t="n">
        <v>0</v>
      </c>
      <c r="K14" s="23" t="n">
        <v>0</v>
      </c>
      <c r="L14" s="2"/>
    </row>
    <row r="15" customFormat="false" ht="15" hidden="false" customHeight="true" outlineLevel="0" collapsed="false">
      <c r="A15" s="20"/>
      <c r="B15" s="20"/>
      <c r="C15" s="20" t="s">
        <v>39</v>
      </c>
      <c r="D15" s="21" t="s">
        <v>40</v>
      </c>
      <c r="E15" s="22" t="n">
        <v>10</v>
      </c>
      <c r="F15" s="22" t="n">
        <v>10</v>
      </c>
      <c r="G15" s="22" t="n">
        <v>62600</v>
      </c>
      <c r="H15" s="22" t="n">
        <v>10</v>
      </c>
      <c r="I15" s="22" t="n">
        <v>10</v>
      </c>
      <c r="J15" s="22" t="n">
        <v>0</v>
      </c>
      <c r="K15" s="23" t="n">
        <v>0</v>
      </c>
      <c r="L15" s="2"/>
    </row>
    <row r="16" customFormat="false" ht="15" hidden="false" customHeight="true" outlineLevel="0" collapsed="false">
      <c r="A16" s="20" t="s">
        <v>41</v>
      </c>
      <c r="B16" s="20"/>
      <c r="C16" s="20"/>
      <c r="D16" s="21" t="s">
        <v>42</v>
      </c>
      <c r="E16" s="22" t="n">
        <v>1944467</v>
      </c>
      <c r="F16" s="22" t="n">
        <v>3817950</v>
      </c>
      <c r="G16" s="22" t="n">
        <v>2740635</v>
      </c>
      <c r="H16" s="22" t="n">
        <v>2012523</v>
      </c>
      <c r="I16" s="22" t="n">
        <v>1962210</v>
      </c>
      <c r="J16" s="22" t="n">
        <f aca="false">I16-H16</f>
        <v>-50313</v>
      </c>
      <c r="K16" s="23" t="n">
        <f aca="false">(J16/H16)</f>
        <v>-0.0249999627333452</v>
      </c>
      <c r="L16" s="2"/>
    </row>
    <row r="17" customFormat="false" ht="15" hidden="false" customHeight="true" outlineLevel="0" collapsed="false">
      <c r="A17" s="20"/>
      <c r="B17" s="20" t="s">
        <v>37</v>
      </c>
      <c r="C17" s="20"/>
      <c r="D17" s="21" t="s">
        <v>43</v>
      </c>
      <c r="E17" s="22" t="n">
        <v>1944467</v>
      </c>
      <c r="F17" s="22" t="n">
        <v>3817950</v>
      </c>
      <c r="G17" s="22" t="n">
        <v>2740635</v>
      </c>
      <c r="H17" s="22" t="n">
        <v>2012523</v>
      </c>
      <c r="I17" s="22" t="n">
        <v>1962210</v>
      </c>
      <c r="J17" s="22" t="n">
        <f aca="false">I17-H17</f>
        <v>-50313</v>
      </c>
      <c r="K17" s="23" t="n">
        <f aca="false">(J17/H17)</f>
        <v>-0.0249999627333452</v>
      </c>
      <c r="L17" s="2"/>
    </row>
    <row r="18" customFormat="false" ht="15" hidden="false" customHeight="true" outlineLevel="0" collapsed="false">
      <c r="A18" s="20" t="s">
        <v>44</v>
      </c>
      <c r="B18" s="20"/>
      <c r="C18" s="20"/>
      <c r="D18" s="21" t="s">
        <v>45</v>
      </c>
      <c r="E18" s="22" t="n">
        <v>351412</v>
      </c>
      <c r="F18" s="22" t="n">
        <v>359951</v>
      </c>
      <c r="G18" s="22" t="n">
        <v>3819735</v>
      </c>
      <c r="H18" s="22" t="n">
        <v>363711</v>
      </c>
      <c r="I18" s="22" t="n">
        <v>354609</v>
      </c>
      <c r="J18" s="22" t="n">
        <f aca="false">I18-H18</f>
        <v>-9102</v>
      </c>
      <c r="K18" s="23" t="n">
        <f aca="false">(J18/H18)</f>
        <v>-0.0250253635441326</v>
      </c>
      <c r="L18" s="2"/>
    </row>
    <row r="19" customFormat="false" ht="15" hidden="false" customHeight="true" outlineLevel="0" collapsed="false">
      <c r="A19" s="20"/>
      <c r="B19" s="20" t="s">
        <v>14</v>
      </c>
      <c r="C19" s="20"/>
      <c r="D19" s="21" t="s">
        <v>46</v>
      </c>
      <c r="E19" s="22" t="n">
        <v>351402</v>
      </c>
      <c r="F19" s="22" t="n">
        <v>351402</v>
      </c>
      <c r="G19" s="22" t="n">
        <v>94984</v>
      </c>
      <c r="H19" s="22" t="n">
        <v>363701</v>
      </c>
      <c r="I19" s="22" t="n">
        <v>354599</v>
      </c>
      <c r="J19" s="22" t="n">
        <f aca="false">I19-H19</f>
        <v>-9102</v>
      </c>
      <c r="K19" s="23" t="n">
        <f aca="false">(J19/H19)</f>
        <v>-0.0250260516193247</v>
      </c>
      <c r="L19" s="2"/>
    </row>
    <row r="20" customFormat="false" ht="15" hidden="false" customHeight="true" outlineLevel="0" collapsed="false">
      <c r="A20" s="20"/>
      <c r="B20" s="20" t="s">
        <v>37</v>
      </c>
      <c r="C20" s="20"/>
      <c r="D20" s="21" t="s">
        <v>47</v>
      </c>
      <c r="E20" s="22"/>
      <c r="F20" s="22" t="n">
        <v>10</v>
      </c>
      <c r="G20" s="22" t="n">
        <v>10113</v>
      </c>
      <c r="H20" s="22"/>
      <c r="I20" s="22"/>
      <c r="J20" s="24"/>
      <c r="K20" s="23"/>
      <c r="L20" s="2"/>
    </row>
    <row r="21" customFormat="false" ht="15" hidden="false" customHeight="true" outlineLevel="0" collapsed="false">
      <c r="A21" s="20"/>
      <c r="B21" s="20" t="s">
        <v>48</v>
      </c>
      <c r="C21" s="20"/>
      <c r="D21" s="21" t="s">
        <v>49</v>
      </c>
      <c r="E21" s="22" t="n">
        <v>10</v>
      </c>
      <c r="F21" s="22" t="n">
        <v>8539</v>
      </c>
      <c r="G21" s="22" t="n">
        <v>3714638</v>
      </c>
      <c r="H21" s="22" t="n">
        <v>10</v>
      </c>
      <c r="I21" s="22" t="n">
        <v>10</v>
      </c>
      <c r="J21" s="24" t="n">
        <v>0</v>
      </c>
      <c r="K21" s="23" t="n">
        <v>0</v>
      </c>
      <c r="L21" s="2"/>
    </row>
    <row r="22" customFormat="false" ht="15" hidden="false" customHeight="true" outlineLevel="0" collapsed="false">
      <c r="A22" s="20" t="s">
        <v>50</v>
      </c>
      <c r="B22" s="20"/>
      <c r="C22" s="20"/>
      <c r="D22" s="21" t="s">
        <v>51</v>
      </c>
      <c r="E22" s="22" t="n">
        <v>90735075</v>
      </c>
      <c r="F22" s="22" t="n">
        <v>150674390</v>
      </c>
      <c r="G22" s="22" t="n">
        <v>165650699</v>
      </c>
      <c r="H22" s="22" t="n">
        <v>93892397</v>
      </c>
      <c r="I22" s="22" t="n">
        <v>131199331</v>
      </c>
      <c r="J22" s="22" t="n">
        <f aca="false">I22-H22</f>
        <v>37306934</v>
      </c>
      <c r="K22" s="23" t="n">
        <f aca="false">(J22/H22)</f>
        <v>0.397337113461913</v>
      </c>
      <c r="L22" s="2"/>
    </row>
    <row r="23" customFormat="false" ht="15" hidden="false" customHeight="true" outlineLevel="0" collapsed="false">
      <c r="A23" s="20"/>
      <c r="B23" s="20" t="s">
        <v>14</v>
      </c>
      <c r="C23" s="20"/>
      <c r="D23" s="21" t="s">
        <v>52</v>
      </c>
      <c r="E23" s="22" t="n">
        <v>90209200</v>
      </c>
      <c r="F23" s="22" t="n">
        <v>150148515</v>
      </c>
      <c r="G23" s="22" t="n">
        <v>165448879</v>
      </c>
      <c r="H23" s="22" t="n">
        <v>93366522</v>
      </c>
      <c r="I23" s="22" t="n">
        <v>129209275</v>
      </c>
      <c r="J23" s="22" t="n">
        <f aca="false">I23-H23</f>
        <v>35842753</v>
      </c>
      <c r="K23" s="23" t="n">
        <f aca="false">(J23/H23)</f>
        <v>0.383892986824549</v>
      </c>
      <c r="L23" s="2"/>
    </row>
    <row r="24" customFormat="false" ht="15" hidden="false" customHeight="true" outlineLevel="0" collapsed="false">
      <c r="A24" s="20"/>
      <c r="B24" s="20" t="s">
        <v>53</v>
      </c>
      <c r="C24" s="20"/>
      <c r="D24" s="21" t="s">
        <v>54</v>
      </c>
      <c r="E24" s="22" t="n">
        <v>525875</v>
      </c>
      <c r="F24" s="22" t="n">
        <v>525875</v>
      </c>
      <c r="G24" s="22" t="n">
        <v>201820</v>
      </c>
      <c r="H24" s="22" t="n">
        <v>525875</v>
      </c>
      <c r="I24" s="22" t="n">
        <v>1990056</v>
      </c>
      <c r="J24" s="22" t="n">
        <f aca="false">I24-H24</f>
        <v>1464181</v>
      </c>
      <c r="K24" s="23" t="n">
        <f aca="false">(J24/H24)</f>
        <v>2.78427573092465</v>
      </c>
      <c r="L24" s="2"/>
    </row>
    <row r="25" customFormat="false" ht="15" hidden="false" customHeight="true" outlineLevel="0" collapsed="false">
      <c r="A25" s="20" t="s">
        <v>11</v>
      </c>
      <c r="B25" s="20"/>
      <c r="C25" s="20"/>
      <c r="D25" s="21" t="s">
        <v>55</v>
      </c>
      <c r="E25" s="22"/>
      <c r="F25" s="22" t="n">
        <v>10</v>
      </c>
      <c r="G25" s="22" t="n">
        <v>5022</v>
      </c>
      <c r="H25" s="22"/>
      <c r="I25" s="22"/>
      <c r="J25" s="22"/>
      <c r="K25" s="23"/>
      <c r="L25" s="2"/>
    </row>
    <row r="26" customFormat="false" ht="15" hidden="false" customHeight="true" outlineLevel="0" collapsed="false">
      <c r="A26" s="20" t="s">
        <v>56</v>
      </c>
      <c r="B26" s="20"/>
      <c r="C26" s="20"/>
      <c r="D26" s="21" t="s">
        <v>57</v>
      </c>
      <c r="E26" s="22"/>
      <c r="F26" s="22" t="n">
        <v>969502</v>
      </c>
      <c r="G26" s="22" t="n">
        <v>969501</v>
      </c>
      <c r="H26" s="22"/>
      <c r="I26" s="22"/>
      <c r="J26" s="22"/>
      <c r="K26" s="23"/>
      <c r="L26" s="2"/>
    </row>
    <row r="27" customFormat="false" ht="15" hidden="false" customHeight="true" outlineLevel="0" collapsed="false">
      <c r="A27" s="20" t="s">
        <v>58</v>
      </c>
      <c r="B27" s="20"/>
      <c r="C27" s="20"/>
      <c r="D27" s="21" t="s">
        <v>59</v>
      </c>
      <c r="E27" s="22" t="n">
        <v>7516800</v>
      </c>
      <c r="F27" s="22" t="n">
        <v>19850251</v>
      </c>
      <c r="G27" s="22" t="n">
        <v>7845415</v>
      </c>
      <c r="H27" s="22" t="n">
        <v>7516800</v>
      </c>
      <c r="I27" s="22" t="n">
        <v>7516800</v>
      </c>
      <c r="J27" s="22" t="n">
        <v>0</v>
      </c>
      <c r="K27" s="23" t="n">
        <v>0</v>
      </c>
      <c r="L27" s="2"/>
    </row>
    <row r="28" customFormat="false" ht="15" hidden="false" customHeight="true" outlineLevel="0" collapsed="false">
      <c r="A28" s="20"/>
      <c r="B28" s="20" t="s">
        <v>37</v>
      </c>
      <c r="C28" s="20"/>
      <c r="D28" s="21" t="s">
        <v>60</v>
      </c>
      <c r="E28" s="22" t="n">
        <v>7516800</v>
      </c>
      <c r="F28" s="22" t="n">
        <v>19850251</v>
      </c>
      <c r="G28" s="22" t="n">
        <v>7845415</v>
      </c>
      <c r="H28" s="22" t="n">
        <v>7516800</v>
      </c>
      <c r="I28" s="22" t="n">
        <v>7516800</v>
      </c>
      <c r="J28" s="22" t="n">
        <v>0</v>
      </c>
      <c r="K28" s="23" t="n">
        <v>0</v>
      </c>
      <c r="L28" s="2"/>
    </row>
    <row r="29" customFormat="false" ht="15" hidden="false" customHeight="true" outlineLevel="0" collapsed="false">
      <c r="A29" s="20" t="s">
        <v>61</v>
      </c>
      <c r="B29" s="20"/>
      <c r="C29" s="20"/>
      <c r="D29" s="21" t="s">
        <v>62</v>
      </c>
      <c r="E29" s="22" t="n">
        <v>10</v>
      </c>
      <c r="F29" s="22" t="n">
        <v>4626753</v>
      </c>
      <c r="G29" s="22" t="n">
        <v>0</v>
      </c>
      <c r="H29" s="22" t="n">
        <v>10</v>
      </c>
      <c r="I29" s="22" t="n">
        <v>10</v>
      </c>
      <c r="J29" s="22" t="n">
        <v>0</v>
      </c>
      <c r="K29" s="23" t="n">
        <v>0</v>
      </c>
      <c r="L29" s="2"/>
    </row>
    <row r="30" customFormat="false" ht="15" hidden="false" customHeight="true" outlineLevel="0" collapsed="false">
      <c r="A30" s="16"/>
      <c r="B30" s="16"/>
      <c r="C30" s="16"/>
      <c r="D30" s="17" t="s">
        <v>63</v>
      </c>
      <c r="E30" s="18" t="n">
        <v>100547774</v>
      </c>
      <c r="F30" s="18" t="n">
        <v>180298817</v>
      </c>
      <c r="G30" s="18" t="n">
        <v>142231873</v>
      </c>
      <c r="H30" s="18" t="n">
        <v>103785451</v>
      </c>
      <c r="I30" s="18" t="n">
        <v>141032970</v>
      </c>
      <c r="J30" s="18" t="n">
        <f aca="false">I30-H30</f>
        <v>37247519</v>
      </c>
      <c r="K30" s="19" t="n">
        <f aca="false">(J30/H30)</f>
        <v>0.358889600046157</v>
      </c>
      <c r="L30" s="2"/>
    </row>
    <row r="31" customFormat="false" ht="15" hidden="false" customHeight="true" outlineLevel="0" collapsed="false">
      <c r="A31" s="20" t="s">
        <v>64</v>
      </c>
      <c r="B31" s="20"/>
      <c r="C31" s="20"/>
      <c r="D31" s="21" t="s">
        <v>65</v>
      </c>
      <c r="E31" s="22" t="n">
        <v>14016296</v>
      </c>
      <c r="F31" s="22" t="n">
        <v>13426654</v>
      </c>
      <c r="G31" s="22" t="n">
        <v>9489100</v>
      </c>
      <c r="H31" s="22" t="n">
        <v>14506867</v>
      </c>
      <c r="I31" s="22" t="n">
        <v>14915519</v>
      </c>
      <c r="J31" s="22" t="n">
        <f aca="false">I31-H31</f>
        <v>408652</v>
      </c>
      <c r="K31" s="23" t="n">
        <f aca="false">(J31/H31)</f>
        <v>0.0281695558386246</v>
      </c>
      <c r="L31" s="2"/>
    </row>
    <row r="32" customFormat="false" ht="15" hidden="false" customHeight="true" outlineLevel="0" collapsed="false">
      <c r="A32" s="20" t="s">
        <v>66</v>
      </c>
      <c r="B32" s="20"/>
      <c r="C32" s="20"/>
      <c r="D32" s="21" t="s">
        <v>67</v>
      </c>
      <c r="E32" s="22" t="n">
        <v>2287866</v>
      </c>
      <c r="F32" s="22" t="n">
        <v>2287866</v>
      </c>
      <c r="G32" s="22" t="n">
        <v>1646145</v>
      </c>
      <c r="H32" s="22" t="n">
        <v>2367941</v>
      </c>
      <c r="I32" s="22" t="n">
        <v>2365139</v>
      </c>
      <c r="J32" s="22" t="n">
        <f aca="false">I32-H32</f>
        <v>-2802</v>
      </c>
      <c r="K32" s="23" t="n">
        <f aca="false">(J32/H32)</f>
        <v>-0.00118330650974834</v>
      </c>
      <c r="L32" s="2"/>
    </row>
    <row r="33" customFormat="false" ht="15" hidden="false" customHeight="true" outlineLevel="0" collapsed="false">
      <c r="A33" s="20" t="s">
        <v>68</v>
      </c>
      <c r="B33" s="20"/>
      <c r="C33" s="20"/>
      <c r="D33" s="21" t="s">
        <v>69</v>
      </c>
      <c r="E33" s="22" t="n">
        <v>10</v>
      </c>
      <c r="F33" s="22" t="n">
        <v>10</v>
      </c>
      <c r="G33" s="22"/>
      <c r="H33" s="22" t="n">
        <v>10</v>
      </c>
      <c r="I33" s="22" t="n">
        <v>273497</v>
      </c>
      <c r="J33" s="22" t="n">
        <f aca="false">I33-H33</f>
        <v>273487</v>
      </c>
      <c r="K33" s="23" t="n">
        <f aca="false">(J33/H33)</f>
        <v>27348.7</v>
      </c>
      <c r="L33" s="2"/>
    </row>
    <row r="34" customFormat="false" ht="15" hidden="false" customHeight="true" outlineLevel="0" collapsed="false">
      <c r="A34" s="20"/>
      <c r="B34" s="20" t="s">
        <v>53</v>
      </c>
      <c r="C34" s="20"/>
      <c r="D34" s="21" t="s">
        <v>70</v>
      </c>
      <c r="E34" s="22" t="n">
        <v>10</v>
      </c>
      <c r="F34" s="22" t="n">
        <v>10</v>
      </c>
      <c r="G34" s="22"/>
      <c r="H34" s="22" t="n">
        <v>10</v>
      </c>
      <c r="I34" s="22" t="n">
        <v>273497</v>
      </c>
      <c r="J34" s="22" t="n">
        <f aca="false">I34-H34</f>
        <v>273487</v>
      </c>
      <c r="K34" s="23" t="n">
        <f aca="false">(J34/H34)</f>
        <v>27348.7</v>
      </c>
      <c r="L34" s="2"/>
    </row>
    <row r="35" customFormat="false" ht="15" hidden="false" customHeight="true" outlineLevel="0" collapsed="false">
      <c r="A35" s="20" t="s">
        <v>71</v>
      </c>
      <c r="B35" s="20"/>
      <c r="C35" s="20"/>
      <c r="D35" s="21" t="s">
        <v>36</v>
      </c>
      <c r="E35" s="22" t="n">
        <v>17893406</v>
      </c>
      <c r="F35" s="22" t="n">
        <v>89604234</v>
      </c>
      <c r="G35" s="22" t="n">
        <v>69743628</v>
      </c>
      <c r="H35" s="22" t="n">
        <v>18256586</v>
      </c>
      <c r="I35" s="22" t="n">
        <v>28546908</v>
      </c>
      <c r="J35" s="22" t="n">
        <f aca="false">I35-H35</f>
        <v>10290322</v>
      </c>
      <c r="K35" s="23" t="n">
        <f aca="false">(J35/H35)</f>
        <v>0.563649852168418</v>
      </c>
      <c r="L35" s="2"/>
    </row>
    <row r="36" customFormat="false" ht="15" hidden="false" customHeight="true" outlineLevel="0" collapsed="false">
      <c r="A36" s="20"/>
      <c r="B36" s="20" t="s">
        <v>14</v>
      </c>
      <c r="C36" s="20"/>
      <c r="D36" s="21" t="s">
        <v>72</v>
      </c>
      <c r="E36" s="22" t="n">
        <v>2603894</v>
      </c>
      <c r="F36" s="22" t="n">
        <v>2853894</v>
      </c>
      <c r="G36" s="22" t="n">
        <v>2041364</v>
      </c>
      <c r="H36" s="22" t="n">
        <v>2695030</v>
      </c>
      <c r="I36" s="22" t="n">
        <v>2688365</v>
      </c>
      <c r="J36" s="22" t="n">
        <f aca="false">I36-H36</f>
        <v>-6665</v>
      </c>
      <c r="K36" s="23" t="n">
        <f aca="false">(J36/H36)</f>
        <v>-0.0024730708006961</v>
      </c>
      <c r="L36" s="2"/>
    </row>
    <row r="37" customFormat="false" ht="15" hidden="false" customHeight="true" outlineLevel="0" collapsed="false">
      <c r="A37" s="20"/>
      <c r="B37" s="20"/>
      <c r="C37" s="20" t="s">
        <v>73</v>
      </c>
      <c r="D37" s="21" t="s">
        <v>74</v>
      </c>
      <c r="E37" s="22" t="n">
        <v>2346282</v>
      </c>
      <c r="F37" s="22" t="n">
        <v>2596282</v>
      </c>
      <c r="G37" s="22" t="n">
        <v>1897883</v>
      </c>
      <c r="H37" s="22" t="n">
        <v>2428402</v>
      </c>
      <c r="I37" s="22" t="n">
        <v>2428402</v>
      </c>
      <c r="J37" s="22" t="n">
        <f aca="false">I37-H37</f>
        <v>0</v>
      </c>
      <c r="K37" s="23" t="n">
        <f aca="false">(J37/H37)</f>
        <v>0</v>
      </c>
      <c r="L37" s="2"/>
    </row>
    <row r="38" customFormat="false" ht="15" hidden="false" customHeight="true" outlineLevel="0" collapsed="false">
      <c r="A38" s="20"/>
      <c r="B38" s="20"/>
      <c r="C38" s="20" t="s">
        <v>75</v>
      </c>
      <c r="D38" s="21" t="s">
        <v>76</v>
      </c>
      <c r="E38" s="22" t="n">
        <v>257612</v>
      </c>
      <c r="F38" s="22" t="n">
        <v>257612</v>
      </c>
      <c r="G38" s="22" t="n">
        <v>143481</v>
      </c>
      <c r="H38" s="22" t="n">
        <v>266628</v>
      </c>
      <c r="I38" s="22" t="n">
        <v>259963</v>
      </c>
      <c r="J38" s="22" t="n">
        <f aca="false">I38-H38</f>
        <v>-6665</v>
      </c>
      <c r="K38" s="23" t="n">
        <f aca="false">(J38/H38)</f>
        <v>-0.0249973746193198</v>
      </c>
      <c r="L38" s="2"/>
    </row>
    <row r="39" customFormat="false" ht="15" hidden="false" customHeight="true" outlineLevel="0" collapsed="false">
      <c r="A39" s="20"/>
      <c r="B39" s="20" t="s">
        <v>37</v>
      </c>
      <c r="C39" s="20"/>
      <c r="D39" s="21" t="s">
        <v>77</v>
      </c>
      <c r="E39" s="22"/>
      <c r="F39" s="22"/>
      <c r="G39" s="22"/>
      <c r="H39" s="22"/>
      <c r="I39" s="22" t="n">
        <v>10</v>
      </c>
      <c r="J39" s="22" t="n">
        <f aca="false">I39-H39</f>
        <v>10</v>
      </c>
      <c r="K39" s="23"/>
      <c r="L39" s="2"/>
    </row>
    <row r="40" customFormat="false" ht="15" hidden="false" customHeight="true" outlineLevel="0" collapsed="false">
      <c r="A40" s="20"/>
      <c r="B40" s="20"/>
      <c r="C40" s="20" t="s">
        <v>78</v>
      </c>
      <c r="D40" s="21" t="s">
        <v>79</v>
      </c>
      <c r="E40" s="22"/>
      <c r="F40" s="22"/>
      <c r="G40" s="22"/>
      <c r="H40" s="22"/>
      <c r="I40" s="22" t="n">
        <v>10</v>
      </c>
      <c r="J40" s="22" t="n">
        <f aca="false">I40-H40</f>
        <v>10</v>
      </c>
      <c r="K40" s="23"/>
      <c r="L40" s="2"/>
    </row>
    <row r="41" customFormat="false" ht="15" hidden="false" customHeight="true" outlineLevel="0" collapsed="false">
      <c r="A41" s="20"/>
      <c r="B41" s="20" t="s">
        <v>53</v>
      </c>
      <c r="C41" s="20"/>
      <c r="D41" s="21" t="s">
        <v>80</v>
      </c>
      <c r="E41" s="22" t="n">
        <v>15289512</v>
      </c>
      <c r="F41" s="22" t="n">
        <v>86750340</v>
      </c>
      <c r="G41" s="22" t="n">
        <v>67702264</v>
      </c>
      <c r="H41" s="22" t="n">
        <v>15561556</v>
      </c>
      <c r="I41" s="22" t="n">
        <v>25858533</v>
      </c>
      <c r="J41" s="22" t="n">
        <f aca="false">I41-H41</f>
        <v>10296977</v>
      </c>
      <c r="K41" s="23" t="n">
        <f aca="false">(J41/H41)</f>
        <v>0.661693277972974</v>
      </c>
      <c r="L41" s="2"/>
    </row>
    <row r="42" customFormat="false" ht="15" hidden="false" customHeight="true" outlineLevel="0" collapsed="false">
      <c r="A42" s="20"/>
      <c r="B42" s="20"/>
      <c r="C42" s="20" t="s">
        <v>73</v>
      </c>
      <c r="D42" s="21" t="s">
        <v>81</v>
      </c>
      <c r="E42" s="22" t="n">
        <v>10</v>
      </c>
      <c r="F42" s="22" t="n">
        <v>59467302</v>
      </c>
      <c r="G42" s="22" t="n">
        <v>59466970</v>
      </c>
      <c r="H42" s="22" t="n">
        <v>10</v>
      </c>
      <c r="I42" s="22" t="n">
        <v>10</v>
      </c>
      <c r="J42" s="22" t="n">
        <f aca="false">I42-H42</f>
        <v>0</v>
      </c>
      <c r="K42" s="23" t="n">
        <f aca="false">(J42/H42)</f>
        <v>0</v>
      </c>
      <c r="L42" s="2"/>
    </row>
    <row r="43" customFormat="false" ht="15" hidden="false" customHeight="true" outlineLevel="0" collapsed="false">
      <c r="A43" s="20"/>
      <c r="B43" s="20"/>
      <c r="C43" s="20" t="s">
        <v>82</v>
      </c>
      <c r="D43" s="21" t="s">
        <v>83</v>
      </c>
      <c r="E43" s="22" t="n">
        <v>611474</v>
      </c>
      <c r="F43" s="22" t="n">
        <v>592524</v>
      </c>
      <c r="G43" s="22" t="n">
        <v>273884</v>
      </c>
      <c r="H43" s="22" t="n">
        <v>632875</v>
      </c>
      <c r="I43" s="22" t="n">
        <v>564699</v>
      </c>
      <c r="J43" s="22" t="n">
        <f aca="false">I43-H43</f>
        <v>-68176</v>
      </c>
      <c r="K43" s="23" t="n">
        <f aca="false">(J43/H43)</f>
        <v>-0.107724274145763</v>
      </c>
      <c r="L43" s="2"/>
    </row>
    <row r="44" customFormat="false" ht="15" hidden="false" customHeight="true" outlineLevel="0" collapsed="false">
      <c r="A44" s="20"/>
      <c r="B44" s="20"/>
      <c r="C44" s="20" t="s">
        <v>84</v>
      </c>
      <c r="D44" s="21" t="s">
        <v>85</v>
      </c>
      <c r="E44" s="22" t="n">
        <v>836921</v>
      </c>
      <c r="F44" s="22" t="n">
        <v>809688</v>
      </c>
      <c r="G44" s="22" t="n">
        <v>427976</v>
      </c>
      <c r="H44" s="22" t="n">
        <v>866213</v>
      </c>
      <c r="I44" s="22" t="n">
        <v>763060</v>
      </c>
      <c r="J44" s="22" t="n">
        <f aca="false">I44-H44</f>
        <v>-103153</v>
      </c>
      <c r="K44" s="23" t="n">
        <f aca="false">(J44/H44)</f>
        <v>-0.119085028740044</v>
      </c>
      <c r="L44" s="2"/>
    </row>
    <row r="45" customFormat="false" ht="15" hidden="false" customHeight="true" outlineLevel="0" collapsed="false">
      <c r="A45" s="20"/>
      <c r="B45" s="20"/>
      <c r="C45" s="20" t="s">
        <v>86</v>
      </c>
      <c r="D45" s="21" t="s">
        <v>87</v>
      </c>
      <c r="E45" s="22" t="n">
        <v>557083</v>
      </c>
      <c r="F45" s="22" t="n">
        <v>530959</v>
      </c>
      <c r="G45" s="22" t="n">
        <v>266970</v>
      </c>
      <c r="H45" s="22" t="n">
        <v>576581</v>
      </c>
      <c r="I45" s="22" t="n">
        <v>513205</v>
      </c>
      <c r="J45" s="22" t="n">
        <f aca="false">I45-H45</f>
        <v>-63376</v>
      </c>
      <c r="K45" s="23" t="n">
        <f aca="false">(J45/H45)</f>
        <v>-0.109916906731231</v>
      </c>
      <c r="L45" s="2"/>
    </row>
    <row r="46" customFormat="false" ht="15" hidden="false" customHeight="true" outlineLevel="0" collapsed="false">
      <c r="A46" s="20"/>
      <c r="B46" s="20"/>
      <c r="C46" s="20" t="s">
        <v>88</v>
      </c>
      <c r="D46" s="21" t="s">
        <v>89</v>
      </c>
      <c r="E46" s="22" t="n">
        <v>5206133</v>
      </c>
      <c r="F46" s="22" t="n">
        <v>4953645</v>
      </c>
      <c r="G46" s="22" t="n">
        <v>4924574</v>
      </c>
      <c r="H46" s="22" t="n">
        <v>5388348</v>
      </c>
      <c r="I46" s="22" t="n">
        <v>5655133</v>
      </c>
      <c r="J46" s="22" t="n">
        <f aca="false">I46-H46</f>
        <v>266785</v>
      </c>
      <c r="K46" s="23" t="n">
        <f aca="false">(J46/H46)</f>
        <v>0.0495114643671864</v>
      </c>
      <c r="L46" s="2"/>
    </row>
    <row r="47" customFormat="false" ht="15" hidden="false" customHeight="true" outlineLevel="0" collapsed="false">
      <c r="A47" s="20"/>
      <c r="B47" s="20"/>
      <c r="C47" s="20" t="s">
        <v>90</v>
      </c>
      <c r="D47" s="21" t="s">
        <v>91</v>
      </c>
      <c r="E47" s="22" t="n">
        <v>7516800</v>
      </c>
      <c r="F47" s="22" t="n">
        <v>19850251</v>
      </c>
      <c r="G47" s="22" t="n">
        <v>2053100</v>
      </c>
      <c r="H47" s="22" t="n">
        <v>7516800</v>
      </c>
      <c r="I47" s="22" t="n">
        <v>7516800</v>
      </c>
      <c r="J47" s="22" t="n">
        <f aca="false">I47-H47</f>
        <v>0</v>
      </c>
      <c r="K47" s="23" t="n">
        <f aca="false">(J47/H47)</f>
        <v>0</v>
      </c>
      <c r="L47" s="2"/>
    </row>
    <row r="48" customFormat="false" ht="15" hidden="false" customHeight="true" outlineLevel="0" collapsed="false">
      <c r="A48" s="20"/>
      <c r="B48" s="20"/>
      <c r="C48" s="20" t="s">
        <v>92</v>
      </c>
      <c r="D48" s="21" t="s">
        <v>93</v>
      </c>
      <c r="E48" s="22" t="n">
        <v>209785</v>
      </c>
      <c r="F48" s="22" t="n">
        <v>200410</v>
      </c>
      <c r="G48" s="22" t="n">
        <v>117497</v>
      </c>
      <c r="H48" s="22" t="n">
        <v>217127</v>
      </c>
      <c r="I48" s="22" t="n">
        <v>356215</v>
      </c>
      <c r="J48" s="22" t="n">
        <f aca="false">I48-H48</f>
        <v>139088</v>
      </c>
      <c r="K48" s="23" t="n">
        <f aca="false">(J48/H48)</f>
        <v>0.640583621567101</v>
      </c>
      <c r="L48" s="2"/>
    </row>
    <row r="49" customFormat="false" ht="15" hidden="false" customHeight="true" outlineLevel="0" collapsed="false">
      <c r="A49" s="20"/>
      <c r="B49" s="20"/>
      <c r="C49" s="20" t="s">
        <v>94</v>
      </c>
      <c r="D49" s="21" t="s">
        <v>95</v>
      </c>
      <c r="E49" s="22" t="n">
        <v>351306</v>
      </c>
      <c r="F49" s="22" t="n">
        <v>345561</v>
      </c>
      <c r="G49" s="22" t="n">
        <v>171293</v>
      </c>
      <c r="H49" s="22" t="n">
        <v>363602</v>
      </c>
      <c r="I49" s="22" t="n">
        <v>406032</v>
      </c>
      <c r="J49" s="22" t="n">
        <f aca="false">I49-H49</f>
        <v>42430</v>
      </c>
      <c r="K49" s="23" t="n">
        <f aca="false">(J49/H49)</f>
        <v>0.116693527538352</v>
      </c>
      <c r="L49" s="2"/>
    </row>
    <row r="50" customFormat="false" ht="15" hidden="false" customHeight="true" outlineLevel="0" collapsed="false">
      <c r="A50" s="20"/>
      <c r="B50" s="20"/>
      <c r="C50" s="20" t="s">
        <v>96</v>
      </c>
      <c r="D50" s="21" t="s">
        <v>97</v>
      </c>
      <c r="E50" s="22"/>
      <c r="F50" s="22"/>
      <c r="G50" s="22"/>
      <c r="H50" s="22"/>
      <c r="I50" s="22" t="n">
        <v>10083379</v>
      </c>
      <c r="J50" s="22" t="n">
        <f aca="false">I50-H50</f>
        <v>10083379</v>
      </c>
      <c r="K50" s="23"/>
      <c r="L50" s="2"/>
    </row>
    <row r="51" customFormat="false" ht="15" hidden="false" customHeight="true" outlineLevel="0" collapsed="false">
      <c r="A51" s="20" t="s">
        <v>98</v>
      </c>
      <c r="B51" s="20"/>
      <c r="C51" s="20"/>
      <c r="D51" s="21" t="s">
        <v>99</v>
      </c>
      <c r="E51" s="22" t="n">
        <v>650719</v>
      </c>
      <c r="F51" s="22" t="n">
        <v>1642243</v>
      </c>
      <c r="G51" s="22" t="n">
        <v>299317</v>
      </c>
      <c r="H51" s="22" t="n">
        <v>673494</v>
      </c>
      <c r="I51" s="22" t="n">
        <v>656657</v>
      </c>
      <c r="J51" s="22" t="n">
        <f aca="false">I51-H51</f>
        <v>-16837</v>
      </c>
      <c r="K51" s="23" t="n">
        <f aca="false">(J51/H51)</f>
        <v>-0.0249994803220222</v>
      </c>
      <c r="L51" s="2"/>
    </row>
    <row r="52" customFormat="false" ht="15" hidden="false" customHeight="true" outlineLevel="0" collapsed="false">
      <c r="A52" s="20"/>
      <c r="B52" s="20" t="s">
        <v>14</v>
      </c>
      <c r="C52" s="20"/>
      <c r="D52" s="21" t="s">
        <v>100</v>
      </c>
      <c r="E52" s="22" t="n">
        <v>299317</v>
      </c>
      <c r="F52" s="22" t="n">
        <v>312810</v>
      </c>
      <c r="G52" s="22" t="n">
        <v>299317</v>
      </c>
      <c r="H52" s="22" t="n">
        <v>309793</v>
      </c>
      <c r="I52" s="22" t="n">
        <v>302048</v>
      </c>
      <c r="J52" s="22" t="n">
        <f aca="false">I52-H52</f>
        <v>-7745</v>
      </c>
      <c r="K52" s="23" t="n">
        <f aca="false">(J52/H52)</f>
        <v>-0.025000564893332</v>
      </c>
      <c r="L52" s="2"/>
    </row>
    <row r="53" customFormat="false" ht="15" hidden="false" customHeight="true" outlineLevel="0" collapsed="false">
      <c r="A53" s="20"/>
      <c r="B53" s="20" t="s">
        <v>48</v>
      </c>
      <c r="C53" s="20"/>
      <c r="D53" s="21" t="s">
        <v>101</v>
      </c>
      <c r="E53" s="22" t="n">
        <v>351402</v>
      </c>
      <c r="F53" s="22" t="n">
        <v>1329433</v>
      </c>
      <c r="G53" s="22" t="n">
        <v>0</v>
      </c>
      <c r="H53" s="22" t="n">
        <v>363701</v>
      </c>
      <c r="I53" s="22" t="n">
        <v>354609</v>
      </c>
      <c r="J53" s="22" t="n">
        <f aca="false">I53-H53</f>
        <v>-9092</v>
      </c>
      <c r="K53" s="23" t="n">
        <f aca="false">(J53/H53)</f>
        <v>-0.024998556506581</v>
      </c>
      <c r="L53" s="2"/>
    </row>
    <row r="54" customFormat="false" ht="15" hidden="false" customHeight="true" outlineLevel="0" collapsed="false">
      <c r="A54" s="20" t="s">
        <v>102</v>
      </c>
      <c r="B54" s="20"/>
      <c r="C54" s="20"/>
      <c r="D54" s="21" t="s">
        <v>103</v>
      </c>
      <c r="E54" s="22" t="n">
        <v>17283</v>
      </c>
      <c r="F54" s="22" t="n">
        <v>17283</v>
      </c>
      <c r="G54" s="22" t="n">
        <v>6117</v>
      </c>
      <c r="H54" s="22" t="n">
        <v>17888</v>
      </c>
      <c r="I54" s="22" t="n">
        <v>61394</v>
      </c>
      <c r="J54" s="22" t="n">
        <f aca="false">I54-H54</f>
        <v>43506</v>
      </c>
      <c r="K54" s="23" t="n">
        <f aca="false">(J54/H54)</f>
        <v>2.43213327370304</v>
      </c>
      <c r="L54" s="2"/>
    </row>
    <row r="55" customFormat="false" ht="15" hidden="false" customHeight="true" outlineLevel="0" collapsed="false">
      <c r="A55" s="20"/>
      <c r="B55" s="20" t="s">
        <v>53</v>
      </c>
      <c r="C55" s="20"/>
      <c r="D55" s="21" t="s">
        <v>104</v>
      </c>
      <c r="E55" s="22"/>
      <c r="F55" s="22"/>
      <c r="G55" s="22"/>
      <c r="H55" s="22"/>
      <c r="I55" s="22" t="n">
        <v>29435</v>
      </c>
      <c r="J55" s="22" t="n">
        <f aca="false">I55-H55</f>
        <v>29435</v>
      </c>
      <c r="K55" s="23"/>
      <c r="L55" s="2"/>
    </row>
    <row r="56" customFormat="false" ht="15" hidden="false" customHeight="true" outlineLevel="0" collapsed="false">
      <c r="A56" s="20"/>
      <c r="B56" s="20" t="s">
        <v>105</v>
      </c>
      <c r="C56" s="20"/>
      <c r="D56" s="21" t="s">
        <v>106</v>
      </c>
      <c r="E56" s="22"/>
      <c r="F56" s="22"/>
      <c r="G56" s="22"/>
      <c r="H56" s="22"/>
      <c r="I56" s="22" t="n">
        <v>14733</v>
      </c>
      <c r="J56" s="22" t="n">
        <f aca="false">I56-H56</f>
        <v>14733</v>
      </c>
      <c r="K56" s="23"/>
      <c r="L56" s="2"/>
    </row>
    <row r="57" customFormat="false" ht="15" hidden="false" customHeight="true" outlineLevel="0" collapsed="false">
      <c r="A57" s="20"/>
      <c r="B57" s="20" t="s">
        <v>41</v>
      </c>
      <c r="C57" s="20"/>
      <c r="D57" s="21" t="s">
        <v>107</v>
      </c>
      <c r="E57" s="22" t="n">
        <v>17283</v>
      </c>
      <c r="F57" s="22" t="n">
        <v>17283</v>
      </c>
      <c r="G57" s="22" t="n">
        <v>6117</v>
      </c>
      <c r="H57" s="22" t="n">
        <v>17888</v>
      </c>
      <c r="I57" s="22" t="n">
        <v>17226</v>
      </c>
      <c r="J57" s="22" t="n">
        <f aca="false">I57-H57</f>
        <v>-662</v>
      </c>
      <c r="K57" s="23" t="n">
        <f aca="false">(J57/H57)</f>
        <v>-0.0370080500894454</v>
      </c>
      <c r="L57" s="2"/>
    </row>
    <row r="58" customFormat="false" ht="15" hidden="false" customHeight="true" outlineLevel="0" collapsed="false">
      <c r="A58" s="20" t="s">
        <v>108</v>
      </c>
      <c r="B58" s="20"/>
      <c r="C58" s="20"/>
      <c r="D58" s="21" t="s">
        <v>109</v>
      </c>
      <c r="E58" s="22" t="n">
        <v>65156309</v>
      </c>
      <c r="F58" s="22" t="n">
        <v>68167899</v>
      </c>
      <c r="G58" s="22" t="n">
        <v>56220299</v>
      </c>
      <c r="H58" s="22" t="n">
        <v>67436780</v>
      </c>
      <c r="I58" s="22" t="n">
        <v>92223790</v>
      </c>
      <c r="J58" s="22" t="n">
        <f aca="false">I58-H58</f>
        <v>24787010</v>
      </c>
      <c r="K58" s="23" t="n">
        <f aca="false">(J58/H58)</f>
        <v>0.367559216202197</v>
      </c>
      <c r="L58" s="2"/>
    </row>
    <row r="59" customFormat="false" ht="15" hidden="false" customHeight="true" outlineLevel="0" collapsed="false">
      <c r="A59" s="20"/>
      <c r="B59" s="20" t="s">
        <v>37</v>
      </c>
      <c r="C59" s="20"/>
      <c r="D59" s="21" t="s">
        <v>77</v>
      </c>
      <c r="E59" s="22" t="n">
        <v>31591663</v>
      </c>
      <c r="F59" s="22" t="n">
        <v>31591663</v>
      </c>
      <c r="G59" s="22" t="n">
        <v>31591663</v>
      </c>
      <c r="H59" s="22" t="n">
        <v>32697372</v>
      </c>
      <c r="I59" s="22" t="n">
        <v>43076606</v>
      </c>
      <c r="J59" s="22" t="n">
        <f aca="false">I59-H59</f>
        <v>10379234</v>
      </c>
      <c r="K59" s="23" t="n">
        <f aca="false">(J59/H59)</f>
        <v>0.317433278735673</v>
      </c>
      <c r="L59" s="2"/>
    </row>
    <row r="60" customFormat="false" ht="27" hidden="false" customHeight="true" outlineLevel="0" collapsed="false">
      <c r="A60" s="20"/>
      <c r="B60" s="20"/>
      <c r="C60" s="20" t="s">
        <v>110</v>
      </c>
      <c r="D60" s="21" t="s">
        <v>111</v>
      </c>
      <c r="E60" s="22" t="n">
        <v>4252000</v>
      </c>
      <c r="F60" s="22" t="n">
        <v>4252000</v>
      </c>
      <c r="G60" s="22" t="n">
        <v>4252000</v>
      </c>
      <c r="H60" s="22" t="n">
        <v>4400820</v>
      </c>
      <c r="I60" s="22" t="n">
        <v>4290800</v>
      </c>
      <c r="J60" s="22" t="n">
        <f aca="false">I60-H60</f>
        <v>-110020</v>
      </c>
      <c r="K60" s="23" t="n">
        <f aca="false">(J60/H60)</f>
        <v>-0.0249998863848101</v>
      </c>
      <c r="L60" s="2"/>
    </row>
    <row r="61" customFormat="false" ht="27" hidden="false" customHeight="true" outlineLevel="0" collapsed="false">
      <c r="A61" s="20"/>
      <c r="B61" s="20"/>
      <c r="C61" s="20" t="s">
        <v>112</v>
      </c>
      <c r="D61" s="21" t="s">
        <v>113</v>
      </c>
      <c r="E61" s="22" t="n">
        <v>166421</v>
      </c>
      <c r="F61" s="22" t="n">
        <v>166421</v>
      </c>
      <c r="G61" s="22" t="n">
        <v>166421</v>
      </c>
      <c r="H61" s="22" t="n">
        <v>172246</v>
      </c>
      <c r="I61" s="22" t="n">
        <v>0</v>
      </c>
      <c r="J61" s="22" t="n">
        <f aca="false">I61-H61</f>
        <v>-172246</v>
      </c>
      <c r="K61" s="23" t="n">
        <f aca="false">(J61/H61)</f>
        <v>-1</v>
      </c>
      <c r="L61" s="2"/>
    </row>
    <row r="62" customFormat="false" ht="27" hidden="false" customHeight="true" outlineLevel="0" collapsed="false">
      <c r="A62" s="20"/>
      <c r="B62" s="20"/>
      <c r="C62" s="20" t="s">
        <v>114</v>
      </c>
      <c r="D62" s="21" t="s">
        <v>115</v>
      </c>
      <c r="E62" s="22" t="n">
        <v>27173242</v>
      </c>
      <c r="F62" s="22" t="n">
        <v>27173242</v>
      </c>
      <c r="G62" s="22" t="n">
        <v>27173242</v>
      </c>
      <c r="H62" s="22" t="n">
        <v>28124306</v>
      </c>
      <c r="I62" s="22" t="n">
        <v>33598386</v>
      </c>
      <c r="J62" s="22" t="n">
        <f aca="false">I62-H62</f>
        <v>5474080</v>
      </c>
      <c r="K62" s="23" t="n">
        <f aca="false">(J62/H62)</f>
        <v>0.194638758375051</v>
      </c>
      <c r="L62" s="2"/>
    </row>
    <row r="63" customFormat="false" ht="27" hidden="false" customHeight="true" outlineLevel="0" collapsed="false">
      <c r="A63" s="20"/>
      <c r="B63" s="20"/>
      <c r="C63" s="20" t="s">
        <v>116</v>
      </c>
      <c r="D63" s="21" t="s">
        <v>117</v>
      </c>
      <c r="E63" s="22"/>
      <c r="F63" s="22"/>
      <c r="G63" s="22"/>
      <c r="H63" s="22"/>
      <c r="I63" s="22" t="n">
        <v>5187420</v>
      </c>
      <c r="J63" s="22" t="n">
        <f aca="false">I63-H63</f>
        <v>5187420</v>
      </c>
      <c r="K63" s="23"/>
      <c r="L63" s="2"/>
    </row>
    <row r="64" customFormat="false" ht="15" hidden="false" customHeight="true" outlineLevel="0" collapsed="false">
      <c r="A64" s="20"/>
      <c r="B64" s="20" t="s">
        <v>53</v>
      </c>
      <c r="C64" s="20"/>
      <c r="D64" s="21" t="s">
        <v>80</v>
      </c>
      <c r="E64" s="22" t="n">
        <v>33564646</v>
      </c>
      <c r="F64" s="22" t="n">
        <v>36576236</v>
      </c>
      <c r="G64" s="22" t="n">
        <v>24628636</v>
      </c>
      <c r="H64" s="22" t="n">
        <v>34739408</v>
      </c>
      <c r="I64" s="22" t="n">
        <v>49147184</v>
      </c>
      <c r="J64" s="22" t="n">
        <f aca="false">I64-H64</f>
        <v>14407776</v>
      </c>
      <c r="K64" s="23" t="n">
        <f aca="false">(J64/H64)</f>
        <v>0.414738673727543</v>
      </c>
      <c r="L64" s="2"/>
    </row>
    <row r="65" customFormat="false" ht="15" hidden="false" customHeight="true" outlineLevel="0" collapsed="false">
      <c r="A65" s="20"/>
      <c r="B65" s="20"/>
      <c r="C65" s="20" t="s">
        <v>78</v>
      </c>
      <c r="D65" s="21" t="s">
        <v>81</v>
      </c>
      <c r="E65" s="22" t="n">
        <v>10</v>
      </c>
      <c r="F65" s="22" t="n">
        <v>450010</v>
      </c>
      <c r="G65" s="22" t="n">
        <v>450000</v>
      </c>
      <c r="H65" s="22" t="n">
        <v>10</v>
      </c>
      <c r="I65" s="22" t="n">
        <v>10</v>
      </c>
      <c r="J65" s="22" t="n">
        <f aca="false">I65-H65</f>
        <v>0</v>
      </c>
      <c r="K65" s="23" t="n">
        <f aca="false">(J65/H65)</f>
        <v>0</v>
      </c>
      <c r="L65" s="2"/>
    </row>
    <row r="66" customFormat="false" ht="15" hidden="false" customHeight="true" outlineLevel="0" collapsed="false">
      <c r="A66" s="20"/>
      <c r="B66" s="20"/>
      <c r="C66" s="20" t="s">
        <v>75</v>
      </c>
      <c r="D66" s="21" t="s">
        <v>95</v>
      </c>
      <c r="E66" s="22" t="n">
        <v>33564636</v>
      </c>
      <c r="F66" s="22" t="n">
        <v>36126226</v>
      </c>
      <c r="G66" s="22" t="n">
        <v>24178636</v>
      </c>
      <c r="H66" s="22" t="n">
        <v>34739398</v>
      </c>
      <c r="I66" s="22" t="n">
        <v>34979235</v>
      </c>
      <c r="J66" s="22" t="n">
        <f aca="false">I66-H66</f>
        <v>239837</v>
      </c>
      <c r="K66" s="23" t="n">
        <f aca="false">(J66/H66)</f>
        <v>0.00690389050495348</v>
      </c>
      <c r="L66" s="2"/>
    </row>
    <row r="67" customFormat="false" ht="15" hidden="false" customHeight="true" outlineLevel="0" collapsed="false">
      <c r="A67" s="20"/>
      <c r="B67" s="20"/>
      <c r="C67" s="20" t="s">
        <v>118</v>
      </c>
      <c r="D67" s="21" t="s">
        <v>97</v>
      </c>
      <c r="E67" s="22"/>
      <c r="F67" s="22"/>
      <c r="G67" s="22"/>
      <c r="H67" s="22"/>
      <c r="I67" s="22" t="n">
        <v>14167939</v>
      </c>
      <c r="J67" s="22" t="n">
        <f aca="false">I67-H67</f>
        <v>14167939</v>
      </c>
      <c r="K67" s="23"/>
      <c r="L67" s="2"/>
    </row>
    <row r="68" customFormat="false" ht="15" hidden="false" customHeight="true" outlineLevel="0" collapsed="false">
      <c r="A68" s="20" t="s">
        <v>119</v>
      </c>
      <c r="B68" s="20"/>
      <c r="C68" s="20"/>
      <c r="D68" s="21" t="s">
        <v>120</v>
      </c>
      <c r="E68" s="22" t="n">
        <v>525885</v>
      </c>
      <c r="F68" s="22" t="n">
        <v>5152628</v>
      </c>
      <c r="G68" s="22" t="n">
        <v>4827267</v>
      </c>
      <c r="H68" s="22" t="n">
        <v>525885</v>
      </c>
      <c r="I68" s="22" t="n">
        <v>1990066</v>
      </c>
      <c r="J68" s="22" t="n">
        <f aca="false">I68-H68</f>
        <v>1464181</v>
      </c>
      <c r="K68" s="23" t="n">
        <f aca="false">(J68/H68)</f>
        <v>2.78422278635063</v>
      </c>
      <c r="L68" s="2"/>
    </row>
    <row r="69" customFormat="false" ht="15" hidden="false" customHeight="true" outlineLevel="0" collapsed="false">
      <c r="A69" s="20"/>
      <c r="B69" s="20" t="s">
        <v>105</v>
      </c>
      <c r="C69" s="20"/>
      <c r="D69" s="21" t="s">
        <v>121</v>
      </c>
      <c r="E69" s="22" t="n">
        <v>416891</v>
      </c>
      <c r="F69" s="22" t="n">
        <v>416891</v>
      </c>
      <c r="G69" s="22" t="n">
        <v>113864</v>
      </c>
      <c r="H69" s="22" t="n">
        <v>416891</v>
      </c>
      <c r="I69" s="22" t="n">
        <v>1913422</v>
      </c>
      <c r="J69" s="22" t="n">
        <f aca="false">I69-H69</f>
        <v>1496531</v>
      </c>
      <c r="K69" s="23" t="n">
        <f aca="false">(J69/H69)</f>
        <v>3.58974168307783</v>
      </c>
      <c r="L69" s="2"/>
    </row>
    <row r="70" customFormat="false" ht="15" hidden="false" customHeight="true" outlineLevel="0" collapsed="false">
      <c r="A70" s="20"/>
      <c r="B70" s="20" t="s">
        <v>122</v>
      </c>
      <c r="C70" s="20"/>
      <c r="D70" s="21" t="s">
        <v>123</v>
      </c>
      <c r="E70" s="22" t="n">
        <v>108984</v>
      </c>
      <c r="F70" s="22" t="n">
        <v>108984</v>
      </c>
      <c r="G70" s="22" t="n">
        <v>87956</v>
      </c>
      <c r="H70" s="22" t="n">
        <v>108984</v>
      </c>
      <c r="I70" s="22" t="n">
        <v>76634</v>
      </c>
      <c r="J70" s="22" t="n">
        <f aca="false">I70-H70</f>
        <v>-32350</v>
      </c>
      <c r="K70" s="23" t="n">
        <f aca="false">(J70/H70)</f>
        <v>-0.296832562577993</v>
      </c>
      <c r="L70" s="2"/>
    </row>
    <row r="71" customFormat="false" ht="15" hidden="false" customHeight="true" outlineLevel="0" collapsed="false">
      <c r="A71" s="25"/>
      <c r="B71" s="26" t="s">
        <v>41</v>
      </c>
      <c r="C71" s="26"/>
      <c r="D71" s="27" t="s">
        <v>124</v>
      </c>
      <c r="E71" s="28" t="n">
        <v>10</v>
      </c>
      <c r="F71" s="28" t="n">
        <v>4626753</v>
      </c>
      <c r="G71" s="28" t="n">
        <v>4625447</v>
      </c>
      <c r="H71" s="28" t="n">
        <v>10</v>
      </c>
      <c r="I71" s="28" t="n">
        <v>10</v>
      </c>
      <c r="J71" s="28" t="n">
        <f aca="false">I71-H71</f>
        <v>0</v>
      </c>
      <c r="K71" s="29" t="n">
        <f aca="false">(J71/H71)</f>
        <v>0</v>
      </c>
      <c r="L71" s="2"/>
    </row>
    <row r="72" customFormat="false" ht="15" hidden="true" customHeight="tru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2"/>
    </row>
    <row r="73" customFormat="false" ht="15" hidden="true" customHeight="tru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2"/>
    </row>
    <row r="74" customFormat="false" ht="1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true" outlineLevel="0" collapsed="false">
      <c r="A75" s="32" t="s">
        <v>125</v>
      </c>
      <c r="B75" s="32"/>
      <c r="C75" s="32"/>
      <c r="D75" s="32"/>
      <c r="E75" s="33" t="n">
        <v>100196362</v>
      </c>
      <c r="F75" s="33" t="n">
        <v>174342631</v>
      </c>
      <c r="G75" s="33" t="n">
        <v>137606426</v>
      </c>
      <c r="H75" s="33" t="n">
        <v>103421740</v>
      </c>
      <c r="I75" s="33" t="n">
        <v>140678351</v>
      </c>
      <c r="J75" s="33" t="n">
        <v>37256611</v>
      </c>
      <c r="K75" s="34" t="n">
        <v>0.360239645939045</v>
      </c>
      <c r="L75" s="2"/>
    </row>
    <row r="76" customFormat="false" ht="15" hidden="false" customHeight="true" outlineLevel="0" collapsed="false">
      <c r="A76" s="35" t="s">
        <v>126</v>
      </c>
      <c r="B76" s="35"/>
      <c r="C76" s="35"/>
      <c r="D76" s="35"/>
      <c r="E76" s="35"/>
      <c r="F76" s="35"/>
      <c r="G76" s="35"/>
      <c r="H76" s="35"/>
      <c r="I76" s="35"/>
      <c r="J76" s="2"/>
      <c r="K76" s="2"/>
      <c r="L76" s="2"/>
    </row>
    <row r="77" customFormat="false" ht="4.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75:D75"/>
    <mergeCell ref="A76:I76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22:3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