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M$61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B$1</definedName>
    <definedName function="false" hidden="false" localSheetId="0" name="Print_Area" vbProcedure="false">'cuadro Comparativo analitico'!$B$1:$L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r>
      <rPr>
        <sz val="10"/>
        <rFont val="Times New Roman"/>
        <family val="0"/>
        <charset val="1"/>
      </rPr>
      <t xml:space="preserve">SERVICIO NACIONAL PARA PREVENCIÓN Y REHABILITACIÓN CONSUMO DE DROGAS Y </t>
    </r>
    <r>
      <rPr>
        <sz val="10"/>
        <color rgb="FF000000"/>
        <rFont val="Times New Roman"/>
        <family val="2"/>
        <charset val="1"/>
      </rPr>
      <t xml:space="preserve">ALCOHOL</t>
    </r>
  </si>
  <si>
    <t xml:space="preserve"> CAPÍTULO:</t>
  </si>
  <si>
    <t xml:space="preserve">0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8</t>
  </si>
  <si>
    <t xml:space="preserve">OTROS INGRESOS CORRIENTES</t>
  </si>
  <si>
    <t xml:space="preserve">Recuperaciones y Reembolsos por Licencias Médica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l Sector Privado</t>
  </si>
  <si>
    <t xml:space="preserve">001</t>
  </si>
  <si>
    <t xml:space="preserve">Programa de Tratamiento y Rehabilitación</t>
  </si>
  <si>
    <t xml:space="preserve">002</t>
  </si>
  <si>
    <t xml:space="preserve">Programa de Capacitación</t>
  </si>
  <si>
    <t xml:space="preserve">004</t>
  </si>
  <si>
    <t xml:space="preserve">Programa Tolerancia Cero</t>
  </si>
  <si>
    <t xml:space="preserve">005</t>
  </si>
  <si>
    <t xml:space="preserve">Programa de Parentalidad</t>
  </si>
  <si>
    <t xml:space="preserve">006</t>
  </si>
  <si>
    <t xml:space="preserve">Programa Elige Vivir sin Drogas</t>
  </si>
  <si>
    <t xml:space="preserve">Al Gobierno Central</t>
  </si>
  <si>
    <t xml:space="preserve">118</t>
  </si>
  <si>
    <t xml:space="preserve">Estudio Población General-INE</t>
  </si>
  <si>
    <t xml:space="preserve">03</t>
  </si>
  <si>
    <t xml:space="preserve">A Otras Entidades Públicas</t>
  </si>
  <si>
    <t xml:space="preserve">003</t>
  </si>
  <si>
    <t xml:space="preserve">Otros Programas de Prevención</t>
  </si>
  <si>
    <t xml:space="preserve">Programas de Capacitación</t>
  </si>
  <si>
    <t xml:space="preserve">012</t>
  </si>
  <si>
    <t xml:space="preserve">Municipalidades - Programa PREVIENE</t>
  </si>
  <si>
    <t xml:space="preserve">013</t>
  </si>
  <si>
    <t xml:space="preserve">014</t>
  </si>
  <si>
    <t xml:space="preserve">055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5"/>
    <col collapsed="false" customWidth="true" hidden="false" outlineLevel="0" max="4" min="4" style="0" width="4.86"/>
    <col collapsed="false" customWidth="true" hidden="false" outlineLevel="0" max="5" min="5" style="0" width="36.29"/>
    <col collapsed="false" customWidth="true" hidden="false" outlineLevel="0" max="8" min="6" style="0" width="13.29"/>
    <col collapsed="false" customWidth="true" hidden="false" outlineLevel="0" max="9" min="9" style="0" width="13"/>
    <col collapsed="false" customWidth="true" hidden="false" outlineLevel="0" max="10" min="10" style="0" width="16.43"/>
    <col collapsed="false" customWidth="true" hidden="false" outlineLevel="0" max="12" min="11" style="0" width="13.29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4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B5" s="5" t="s">
        <v>4</v>
      </c>
      <c r="C5" s="5"/>
      <c r="D5" s="6" t="s">
        <v>5</v>
      </c>
      <c r="E5" s="6"/>
      <c r="F5" s="6"/>
      <c r="G5" s="6"/>
      <c r="H5" s="7"/>
      <c r="I5" s="8"/>
      <c r="J5" s="2"/>
      <c r="K5" s="4" t="s">
        <v>6</v>
      </c>
      <c r="L5" s="4" t="s">
        <v>7</v>
      </c>
      <c r="M5" s="2"/>
    </row>
    <row r="6" customFormat="false" ht="15" hidden="false" customHeight="true" outlineLevel="0" collapsed="false">
      <c r="B6" s="9" t="s">
        <v>8</v>
      </c>
      <c r="C6" s="9"/>
      <c r="D6" s="10" t="s">
        <v>9</v>
      </c>
      <c r="E6" s="10"/>
      <c r="F6" s="10"/>
      <c r="G6" s="10"/>
      <c r="H6" s="10"/>
      <c r="I6" s="10"/>
      <c r="J6" s="2"/>
      <c r="K6" s="4" t="s">
        <v>10</v>
      </c>
      <c r="L6" s="4" t="s">
        <v>11</v>
      </c>
      <c r="M6" s="2"/>
    </row>
    <row r="7" customFormat="false" ht="15" hidden="false" customHeight="true" outlineLevel="0" collapsed="false">
      <c r="B7" s="11" t="s">
        <v>12</v>
      </c>
      <c r="C7" s="11"/>
      <c r="D7" s="12" t="s">
        <v>9</v>
      </c>
      <c r="E7" s="12"/>
      <c r="F7" s="12"/>
      <c r="G7" s="12"/>
      <c r="H7" s="12"/>
      <c r="I7" s="12"/>
      <c r="J7" s="2"/>
      <c r="K7" s="4" t="s">
        <v>13</v>
      </c>
      <c r="L7" s="4" t="s">
        <v>14</v>
      </c>
      <c r="M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13" t="s">
        <v>15</v>
      </c>
      <c r="I8" s="2"/>
      <c r="J8" s="2"/>
      <c r="K8" s="2"/>
      <c r="L8" s="2"/>
      <c r="M8" s="2"/>
    </row>
    <row r="9" customFormat="false" ht="15" hidden="false" customHeight="true" outlineLevel="0" collapsed="false">
      <c r="B9" s="14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5" t="s">
        <v>25</v>
      </c>
      <c r="L9" s="15" t="s">
        <v>26</v>
      </c>
      <c r="M9" s="2"/>
    </row>
    <row r="10" customFormat="false" ht="79.5" hidden="false" customHeight="true" outlineLevel="0" collapsed="false">
      <c r="B10" s="14"/>
      <c r="C10" s="14"/>
      <c r="D10" s="14"/>
      <c r="E10" s="14"/>
      <c r="F10" s="16" t="s">
        <v>27</v>
      </c>
      <c r="G10" s="16" t="s">
        <v>28</v>
      </c>
      <c r="H10" s="16" t="s">
        <v>29</v>
      </c>
      <c r="I10" s="16" t="s">
        <v>27</v>
      </c>
      <c r="J10" s="16" t="s">
        <v>30</v>
      </c>
      <c r="K10" s="17" t="s">
        <v>31</v>
      </c>
      <c r="L10" s="17" t="s">
        <v>32</v>
      </c>
      <c r="M10" s="2"/>
    </row>
    <row r="11" customFormat="false" ht="30" hidden="false" customHeight="true" outlineLevel="0" collapsed="false">
      <c r="B11" s="14"/>
      <c r="C11" s="14"/>
      <c r="D11" s="14"/>
      <c r="E11" s="14"/>
      <c r="F11" s="17" t="s">
        <v>33</v>
      </c>
      <c r="G11" s="17" t="s">
        <v>33</v>
      </c>
      <c r="H11" s="17" t="s">
        <v>33</v>
      </c>
      <c r="I11" s="17" t="s">
        <v>34</v>
      </c>
      <c r="J11" s="17" t="s">
        <v>34</v>
      </c>
      <c r="K11" s="17"/>
      <c r="L11" s="17"/>
      <c r="M11" s="2"/>
    </row>
    <row r="12" customFormat="false" ht="15" hidden="false" customHeight="true" outlineLevel="0" collapsed="false">
      <c r="B12" s="18"/>
      <c r="C12" s="18"/>
      <c r="D12" s="18"/>
      <c r="E12" s="19" t="s">
        <v>35</v>
      </c>
      <c r="F12" s="20" t="n">
        <v>83866740</v>
      </c>
      <c r="G12" s="20" t="n">
        <v>92655396</v>
      </c>
      <c r="H12" s="20" t="n">
        <v>63284423</v>
      </c>
      <c r="I12" s="20" t="n">
        <v>86802081</v>
      </c>
      <c r="J12" s="20" t="n">
        <v>88209943</v>
      </c>
      <c r="K12" s="20" t="n">
        <f aca="false">J12-I12</f>
        <v>1407862</v>
      </c>
      <c r="L12" s="21" t="n">
        <f aca="false">(K12/I12)</f>
        <v>0.0162192194447504</v>
      </c>
      <c r="M12" s="2"/>
    </row>
    <row r="13" customFormat="false" ht="15" hidden="false" customHeight="true" outlineLevel="0" collapsed="false">
      <c r="B13" s="22" t="s">
        <v>7</v>
      </c>
      <c r="C13" s="22"/>
      <c r="D13" s="22"/>
      <c r="E13" s="23" t="s">
        <v>36</v>
      </c>
      <c r="F13" s="24" t="n">
        <v>10</v>
      </c>
      <c r="G13" s="24" t="n">
        <v>10</v>
      </c>
      <c r="H13" s="24" t="n">
        <v>29351</v>
      </c>
      <c r="I13" s="24" t="n">
        <v>10</v>
      </c>
      <c r="J13" s="24" t="n">
        <v>0</v>
      </c>
      <c r="K13" s="24" t="n">
        <f aca="false">J13-I13</f>
        <v>-10</v>
      </c>
      <c r="L13" s="25" t="n">
        <f aca="false">(K13/I13)</f>
        <v>-1</v>
      </c>
      <c r="M13" s="2"/>
    </row>
    <row r="14" customFormat="false" ht="15" hidden="false" customHeight="true" outlineLevel="0" collapsed="false">
      <c r="B14" s="22" t="s">
        <v>37</v>
      </c>
      <c r="C14" s="22"/>
      <c r="D14" s="22"/>
      <c r="E14" s="23" t="s">
        <v>38</v>
      </c>
      <c r="F14" s="24" t="n">
        <v>2702152</v>
      </c>
      <c r="G14" s="24" t="n">
        <v>2704264</v>
      </c>
      <c r="H14" s="24" t="n">
        <v>3389153</v>
      </c>
      <c r="I14" s="24" t="n">
        <v>2796728</v>
      </c>
      <c r="J14" s="24" t="n">
        <v>2796739</v>
      </c>
      <c r="K14" s="24" t="n">
        <f aca="false">J14-I14</f>
        <v>11</v>
      </c>
      <c r="L14" s="25" t="n">
        <f aca="false">(K14/I14)</f>
        <v>3.93316761587112E-006</v>
      </c>
      <c r="M14" s="2"/>
    </row>
    <row r="15" customFormat="false" ht="15" hidden="false" customHeight="true" outlineLevel="0" collapsed="false">
      <c r="B15" s="22"/>
      <c r="C15" s="22" t="s">
        <v>14</v>
      </c>
      <c r="D15" s="22"/>
      <c r="E15" s="23" t="s">
        <v>39</v>
      </c>
      <c r="F15" s="24" t="n">
        <v>68084</v>
      </c>
      <c r="G15" s="24" t="n">
        <v>68084</v>
      </c>
      <c r="H15" s="24" t="n">
        <v>86299</v>
      </c>
      <c r="I15" s="24" t="n">
        <v>70467</v>
      </c>
      <c r="J15" s="24" t="n">
        <v>70478</v>
      </c>
      <c r="K15" s="24" t="n">
        <f aca="false">J15-I15</f>
        <v>11</v>
      </c>
      <c r="L15" s="25" t="n">
        <f aca="false">(K15/I15)</f>
        <v>0.000156101437552329</v>
      </c>
      <c r="M15" s="2"/>
    </row>
    <row r="16" customFormat="false" ht="15" hidden="false" customHeight="true" outlineLevel="0" collapsed="false">
      <c r="B16" s="22"/>
      <c r="C16" s="22" t="s">
        <v>40</v>
      </c>
      <c r="D16" s="22"/>
      <c r="E16" s="23" t="s">
        <v>41</v>
      </c>
      <c r="F16" s="24" t="n">
        <v>204243</v>
      </c>
      <c r="G16" s="24" t="n">
        <v>204243</v>
      </c>
      <c r="H16" s="24" t="n">
        <v>72246</v>
      </c>
      <c r="I16" s="24" t="n">
        <v>211392</v>
      </c>
      <c r="J16" s="24" t="n">
        <v>211392</v>
      </c>
      <c r="K16" s="24" t="n">
        <f aca="false">J16-I16</f>
        <v>0</v>
      </c>
      <c r="L16" s="25" t="n">
        <f aca="false">(K16/I16)</f>
        <v>0</v>
      </c>
      <c r="M16" s="2"/>
    </row>
    <row r="17" customFormat="false" ht="15" hidden="false" customHeight="true" outlineLevel="0" collapsed="false">
      <c r="B17" s="22"/>
      <c r="C17" s="22" t="s">
        <v>42</v>
      </c>
      <c r="D17" s="22"/>
      <c r="E17" s="23" t="s">
        <v>43</v>
      </c>
      <c r="F17" s="24" t="n">
        <v>2429825</v>
      </c>
      <c r="G17" s="24" t="n">
        <v>2431937</v>
      </c>
      <c r="H17" s="24" t="n">
        <v>3230608</v>
      </c>
      <c r="I17" s="24" t="n">
        <v>2514869</v>
      </c>
      <c r="J17" s="24" t="n">
        <v>2514869</v>
      </c>
      <c r="K17" s="24" t="n">
        <f aca="false">J17-I17</f>
        <v>0</v>
      </c>
      <c r="L17" s="25" t="n">
        <f aca="false">(K17/I17)</f>
        <v>0</v>
      </c>
      <c r="M17" s="2"/>
    </row>
    <row r="18" customFormat="false" ht="15" hidden="false" customHeight="true" outlineLevel="0" collapsed="false">
      <c r="B18" s="22" t="s">
        <v>11</v>
      </c>
      <c r="C18" s="22"/>
      <c r="D18" s="22"/>
      <c r="E18" s="23" t="s">
        <v>44</v>
      </c>
      <c r="F18" s="24" t="n">
        <v>81164568</v>
      </c>
      <c r="G18" s="24" t="n">
        <v>89542089</v>
      </c>
      <c r="H18" s="24" t="n">
        <v>59495240</v>
      </c>
      <c r="I18" s="24" t="n">
        <v>84005333</v>
      </c>
      <c r="J18" s="24" t="n">
        <v>85413194</v>
      </c>
      <c r="K18" s="24" t="n">
        <f aca="false">J18-I18</f>
        <v>1407861</v>
      </c>
      <c r="L18" s="25" t="n">
        <f aca="false">(K18/I18)</f>
        <v>0.0167591859912037</v>
      </c>
      <c r="M18" s="2"/>
    </row>
    <row r="19" customFormat="false" ht="15" hidden="false" customHeight="true" outlineLevel="0" collapsed="false">
      <c r="B19" s="22"/>
      <c r="C19" s="22" t="s">
        <v>14</v>
      </c>
      <c r="D19" s="22"/>
      <c r="E19" s="23" t="s">
        <v>45</v>
      </c>
      <c r="F19" s="24" t="n">
        <v>81164568</v>
      </c>
      <c r="G19" s="24" t="n">
        <v>89542089</v>
      </c>
      <c r="H19" s="24" t="n">
        <v>59495240</v>
      </c>
      <c r="I19" s="24" t="n">
        <v>84005333</v>
      </c>
      <c r="J19" s="24" t="n">
        <v>85413194</v>
      </c>
      <c r="K19" s="24" t="n">
        <f aca="false">J19-I19</f>
        <v>1407861</v>
      </c>
      <c r="L19" s="25" t="n">
        <f aca="false">(K19/I19)</f>
        <v>0.0167591859912037</v>
      </c>
      <c r="M19" s="2"/>
    </row>
    <row r="20" customFormat="false" ht="15" hidden="false" customHeight="true" outlineLevel="0" collapsed="false">
      <c r="B20" s="22" t="s">
        <v>46</v>
      </c>
      <c r="C20" s="22"/>
      <c r="D20" s="22"/>
      <c r="E20" s="23" t="s">
        <v>47</v>
      </c>
      <c r="F20" s="24" t="n">
        <v>0</v>
      </c>
      <c r="G20" s="24" t="n">
        <v>368585</v>
      </c>
      <c r="H20" s="24" t="n">
        <v>370679</v>
      </c>
      <c r="I20" s="24" t="n">
        <v>0</v>
      </c>
      <c r="J20" s="24" t="n">
        <v>0</v>
      </c>
      <c r="K20" s="26"/>
      <c r="L20" s="25"/>
      <c r="M20" s="2"/>
    </row>
    <row r="21" customFormat="false" ht="15" hidden="false" customHeight="true" outlineLevel="0" collapsed="false">
      <c r="B21" s="22" t="s">
        <v>48</v>
      </c>
      <c r="C21" s="22"/>
      <c r="D21" s="22"/>
      <c r="E21" s="23" t="s">
        <v>49</v>
      </c>
      <c r="F21" s="24" t="n">
        <v>10</v>
      </c>
      <c r="G21" s="24" t="n">
        <v>40448</v>
      </c>
      <c r="H21" s="24" t="n">
        <v>0</v>
      </c>
      <c r="I21" s="24" t="n">
        <v>10</v>
      </c>
      <c r="J21" s="24" t="n">
        <v>10</v>
      </c>
      <c r="K21" s="26" t="n">
        <f aca="false">J21-I21</f>
        <v>0</v>
      </c>
      <c r="L21" s="25" t="n">
        <f aca="false">(K21/I21)</f>
        <v>0</v>
      </c>
      <c r="M21" s="2"/>
    </row>
    <row r="22" customFormat="false" ht="15" hidden="false" customHeight="true" outlineLevel="0" collapsed="false">
      <c r="B22" s="22"/>
      <c r="C22" s="22" t="s">
        <v>14</v>
      </c>
      <c r="D22" s="22"/>
      <c r="E22" s="23" t="s">
        <v>50</v>
      </c>
      <c r="F22" s="24" t="n">
        <v>10</v>
      </c>
      <c r="G22" s="24" t="n">
        <v>40448</v>
      </c>
      <c r="H22" s="24" t="n">
        <v>0</v>
      </c>
      <c r="I22" s="24" t="n">
        <v>10</v>
      </c>
      <c r="J22" s="24" t="n">
        <v>10</v>
      </c>
      <c r="K22" s="26" t="n">
        <f aca="false">J22-I22</f>
        <v>0</v>
      </c>
      <c r="L22" s="25" t="n">
        <f aca="false">(K22/I22)</f>
        <v>0</v>
      </c>
      <c r="M22" s="2"/>
    </row>
    <row r="23" customFormat="false" ht="15" hidden="false" customHeight="true" outlineLevel="0" collapsed="false">
      <c r="B23" s="18"/>
      <c r="C23" s="18"/>
      <c r="D23" s="18"/>
      <c r="E23" s="19" t="s">
        <v>51</v>
      </c>
      <c r="F23" s="20" t="n">
        <v>83866740</v>
      </c>
      <c r="G23" s="20" t="n">
        <v>92655396</v>
      </c>
      <c r="H23" s="20" t="n">
        <v>60135698</v>
      </c>
      <c r="I23" s="20" t="n">
        <v>86802081</v>
      </c>
      <c r="J23" s="20" t="n">
        <v>88209943</v>
      </c>
      <c r="K23" s="20" t="n">
        <f aca="false">J23-I23</f>
        <v>1407862</v>
      </c>
      <c r="L23" s="21" t="n">
        <f aca="false">(K23/I23)</f>
        <v>0.0162192194447504</v>
      </c>
      <c r="M23" s="2"/>
    </row>
    <row r="24" customFormat="false" ht="15" hidden="false" customHeight="true" outlineLevel="0" collapsed="false">
      <c r="B24" s="22" t="s">
        <v>52</v>
      </c>
      <c r="C24" s="22"/>
      <c r="D24" s="22"/>
      <c r="E24" s="23" t="s">
        <v>53</v>
      </c>
      <c r="F24" s="24" t="n">
        <v>11698437</v>
      </c>
      <c r="G24" s="24" t="n">
        <v>11118653</v>
      </c>
      <c r="H24" s="24" t="n">
        <v>7414563</v>
      </c>
      <c r="I24" s="24" t="n">
        <v>12107883</v>
      </c>
      <c r="J24" s="24" t="n">
        <v>12332222</v>
      </c>
      <c r="K24" s="24" t="n">
        <f aca="false">J24-I24</f>
        <v>224339</v>
      </c>
      <c r="L24" s="25" t="n">
        <f aca="false">(K24/I24)</f>
        <v>0.0185283422378627</v>
      </c>
      <c r="M24" s="2"/>
    </row>
    <row r="25" customFormat="false" ht="15" hidden="false" customHeight="true" outlineLevel="0" collapsed="false">
      <c r="B25" s="22" t="s">
        <v>54</v>
      </c>
      <c r="C25" s="22"/>
      <c r="D25" s="22"/>
      <c r="E25" s="23" t="s">
        <v>55</v>
      </c>
      <c r="F25" s="24" t="n">
        <v>2713153</v>
      </c>
      <c r="G25" s="24" t="n">
        <v>2713153</v>
      </c>
      <c r="H25" s="24" t="n">
        <v>1404082</v>
      </c>
      <c r="I25" s="24" t="n">
        <v>2808116</v>
      </c>
      <c r="J25" s="24" t="n">
        <v>2918182</v>
      </c>
      <c r="K25" s="24" t="n">
        <f aca="false">J25-I25</f>
        <v>110066</v>
      </c>
      <c r="L25" s="25" t="n">
        <f aca="false">(K25/I25)</f>
        <v>0.039195674252773</v>
      </c>
      <c r="M25" s="2"/>
    </row>
    <row r="26" customFormat="false" ht="15" hidden="false" customHeight="true" outlineLevel="0" collapsed="false">
      <c r="B26" s="22" t="s">
        <v>56</v>
      </c>
      <c r="C26" s="22"/>
      <c r="D26" s="22"/>
      <c r="E26" s="23" t="s">
        <v>57</v>
      </c>
      <c r="F26" s="24" t="n">
        <v>0</v>
      </c>
      <c r="G26" s="24" t="n">
        <v>30944</v>
      </c>
      <c r="H26" s="24" t="n">
        <v>30943</v>
      </c>
      <c r="I26" s="24" t="n">
        <v>0</v>
      </c>
      <c r="J26" s="24" t="n">
        <v>0</v>
      </c>
      <c r="K26" s="26"/>
      <c r="L26" s="25"/>
      <c r="M26" s="2"/>
    </row>
    <row r="27" customFormat="false" ht="15" hidden="false" customHeight="true" outlineLevel="0" collapsed="false">
      <c r="B27" s="22" t="s">
        <v>58</v>
      </c>
      <c r="C27" s="22"/>
      <c r="D27" s="22"/>
      <c r="E27" s="23" t="s">
        <v>36</v>
      </c>
      <c r="F27" s="24" t="n">
        <v>69113038</v>
      </c>
      <c r="G27" s="24" t="n">
        <v>69069356</v>
      </c>
      <c r="H27" s="24" t="n">
        <v>42076148</v>
      </c>
      <c r="I27" s="24" t="n">
        <v>71531996</v>
      </c>
      <c r="J27" s="24" t="n">
        <v>72588036</v>
      </c>
      <c r="K27" s="24" t="n">
        <f aca="false">J27-I27</f>
        <v>1056040</v>
      </c>
      <c r="L27" s="25" t="n">
        <f aca="false">(K27/I27)</f>
        <v>0.0147631837366876</v>
      </c>
      <c r="M27" s="2"/>
    </row>
    <row r="28" customFormat="false" ht="15" hidden="false" customHeight="true" outlineLevel="0" collapsed="false">
      <c r="B28" s="22"/>
      <c r="C28" s="22" t="s">
        <v>14</v>
      </c>
      <c r="D28" s="22"/>
      <c r="E28" s="23" t="s">
        <v>5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4950922</v>
      </c>
      <c r="K28" s="24" t="n">
        <f aca="false">J28-I28</f>
        <v>34950922</v>
      </c>
      <c r="L28" s="25"/>
      <c r="M28" s="2"/>
    </row>
    <row r="29" customFormat="false" ht="15" hidden="false" customHeight="true" outlineLevel="0" collapsed="false">
      <c r="B29" s="22"/>
      <c r="C29" s="22"/>
      <c r="D29" s="22" t="s">
        <v>60</v>
      </c>
      <c r="E29" s="23" t="s">
        <v>6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2483951</v>
      </c>
      <c r="K29" s="24" t="n">
        <f aca="false">J29-I29</f>
        <v>32483951</v>
      </c>
      <c r="L29" s="25"/>
      <c r="M29" s="2"/>
    </row>
    <row r="30" customFormat="false" ht="15" hidden="false" customHeight="true" outlineLevel="0" collapsed="false">
      <c r="B30" s="22"/>
      <c r="C30" s="22"/>
      <c r="D30" s="22" t="s">
        <v>62</v>
      </c>
      <c r="E30" s="23" t="s">
        <v>6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850765</v>
      </c>
      <c r="K30" s="24" t="n">
        <f aca="false">J30-I30</f>
        <v>850765</v>
      </c>
      <c r="L30" s="25"/>
      <c r="M30" s="2"/>
    </row>
    <row r="31" customFormat="false" ht="15" hidden="false" customHeight="true" outlineLevel="0" collapsed="false">
      <c r="B31" s="22"/>
      <c r="C31" s="22"/>
      <c r="D31" s="22" t="s">
        <v>64</v>
      </c>
      <c r="E31" s="23" t="s">
        <v>6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215460</v>
      </c>
      <c r="K31" s="24" t="n">
        <f aca="false">J31-I31</f>
        <v>1215460</v>
      </c>
      <c r="L31" s="25"/>
      <c r="M31" s="2"/>
    </row>
    <row r="32" customFormat="false" ht="15" hidden="false" customHeight="true" outlineLevel="0" collapsed="false">
      <c r="B32" s="22"/>
      <c r="C32" s="22"/>
      <c r="D32" s="22" t="s">
        <v>66</v>
      </c>
      <c r="E32" s="23" t="s">
        <v>6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5153</v>
      </c>
      <c r="K32" s="24" t="n">
        <f aca="false">J32-I32</f>
        <v>85153</v>
      </c>
      <c r="L32" s="25"/>
      <c r="M32" s="2"/>
    </row>
    <row r="33" customFormat="false" ht="15" hidden="false" customHeight="true" outlineLevel="0" collapsed="false">
      <c r="B33" s="22"/>
      <c r="C33" s="22"/>
      <c r="D33" s="22" t="s">
        <v>68</v>
      </c>
      <c r="E33" s="23" t="s">
        <v>6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15593</v>
      </c>
      <c r="K33" s="24" t="n">
        <f aca="false">J33-I33</f>
        <v>315593</v>
      </c>
      <c r="L33" s="25"/>
      <c r="M33" s="2"/>
    </row>
    <row r="34" customFormat="false" ht="15" hidden="false" customHeight="true" outlineLevel="0" collapsed="false">
      <c r="B34" s="22"/>
      <c r="C34" s="22" t="s">
        <v>40</v>
      </c>
      <c r="D34" s="22"/>
      <c r="E34" s="23" t="s">
        <v>7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08351</v>
      </c>
      <c r="K34" s="24" t="n">
        <f aca="false">J34-I34</f>
        <v>208351</v>
      </c>
      <c r="L34" s="25"/>
      <c r="M34" s="2"/>
    </row>
    <row r="35" customFormat="false" ht="15" hidden="false" customHeight="true" outlineLevel="0" collapsed="false">
      <c r="B35" s="22"/>
      <c r="C35" s="22"/>
      <c r="D35" s="22" t="s">
        <v>71</v>
      </c>
      <c r="E35" s="23" t="s">
        <v>7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08351</v>
      </c>
      <c r="K35" s="24" t="n">
        <f aca="false">J35-I35</f>
        <v>208351</v>
      </c>
      <c r="L35" s="25"/>
      <c r="M35" s="2"/>
    </row>
    <row r="36" customFormat="false" ht="15" hidden="false" customHeight="true" outlineLevel="0" collapsed="false">
      <c r="B36" s="22"/>
      <c r="C36" s="22" t="s">
        <v>73</v>
      </c>
      <c r="D36" s="22"/>
      <c r="E36" s="23" t="s">
        <v>74</v>
      </c>
      <c r="F36" s="24" t="n">
        <v>69113038</v>
      </c>
      <c r="G36" s="24" t="n">
        <v>69069356</v>
      </c>
      <c r="H36" s="24" t="n">
        <v>42076148</v>
      </c>
      <c r="I36" s="24" t="n">
        <v>71531996</v>
      </c>
      <c r="J36" s="24" t="n">
        <v>37428763</v>
      </c>
      <c r="K36" s="24" t="n">
        <f aca="false">J36-I36</f>
        <v>-34103233</v>
      </c>
      <c r="L36" s="25" t="n">
        <f aca="false">(K36/I36)</f>
        <v>-0.476754947534247</v>
      </c>
      <c r="M36" s="2"/>
    </row>
    <row r="37" customFormat="false" ht="15" hidden="false" customHeight="true" outlineLevel="0" collapsed="false">
      <c r="B37" s="22"/>
      <c r="C37" s="22"/>
      <c r="D37" s="22" t="s">
        <v>60</v>
      </c>
      <c r="E37" s="23" t="s">
        <v>61</v>
      </c>
      <c r="F37" s="24" t="n">
        <v>53544177</v>
      </c>
      <c r="G37" s="24" t="n">
        <v>53523216</v>
      </c>
      <c r="H37" s="24" t="n">
        <v>28229458</v>
      </c>
      <c r="I37" s="24" t="n">
        <v>55418224</v>
      </c>
      <c r="J37" s="24" t="n">
        <v>24505437</v>
      </c>
      <c r="K37" s="24" t="n">
        <f aca="false">J37-I37</f>
        <v>-30912787</v>
      </c>
      <c r="L37" s="25" t="n">
        <f aca="false">(K37/I37)</f>
        <v>-0.557809052126968</v>
      </c>
      <c r="M37" s="2"/>
    </row>
    <row r="38" customFormat="false" ht="15" hidden="false" customHeight="true" outlineLevel="0" collapsed="false">
      <c r="B38" s="22"/>
      <c r="C38" s="22"/>
      <c r="D38" s="22" t="s">
        <v>75</v>
      </c>
      <c r="E38" s="23" t="s">
        <v>76</v>
      </c>
      <c r="F38" s="24" t="n">
        <v>3784446</v>
      </c>
      <c r="G38" s="24" t="n">
        <v>3782928</v>
      </c>
      <c r="H38" s="24" t="n">
        <v>3743416</v>
      </c>
      <c r="I38" s="24" t="n">
        <v>3916902</v>
      </c>
      <c r="J38" s="24" t="n">
        <v>3916902</v>
      </c>
      <c r="K38" s="24" t="n">
        <f aca="false">J38-I38</f>
        <v>0</v>
      </c>
      <c r="L38" s="25" t="n">
        <f aca="false">(K38/I38)</f>
        <v>0</v>
      </c>
      <c r="M38" s="2"/>
    </row>
    <row r="39" customFormat="false" ht="15" hidden="false" customHeight="true" outlineLevel="0" collapsed="false">
      <c r="B39" s="22"/>
      <c r="C39" s="22"/>
      <c r="D39" s="22" t="s">
        <v>66</v>
      </c>
      <c r="E39" s="23" t="s">
        <v>77</v>
      </c>
      <c r="F39" s="24" t="n">
        <v>821995</v>
      </c>
      <c r="G39" s="24" t="n">
        <v>821995</v>
      </c>
      <c r="H39" s="24" t="n">
        <v>287114</v>
      </c>
      <c r="I39" s="24" t="n">
        <v>850765</v>
      </c>
      <c r="J39" s="24" t="n">
        <v>0</v>
      </c>
      <c r="K39" s="24" t="n">
        <f aca="false">J39-I39</f>
        <v>-850765</v>
      </c>
      <c r="L39" s="25" t="n">
        <f aca="false">(K39/I39)</f>
        <v>-1</v>
      </c>
      <c r="M39" s="2"/>
    </row>
    <row r="40" customFormat="false" ht="15" hidden="false" customHeight="true" outlineLevel="0" collapsed="false">
      <c r="B40" s="22"/>
      <c r="C40" s="22"/>
      <c r="D40" s="22" t="s">
        <v>78</v>
      </c>
      <c r="E40" s="23" t="s">
        <v>79</v>
      </c>
      <c r="F40" s="24" t="n">
        <v>6990100</v>
      </c>
      <c r="G40" s="24" t="n">
        <v>6992822</v>
      </c>
      <c r="H40" s="24" t="n">
        <v>6992822</v>
      </c>
      <c r="I40" s="24" t="n">
        <v>7234754</v>
      </c>
      <c r="J40" s="24" t="n">
        <v>6511278</v>
      </c>
      <c r="K40" s="24" t="n">
        <f aca="false">J40-I40</f>
        <v>-723476</v>
      </c>
      <c r="L40" s="25" t="n">
        <f aca="false">(K40/I40)</f>
        <v>-0.10000008293302</v>
      </c>
      <c r="M40" s="2"/>
    </row>
    <row r="41" customFormat="false" ht="15" hidden="false" customHeight="true" outlineLevel="0" collapsed="false">
      <c r="B41" s="22"/>
      <c r="C41" s="22"/>
      <c r="D41" s="22" t="s">
        <v>80</v>
      </c>
      <c r="E41" s="23" t="s">
        <v>65</v>
      </c>
      <c r="F41" s="24" t="n">
        <v>1174357</v>
      </c>
      <c r="G41" s="24" t="n">
        <v>1165164</v>
      </c>
      <c r="H41" s="24" t="n">
        <v>522797</v>
      </c>
      <c r="I41" s="24" t="n">
        <v>1215460</v>
      </c>
      <c r="J41" s="24" t="n">
        <v>0</v>
      </c>
      <c r="K41" s="24" t="n">
        <f aca="false">J41-I41</f>
        <v>-1215460</v>
      </c>
      <c r="L41" s="25" t="n">
        <f aca="false">(K41/I41)</f>
        <v>-1</v>
      </c>
      <c r="M41" s="2"/>
    </row>
    <row r="42" customFormat="false" ht="15" hidden="false" customHeight="true" outlineLevel="0" collapsed="false">
      <c r="B42" s="22"/>
      <c r="C42" s="22"/>
      <c r="D42" s="22" t="s">
        <v>81</v>
      </c>
      <c r="E42" s="23" t="s">
        <v>67</v>
      </c>
      <c r="F42" s="24" t="n">
        <v>1863390</v>
      </c>
      <c r="G42" s="24" t="n">
        <v>1856406</v>
      </c>
      <c r="H42" s="24" t="n">
        <v>1692642</v>
      </c>
      <c r="I42" s="24" t="n">
        <v>1928608</v>
      </c>
      <c r="J42" s="24" t="n">
        <v>1843456</v>
      </c>
      <c r="K42" s="24" t="n">
        <f aca="false">J42-I42</f>
        <v>-85152</v>
      </c>
      <c r="L42" s="25" t="n">
        <f aca="false">(K42/I42)</f>
        <v>-0.044152051635169</v>
      </c>
      <c r="M42" s="2"/>
    </row>
    <row r="43" customFormat="false" ht="15" hidden="false" customHeight="true" outlineLevel="0" collapsed="false">
      <c r="B43" s="22"/>
      <c r="C43" s="22"/>
      <c r="D43" s="22" t="s">
        <v>82</v>
      </c>
      <c r="E43" s="23" t="s">
        <v>69</v>
      </c>
      <c r="F43" s="24" t="n">
        <v>934573</v>
      </c>
      <c r="G43" s="24" t="n">
        <v>926825</v>
      </c>
      <c r="H43" s="24" t="n">
        <v>607899</v>
      </c>
      <c r="I43" s="24" t="n">
        <v>967283</v>
      </c>
      <c r="J43" s="24" t="n">
        <v>651690</v>
      </c>
      <c r="K43" s="24" t="n">
        <f aca="false">J43-I43</f>
        <v>-315593</v>
      </c>
      <c r="L43" s="25" t="n">
        <f aca="false">(K43/I43)</f>
        <v>-0.326267493587709</v>
      </c>
      <c r="M43" s="2"/>
    </row>
    <row r="44" customFormat="false" ht="15" hidden="false" customHeight="true" outlineLevel="0" collapsed="false">
      <c r="B44" s="22" t="s">
        <v>83</v>
      </c>
      <c r="C44" s="22"/>
      <c r="D44" s="22"/>
      <c r="E44" s="23" t="s">
        <v>84</v>
      </c>
      <c r="F44" s="24" t="n">
        <v>68095</v>
      </c>
      <c r="G44" s="24" t="n">
        <v>478130</v>
      </c>
      <c r="H44" s="24" t="n">
        <v>40448</v>
      </c>
      <c r="I44" s="24" t="n">
        <v>70478</v>
      </c>
      <c r="J44" s="24" t="n">
        <v>70478</v>
      </c>
      <c r="K44" s="24" t="n">
        <f aca="false">J44-I44</f>
        <v>0</v>
      </c>
      <c r="L44" s="25" t="n">
        <f aca="false">(K44/I44)</f>
        <v>0</v>
      </c>
      <c r="M44" s="2"/>
    </row>
    <row r="45" customFormat="false" ht="15" hidden="false" customHeight="true" outlineLevel="0" collapsed="false">
      <c r="B45" s="22"/>
      <c r="C45" s="22" t="s">
        <v>42</v>
      </c>
      <c r="D45" s="22"/>
      <c r="E45" s="23" t="s">
        <v>85</v>
      </c>
      <c r="F45" s="24" t="n">
        <v>68095</v>
      </c>
      <c r="G45" s="24" t="n">
        <v>478130</v>
      </c>
      <c r="H45" s="24" t="n">
        <v>40448</v>
      </c>
      <c r="I45" s="24" t="n">
        <v>70478</v>
      </c>
      <c r="J45" s="24" t="n">
        <v>70478</v>
      </c>
      <c r="K45" s="24" t="n">
        <f aca="false">J45-I45</f>
        <v>0</v>
      </c>
      <c r="L45" s="25" t="n">
        <f aca="false">(K45/I45)</f>
        <v>0</v>
      </c>
      <c r="M45" s="2"/>
    </row>
    <row r="46" customFormat="false" ht="15" hidden="false" customHeight="true" outlineLevel="0" collapsed="false">
      <c r="B46" s="22" t="s">
        <v>86</v>
      </c>
      <c r="C46" s="22"/>
      <c r="D46" s="22"/>
      <c r="E46" s="23" t="s">
        <v>87</v>
      </c>
      <c r="F46" s="24" t="n">
        <v>1000</v>
      </c>
      <c r="G46" s="24" t="n">
        <v>7257</v>
      </c>
      <c r="H46" s="24" t="n">
        <v>7223</v>
      </c>
      <c r="I46" s="24" t="n">
        <v>1035</v>
      </c>
      <c r="J46" s="24" t="n">
        <v>103</v>
      </c>
      <c r="K46" s="24" t="n">
        <f aca="false">J46-I46</f>
        <v>-932</v>
      </c>
      <c r="L46" s="25" t="n">
        <f aca="false">(K46/I46)</f>
        <v>-0.90048309178744</v>
      </c>
      <c r="M46" s="2"/>
    </row>
    <row r="47" customFormat="false" ht="15" hidden="false" customHeight="true" outlineLevel="0" collapsed="false">
      <c r="B47" s="22"/>
      <c r="C47" s="22" t="s">
        <v>14</v>
      </c>
      <c r="D47" s="22"/>
      <c r="E47" s="23" t="s">
        <v>88</v>
      </c>
      <c r="F47" s="24" t="n">
        <v>1000</v>
      </c>
      <c r="G47" s="24" t="n">
        <v>1000</v>
      </c>
      <c r="H47" s="24" t="n">
        <v>966</v>
      </c>
      <c r="I47" s="24" t="n">
        <v>1035</v>
      </c>
      <c r="J47" s="24" t="n">
        <v>103</v>
      </c>
      <c r="K47" s="24" t="n">
        <f aca="false">J47-I47</f>
        <v>-932</v>
      </c>
      <c r="L47" s="25" t="n">
        <f aca="false">(K47/I47)</f>
        <v>-0.90048309178744</v>
      </c>
      <c r="M47" s="2"/>
    </row>
    <row r="48" customFormat="false" ht="15" hidden="false" customHeight="true" outlineLevel="0" collapsed="false">
      <c r="B48" s="22"/>
      <c r="C48" s="22" t="s">
        <v>40</v>
      </c>
      <c r="D48" s="22"/>
      <c r="E48" s="23" t="s">
        <v>89</v>
      </c>
      <c r="F48" s="24" t="n">
        <v>0</v>
      </c>
      <c r="G48" s="24" t="n">
        <v>6257</v>
      </c>
      <c r="H48" s="24" t="n">
        <v>6257</v>
      </c>
      <c r="I48" s="24" t="n">
        <v>0</v>
      </c>
      <c r="J48" s="24" t="n">
        <v>0</v>
      </c>
      <c r="K48" s="26"/>
      <c r="L48" s="25"/>
      <c r="M48" s="2"/>
    </row>
    <row r="49" customFormat="false" ht="15" hidden="false" customHeight="true" outlineLevel="0" collapsed="false">
      <c r="B49" s="22" t="s">
        <v>90</v>
      </c>
      <c r="C49" s="22"/>
      <c r="D49" s="22"/>
      <c r="E49" s="23" t="s">
        <v>91</v>
      </c>
      <c r="F49" s="24" t="n">
        <v>273007</v>
      </c>
      <c r="G49" s="24" t="n">
        <v>273007</v>
      </c>
      <c r="H49" s="24" t="n">
        <v>203325</v>
      </c>
      <c r="I49" s="24" t="n">
        <v>282563</v>
      </c>
      <c r="J49" s="24" t="n">
        <v>300912</v>
      </c>
      <c r="K49" s="24" t="n">
        <f aca="false">J49-I49</f>
        <v>18349</v>
      </c>
      <c r="L49" s="25" t="n">
        <f aca="false">(K49/I49)</f>
        <v>0.0649377307007641</v>
      </c>
      <c r="M49" s="2"/>
    </row>
    <row r="50" customFormat="false" ht="15" hidden="false" customHeight="true" outlineLevel="0" collapsed="false">
      <c r="B50" s="22"/>
      <c r="C50" s="22" t="s">
        <v>73</v>
      </c>
      <c r="D50" s="22"/>
      <c r="E50" s="23" t="s">
        <v>92</v>
      </c>
      <c r="F50" s="24" t="n">
        <v>187988</v>
      </c>
      <c r="G50" s="24" t="n">
        <v>187988</v>
      </c>
      <c r="H50" s="24" t="n">
        <v>187988</v>
      </c>
      <c r="I50" s="24" t="n">
        <v>194568</v>
      </c>
      <c r="J50" s="24" t="n">
        <v>135735</v>
      </c>
      <c r="K50" s="24" t="n">
        <f aca="false">J50-I50</f>
        <v>-58833</v>
      </c>
      <c r="L50" s="25" t="n">
        <f aca="false">(K50/I50)</f>
        <v>-0.302377574935241</v>
      </c>
      <c r="M50" s="2"/>
    </row>
    <row r="51" customFormat="false" ht="15" hidden="false" customHeight="true" outlineLevel="0" collapsed="false">
      <c r="B51" s="22"/>
      <c r="C51" s="22" t="s">
        <v>93</v>
      </c>
      <c r="D51" s="22"/>
      <c r="E51" s="23" t="s">
        <v>94</v>
      </c>
      <c r="F51" s="24" t="n">
        <v>5691</v>
      </c>
      <c r="G51" s="24" t="n">
        <v>5691</v>
      </c>
      <c r="H51" s="24" t="n">
        <v>658</v>
      </c>
      <c r="I51" s="24" t="n">
        <v>5890</v>
      </c>
      <c r="J51" s="24" t="n">
        <v>5890</v>
      </c>
      <c r="K51" s="24" t="n">
        <f aca="false">J51-I51</f>
        <v>0</v>
      </c>
      <c r="L51" s="25" t="n">
        <f aca="false">(K51/I51)</f>
        <v>0</v>
      </c>
      <c r="M51" s="2"/>
    </row>
    <row r="52" customFormat="false" ht="15" hidden="false" customHeight="true" outlineLevel="0" collapsed="false">
      <c r="B52" s="22"/>
      <c r="C52" s="22" t="s">
        <v>7</v>
      </c>
      <c r="D52" s="22"/>
      <c r="E52" s="23" t="s">
        <v>95</v>
      </c>
      <c r="F52" s="24" t="n">
        <v>27454</v>
      </c>
      <c r="G52" s="24" t="n">
        <v>27454</v>
      </c>
      <c r="H52" s="24" t="n">
        <v>1961</v>
      </c>
      <c r="I52" s="24" t="n">
        <v>28415</v>
      </c>
      <c r="J52" s="24" t="n">
        <v>11385</v>
      </c>
      <c r="K52" s="24" t="n">
        <f aca="false">J52-I52</f>
        <v>-17030</v>
      </c>
      <c r="L52" s="25" t="n">
        <f aca="false">(K52/I52)</f>
        <v>-0.599331339081471</v>
      </c>
      <c r="M52" s="2"/>
    </row>
    <row r="53" customFormat="false" ht="15" hidden="false" customHeight="true" outlineLevel="0" collapsed="false">
      <c r="B53" s="22"/>
      <c r="C53" s="22" t="s">
        <v>96</v>
      </c>
      <c r="D53" s="22"/>
      <c r="E53" s="23" t="s">
        <v>97</v>
      </c>
      <c r="F53" s="24" t="n">
        <v>21260</v>
      </c>
      <c r="G53" s="24" t="n">
        <v>21260</v>
      </c>
      <c r="H53" s="24" t="n">
        <v>0</v>
      </c>
      <c r="I53" s="24" t="n">
        <v>22004</v>
      </c>
      <c r="J53" s="24" t="n">
        <v>113850</v>
      </c>
      <c r="K53" s="24" t="n">
        <f aca="false">J53-I53</f>
        <v>91846</v>
      </c>
      <c r="L53" s="25" t="n">
        <f aca="false">(K53/I53)</f>
        <v>4.17405926195237</v>
      </c>
      <c r="M53" s="2"/>
    </row>
    <row r="54" customFormat="false" ht="15" hidden="false" customHeight="true" outlineLevel="0" collapsed="false">
      <c r="B54" s="22"/>
      <c r="C54" s="22" t="s">
        <v>98</v>
      </c>
      <c r="D54" s="22"/>
      <c r="E54" s="23" t="s">
        <v>99</v>
      </c>
      <c r="F54" s="24" t="n">
        <v>30614</v>
      </c>
      <c r="G54" s="24" t="n">
        <v>30614</v>
      </c>
      <c r="H54" s="24" t="n">
        <v>12718</v>
      </c>
      <c r="I54" s="24" t="n">
        <v>31686</v>
      </c>
      <c r="J54" s="24" t="n">
        <v>34052</v>
      </c>
      <c r="K54" s="24" t="n">
        <f aca="false">J54-I54</f>
        <v>2366</v>
      </c>
      <c r="L54" s="25" t="n">
        <f aca="false">(K54/I54)</f>
        <v>0.0746702013507543</v>
      </c>
      <c r="M54" s="2"/>
    </row>
    <row r="55" customFormat="false" ht="15" hidden="false" customHeight="true" outlineLevel="0" collapsed="false">
      <c r="B55" s="22" t="s">
        <v>100</v>
      </c>
      <c r="C55" s="22"/>
      <c r="D55" s="22"/>
      <c r="E55" s="23" t="s">
        <v>101</v>
      </c>
      <c r="F55" s="24" t="n">
        <v>10</v>
      </c>
      <c r="G55" s="24" t="n">
        <v>8964896</v>
      </c>
      <c r="H55" s="24" t="n">
        <v>8958966</v>
      </c>
      <c r="I55" s="24" t="n">
        <v>10</v>
      </c>
      <c r="J55" s="24" t="n">
        <v>10</v>
      </c>
      <c r="K55" s="24" t="n">
        <f aca="false">J55-I55</f>
        <v>0</v>
      </c>
      <c r="L55" s="25" t="n">
        <f aca="false">(K55/I55)</f>
        <v>0</v>
      </c>
      <c r="M55" s="2"/>
    </row>
    <row r="56" customFormat="false" ht="15" hidden="false" customHeight="true" outlineLevel="0" collapsed="false">
      <c r="B56" s="22"/>
      <c r="C56" s="22" t="s">
        <v>98</v>
      </c>
      <c r="D56" s="22"/>
      <c r="E56" s="23" t="s">
        <v>102</v>
      </c>
      <c r="F56" s="24" t="n">
        <v>10</v>
      </c>
      <c r="G56" s="24" t="n">
        <v>8964896</v>
      </c>
      <c r="H56" s="24" t="n">
        <v>8958966</v>
      </c>
      <c r="I56" s="24" t="n">
        <v>10</v>
      </c>
      <c r="J56" s="24" t="n">
        <v>10</v>
      </c>
      <c r="K56" s="24" t="n">
        <f aca="false">J56-I56</f>
        <v>0</v>
      </c>
      <c r="L56" s="25" t="n">
        <f aca="false">(K56/I56)</f>
        <v>0</v>
      </c>
      <c r="M56" s="2"/>
    </row>
    <row r="57" customFormat="false" ht="1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"/>
    </row>
    <row r="59" customFormat="false" ht="1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true" outlineLevel="0" collapsed="false">
      <c r="B60" s="28" t="s">
        <v>103</v>
      </c>
      <c r="C60" s="28"/>
      <c r="D60" s="28"/>
      <c r="E60" s="28"/>
      <c r="F60" s="29" t="n">
        <v>83798635</v>
      </c>
      <c r="G60" s="29" t="n">
        <v>83212370</v>
      </c>
      <c r="H60" s="29" t="n">
        <v>51136284</v>
      </c>
      <c r="I60" s="29" t="n">
        <v>86731593</v>
      </c>
      <c r="J60" s="29" t="n">
        <v>88139455</v>
      </c>
      <c r="K60" s="29" t="n">
        <v>1407862</v>
      </c>
      <c r="L60" s="30" t="n">
        <v>0.016232401035226</v>
      </c>
      <c r="M60" s="2"/>
    </row>
    <row r="61" customFormat="false" ht="15" hidden="false" customHeight="true" outlineLevel="0" collapsed="false">
      <c r="B61" s="31" t="s">
        <v>104</v>
      </c>
      <c r="C61" s="31"/>
      <c r="D61" s="31"/>
      <c r="E61" s="31"/>
      <c r="F61" s="31"/>
      <c r="G61" s="31"/>
      <c r="H61" s="31"/>
      <c r="I61" s="31"/>
      <c r="J61" s="31"/>
      <c r="K61" s="2"/>
      <c r="L61" s="2"/>
      <c r="M61" s="2"/>
    </row>
    <row r="62" customFormat="false" ht="4.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17">
    <mergeCell ref="B1:L1"/>
    <mergeCell ref="B2:L2"/>
    <mergeCell ref="B3:L3"/>
    <mergeCell ref="B5:C5"/>
    <mergeCell ref="D5:G5"/>
    <mergeCell ref="B6:C6"/>
    <mergeCell ref="D6:I6"/>
    <mergeCell ref="B7:C7"/>
    <mergeCell ref="D7:I7"/>
    <mergeCell ref="B9:B11"/>
    <mergeCell ref="C9:C11"/>
    <mergeCell ref="D9:D11"/>
    <mergeCell ref="E9:E11"/>
    <mergeCell ref="K10:K11"/>
    <mergeCell ref="L10:L11"/>
    <mergeCell ref="B60:E60"/>
    <mergeCell ref="B61:J61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