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TRALORÍA GENERAL DE LA REPÚBLICA                                             </t>
  </si>
  <si>
    <t xml:space="preserve"> PARTIDA:</t>
  </si>
  <si>
    <t xml:space="preserve">04</t>
  </si>
  <si>
    <t xml:space="preserve">Capítulo:</t>
  </si>
  <si>
    <t xml:space="preserve">CONTRALORÍA GENERAL DE LA REPÚBLICA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
(5) - (4)</t>
  </si>
  <si>
    <t xml:space="preserve">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Mobiliario y Otros</t>
  </si>
  <si>
    <t xml:space="preserve">Máquinas y Equipos</t>
  </si>
  <si>
    <t xml:space="preserve">Otros Activos no Financier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l Sector Privado</t>
  </si>
  <si>
    <t xml:space="preserve">006</t>
  </si>
  <si>
    <t xml:space="preserve">Otras Transferencias</t>
  </si>
  <si>
    <t xml:space="preserve">07</t>
  </si>
  <si>
    <t xml:space="preserve">A Organismos Internacionales</t>
  </si>
  <si>
    <t xml:space="preserve">002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100526405</v>
      </c>
      <c r="F12" s="18" t="n">
        <v>103217643</v>
      </c>
      <c r="G12" s="18" t="n">
        <v>70553927</v>
      </c>
      <c r="H12" s="18" t="n">
        <v>104044793</v>
      </c>
      <c r="I12" s="18" t="n">
        <v>105423168</v>
      </c>
      <c r="J12" s="18" t="n">
        <f aca="false">I12-H12</f>
        <v>1378375</v>
      </c>
      <c r="K12" s="19" t="n">
        <f aca="false">(J12/H12)</f>
        <v>0.0132478998732786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380372</v>
      </c>
      <c r="F16" s="22" t="n">
        <v>380372</v>
      </c>
      <c r="G16" s="22" t="n">
        <v>1959387</v>
      </c>
      <c r="H16" s="22" t="n">
        <v>393684</v>
      </c>
      <c r="I16" s="22" t="n">
        <v>383334</v>
      </c>
      <c r="J16" s="22" t="n">
        <f aca="false">I16-H16</f>
        <v>-10350</v>
      </c>
      <c r="K16" s="23" t="n">
        <f aca="false">(J16/H16)</f>
        <v>-0.0262901210107599</v>
      </c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3</v>
      </c>
      <c r="E17" s="22" t="n">
        <v>20</v>
      </c>
      <c r="F17" s="22" t="n">
        <v>20</v>
      </c>
      <c r="G17" s="22" t="n">
        <v>1579724</v>
      </c>
      <c r="H17" s="22" t="n">
        <v>20</v>
      </c>
      <c r="I17" s="22" t="n">
        <v>2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37</v>
      </c>
      <c r="C18" s="20"/>
      <c r="D18" s="21" t="s">
        <v>44</v>
      </c>
      <c r="E18" s="22" t="n">
        <v>1063</v>
      </c>
      <c r="F18" s="22" t="n">
        <v>1063</v>
      </c>
      <c r="G18" s="22" t="n">
        <v>5386</v>
      </c>
      <c r="H18" s="22" t="n">
        <v>1100</v>
      </c>
      <c r="I18" s="22" t="n">
        <v>110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45</v>
      </c>
      <c r="C19" s="20"/>
      <c r="D19" s="21" t="s">
        <v>46</v>
      </c>
      <c r="E19" s="22" t="n">
        <v>379289</v>
      </c>
      <c r="F19" s="22" t="n">
        <v>379289</v>
      </c>
      <c r="G19" s="22" t="n">
        <v>374277</v>
      </c>
      <c r="H19" s="22" t="n">
        <v>392564</v>
      </c>
      <c r="I19" s="22" t="n">
        <v>382214</v>
      </c>
      <c r="J19" s="22" t="n">
        <f aca="false">I19-H19</f>
        <v>-10350</v>
      </c>
      <c r="K19" s="23" t="n">
        <f aca="false">(J19/H19)</f>
        <v>-0.0263651277243965</v>
      </c>
      <c r="L19" s="2"/>
    </row>
    <row r="20" customFormat="false" ht="15" hidden="false" customHeight="true" outlineLevel="0" collapsed="false">
      <c r="A20" s="20" t="s">
        <v>47</v>
      </c>
      <c r="B20" s="20"/>
      <c r="C20" s="20"/>
      <c r="D20" s="21" t="s">
        <v>48</v>
      </c>
      <c r="E20" s="22" t="n">
        <v>99945165</v>
      </c>
      <c r="F20" s="22" t="n">
        <v>96357422</v>
      </c>
      <c r="G20" s="22" t="n">
        <v>66159220</v>
      </c>
      <c r="H20" s="22" t="n">
        <v>103443247</v>
      </c>
      <c r="I20" s="22" t="n">
        <v>104862988</v>
      </c>
      <c r="J20" s="22" t="n">
        <f aca="false">I20-H20</f>
        <v>1419741</v>
      </c>
      <c r="K20" s="23" t="n">
        <f aca="false">(J20/H20)</f>
        <v>0.0137248301960204</v>
      </c>
      <c r="L20" s="2"/>
    </row>
    <row r="21" customFormat="false" ht="15" hidden="false" customHeight="true" outlineLevel="0" collapsed="false">
      <c r="A21" s="20"/>
      <c r="B21" s="20" t="s">
        <v>11</v>
      </c>
      <c r="C21" s="20"/>
      <c r="D21" s="21" t="s">
        <v>49</v>
      </c>
      <c r="E21" s="22" t="n">
        <v>99945165</v>
      </c>
      <c r="F21" s="22" t="n">
        <v>96357422</v>
      </c>
      <c r="G21" s="22" t="n">
        <v>66159220</v>
      </c>
      <c r="H21" s="22" t="n">
        <v>103443247</v>
      </c>
      <c r="I21" s="22" t="n">
        <v>104862988</v>
      </c>
      <c r="J21" s="22" t="n">
        <f aca="false">I21-H21</f>
        <v>1419741</v>
      </c>
      <c r="K21" s="23" t="n">
        <f aca="false">(J21/H21)</f>
        <v>0.0137248301960204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40036</v>
      </c>
      <c r="F22" s="22" t="n">
        <v>40036</v>
      </c>
      <c r="G22" s="22" t="n">
        <v>0</v>
      </c>
      <c r="H22" s="22" t="n">
        <v>41401</v>
      </c>
      <c r="I22" s="22" t="n">
        <v>10375</v>
      </c>
      <c r="J22" s="22" t="n">
        <f aca="false">I22-H22</f>
        <v>-31026</v>
      </c>
      <c r="K22" s="23" t="n">
        <f aca="false">(J22/H22)</f>
        <v>-0.749402188352938</v>
      </c>
      <c r="L22" s="2"/>
    </row>
    <row r="23" customFormat="false" ht="15" hidden="false" customHeight="true" outlineLevel="0" collapsed="false">
      <c r="A23" s="20"/>
      <c r="B23" s="20" t="s">
        <v>52</v>
      </c>
      <c r="C23" s="20"/>
      <c r="D23" s="21" t="s">
        <v>53</v>
      </c>
      <c r="E23" s="22" t="n">
        <v>40006</v>
      </c>
      <c r="F23" s="22" t="n">
        <v>40006</v>
      </c>
      <c r="G23" s="22" t="n">
        <v>0</v>
      </c>
      <c r="H23" s="22" t="n">
        <v>41371</v>
      </c>
      <c r="I23" s="22" t="n">
        <v>10350</v>
      </c>
      <c r="J23" s="22" t="n">
        <f aca="false">I23-H23</f>
        <v>-31021</v>
      </c>
      <c r="K23" s="23" t="n">
        <f aca="false">(J23/H23)</f>
        <v>-0.749824756471925</v>
      </c>
      <c r="L23" s="2"/>
    </row>
    <row r="24" customFormat="false" ht="15" hidden="false" customHeight="true" outlineLevel="0" collapsed="false">
      <c r="A24" s="20"/>
      <c r="B24" s="20" t="s">
        <v>7</v>
      </c>
      <c r="C24" s="20"/>
      <c r="D24" s="21" t="s">
        <v>54</v>
      </c>
      <c r="E24" s="22" t="n">
        <v>10</v>
      </c>
      <c r="F24" s="22" t="n">
        <v>10</v>
      </c>
      <c r="G24" s="22" t="n">
        <v>0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35</v>
      </c>
      <c r="C25" s="20"/>
      <c r="D25" s="21" t="s">
        <v>55</v>
      </c>
      <c r="E25" s="22" t="n">
        <v>10</v>
      </c>
      <c r="F25" s="22" t="n">
        <v>10</v>
      </c>
      <c r="G25" s="22" t="n">
        <v>0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45</v>
      </c>
      <c r="C26" s="20"/>
      <c r="D26" s="21" t="s">
        <v>56</v>
      </c>
      <c r="E26" s="22" t="n">
        <v>10</v>
      </c>
      <c r="F26" s="22" t="n">
        <v>10</v>
      </c>
      <c r="G26" s="22" t="n">
        <v>0</v>
      </c>
      <c r="H26" s="22" t="n">
        <v>10</v>
      </c>
      <c r="I26" s="22" t="n">
        <v>5</v>
      </c>
      <c r="J26" s="22" t="n">
        <f aca="false">I26-H26</f>
        <v>-5</v>
      </c>
      <c r="K26" s="23" t="n">
        <f aca="false">(J26/H26)</f>
        <v>-0.5</v>
      </c>
      <c r="L26" s="2"/>
    </row>
    <row r="27" customFormat="false" ht="15" hidden="false" customHeight="true" outlineLevel="0" collapsed="false">
      <c r="A27" s="20" t="s">
        <v>57</v>
      </c>
      <c r="B27" s="20"/>
      <c r="C27" s="20"/>
      <c r="D27" s="21" t="s">
        <v>58</v>
      </c>
      <c r="E27" s="22" t="n">
        <v>160822</v>
      </c>
      <c r="F27" s="22" t="n">
        <v>160822</v>
      </c>
      <c r="G27" s="22" t="n">
        <v>2435320</v>
      </c>
      <c r="H27" s="22" t="n">
        <v>166451</v>
      </c>
      <c r="I27" s="22" t="n">
        <v>166451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50</v>
      </c>
      <c r="C28" s="20"/>
      <c r="D28" s="21" t="s">
        <v>59</v>
      </c>
      <c r="E28" s="22" t="n">
        <v>160822</v>
      </c>
      <c r="F28" s="22" t="n">
        <v>160822</v>
      </c>
      <c r="G28" s="22" t="n">
        <v>2435320</v>
      </c>
      <c r="H28" s="22" t="n">
        <v>166451</v>
      </c>
      <c r="I28" s="22" t="n">
        <v>166451</v>
      </c>
      <c r="J28" s="24"/>
      <c r="K28" s="23"/>
      <c r="L28" s="2"/>
    </row>
    <row r="29" customFormat="false" ht="15" hidden="false" customHeight="true" outlineLevel="0" collapsed="false">
      <c r="A29" s="20" t="s">
        <v>60</v>
      </c>
      <c r="B29" s="20"/>
      <c r="C29" s="20"/>
      <c r="D29" s="21" t="s">
        <v>61</v>
      </c>
      <c r="E29" s="22" t="n">
        <v>10</v>
      </c>
      <c r="F29" s="22" t="n">
        <v>6278991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16"/>
      <c r="B30" s="16"/>
      <c r="C30" s="16"/>
      <c r="D30" s="17" t="s">
        <v>62</v>
      </c>
      <c r="E30" s="18" t="n">
        <v>100526405</v>
      </c>
      <c r="F30" s="18" t="n">
        <v>103217643</v>
      </c>
      <c r="G30" s="18" t="n">
        <v>74249338</v>
      </c>
      <c r="H30" s="18" t="n">
        <v>104044793</v>
      </c>
      <c r="I30" s="18" t="n">
        <v>105423168</v>
      </c>
      <c r="J30" s="18" t="n">
        <f aca="false">I30-H30</f>
        <v>1378375</v>
      </c>
      <c r="K30" s="19" t="n">
        <f aca="false">(J30/H30)</f>
        <v>0.0132478998732786</v>
      </c>
      <c r="L30" s="2"/>
    </row>
    <row r="31" customFormat="false" ht="15" hidden="false" customHeight="true" outlineLevel="0" collapsed="false">
      <c r="A31" s="20" t="s">
        <v>63</v>
      </c>
      <c r="B31" s="20"/>
      <c r="C31" s="20"/>
      <c r="D31" s="21" t="s">
        <v>64</v>
      </c>
      <c r="E31" s="22" t="n">
        <v>81204021</v>
      </c>
      <c r="F31" s="22" t="n">
        <v>77616278</v>
      </c>
      <c r="G31" s="22" t="n">
        <v>58891368</v>
      </c>
      <c r="H31" s="22" t="n">
        <v>84046163</v>
      </c>
      <c r="I31" s="22" t="n">
        <v>85886834</v>
      </c>
      <c r="J31" s="22" t="n">
        <f aca="false">I31-H31</f>
        <v>1840671</v>
      </c>
      <c r="K31" s="23" t="n">
        <f aca="false">(J31/H31)</f>
        <v>0.0219007142539035</v>
      </c>
      <c r="L31" s="2"/>
    </row>
    <row r="32" customFormat="false" ht="15" hidden="false" customHeight="true" outlineLevel="0" collapsed="false">
      <c r="A32" s="20" t="s">
        <v>65</v>
      </c>
      <c r="B32" s="20"/>
      <c r="C32" s="20"/>
      <c r="D32" s="21" t="s">
        <v>66</v>
      </c>
      <c r="E32" s="22" t="n">
        <v>10977236</v>
      </c>
      <c r="F32" s="22" t="n">
        <v>10977236</v>
      </c>
      <c r="G32" s="22" t="n">
        <v>5469414</v>
      </c>
      <c r="H32" s="22" t="n">
        <v>11361439</v>
      </c>
      <c r="I32" s="22" t="n">
        <v>12720518</v>
      </c>
      <c r="J32" s="22" t="n">
        <f aca="false">I32-H32</f>
        <v>1359079</v>
      </c>
      <c r="K32" s="23" t="n">
        <f aca="false">(J32/H32)</f>
        <v>0.119622083082962</v>
      </c>
      <c r="L32" s="2"/>
    </row>
    <row r="33" customFormat="false" ht="15" hidden="false" customHeight="true" outlineLevel="0" collapsed="false">
      <c r="A33" s="20" t="s">
        <v>67</v>
      </c>
      <c r="B33" s="20"/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11</v>
      </c>
      <c r="C34" s="20"/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36</v>
      </c>
      <c r="E35" s="22" t="n">
        <v>26343</v>
      </c>
      <c r="F35" s="22" t="n">
        <v>26343</v>
      </c>
      <c r="G35" s="22" t="n">
        <v>10222</v>
      </c>
      <c r="H35" s="22" t="n">
        <v>27265</v>
      </c>
      <c r="I35" s="22" t="n">
        <v>27413</v>
      </c>
      <c r="J35" s="22" t="n">
        <f aca="false">I35-H35</f>
        <v>148</v>
      </c>
      <c r="K35" s="23" t="n">
        <f aca="false">(J35/H35)</f>
        <v>0.00542820465798643</v>
      </c>
      <c r="L35" s="2"/>
    </row>
    <row r="36" customFormat="false" ht="15" hidden="false" customHeight="true" outlineLevel="0" collapsed="false">
      <c r="A36" s="20"/>
      <c r="B36" s="20" t="s">
        <v>11</v>
      </c>
      <c r="C36" s="20"/>
      <c r="D36" s="21" t="s">
        <v>71</v>
      </c>
      <c r="E36" s="22" t="n">
        <v>17122</v>
      </c>
      <c r="F36" s="22" t="n">
        <v>17122</v>
      </c>
      <c r="G36" s="22" t="n">
        <v>1001</v>
      </c>
      <c r="H36" s="22" t="n">
        <v>17721</v>
      </c>
      <c r="I36" s="22" t="n">
        <v>17721</v>
      </c>
      <c r="J36" s="24"/>
      <c r="K36" s="23"/>
      <c r="L36" s="2"/>
    </row>
    <row r="37" customFormat="false" ht="15" hidden="false" customHeight="true" outlineLevel="0" collapsed="false">
      <c r="A37" s="20"/>
      <c r="B37" s="20"/>
      <c r="C37" s="20" t="s">
        <v>72</v>
      </c>
      <c r="D37" s="21" t="s">
        <v>73</v>
      </c>
      <c r="E37" s="22" t="n">
        <v>17122</v>
      </c>
      <c r="F37" s="22" t="n">
        <v>17122</v>
      </c>
      <c r="G37" s="22" t="n">
        <v>1001</v>
      </c>
      <c r="H37" s="22" t="n">
        <v>17721</v>
      </c>
      <c r="I37" s="22" t="n">
        <v>17721</v>
      </c>
      <c r="J37" s="24"/>
      <c r="K37" s="23"/>
      <c r="L37" s="2"/>
    </row>
    <row r="38" customFormat="false" ht="15" hidden="false" customHeight="true" outlineLevel="0" collapsed="false">
      <c r="A38" s="20"/>
      <c r="B38" s="20" t="s">
        <v>74</v>
      </c>
      <c r="C38" s="20"/>
      <c r="D38" s="21" t="s">
        <v>75</v>
      </c>
      <c r="E38" s="22" t="n">
        <v>9221</v>
      </c>
      <c r="F38" s="22" t="n">
        <v>9221</v>
      </c>
      <c r="G38" s="22" t="n">
        <v>9221</v>
      </c>
      <c r="H38" s="22" t="n">
        <v>9544</v>
      </c>
      <c r="I38" s="22" t="n">
        <v>9692</v>
      </c>
      <c r="J38" s="22" t="n">
        <f aca="false">I38-H38</f>
        <v>148</v>
      </c>
      <c r="K38" s="23" t="n">
        <f aca="false">(J38/H38)</f>
        <v>0.0155071248952221</v>
      </c>
      <c r="L38" s="2"/>
    </row>
    <row r="39" customFormat="false" ht="15" hidden="false" customHeight="true" outlineLevel="0" collapsed="false">
      <c r="A39" s="25"/>
      <c r="B39" s="25"/>
      <c r="C39" s="26" t="s">
        <v>76</v>
      </c>
      <c r="D39" s="27" t="s">
        <v>75</v>
      </c>
      <c r="E39" s="28" t="n">
        <v>9221</v>
      </c>
      <c r="F39" s="28" t="n">
        <v>9221</v>
      </c>
      <c r="G39" s="28" t="n">
        <v>9221</v>
      </c>
      <c r="H39" s="28" t="n">
        <v>9544</v>
      </c>
      <c r="I39" s="28" t="n">
        <v>9692</v>
      </c>
      <c r="J39" s="28" t="n">
        <f aca="false">I39-H39</f>
        <v>148</v>
      </c>
      <c r="K39" s="29" t="n">
        <f aca="false">(J39/H39)</f>
        <v>0.0155071248952221</v>
      </c>
      <c r="L39" s="2"/>
    </row>
    <row r="40" customFormat="false" ht="15" hidden="false" customHeight="true" outlineLevel="0" collapsed="false">
      <c r="A40" s="30" t="s">
        <v>77</v>
      </c>
      <c r="B40" s="30"/>
      <c r="C40" s="30"/>
      <c r="D40" s="31" t="s">
        <v>78</v>
      </c>
      <c r="E40" s="32" t="n">
        <v>3721</v>
      </c>
      <c r="F40" s="32" t="n">
        <v>3721</v>
      </c>
      <c r="G40" s="32" t="n">
        <v>376</v>
      </c>
      <c r="H40" s="32" t="n">
        <v>3814</v>
      </c>
      <c r="I40" s="32" t="n">
        <v>3824</v>
      </c>
      <c r="J40" s="32" t="n">
        <f aca="false">I40-H40</f>
        <v>10</v>
      </c>
      <c r="K40" s="33" t="n">
        <f aca="false">(J40/H40)</f>
        <v>0.00262191924488726</v>
      </c>
      <c r="L40" s="2"/>
    </row>
    <row r="41" customFormat="false" ht="15" hidden="false" customHeight="true" outlineLevel="0" collapsed="false">
      <c r="A41" s="20"/>
      <c r="B41" s="20" t="s">
        <v>11</v>
      </c>
      <c r="C41" s="20"/>
      <c r="D41" s="21" t="s">
        <v>79</v>
      </c>
      <c r="E41" s="22" t="n">
        <v>2658</v>
      </c>
      <c r="F41" s="22" t="n">
        <v>2658</v>
      </c>
      <c r="G41" s="22" t="n">
        <v>376</v>
      </c>
      <c r="H41" s="22" t="n">
        <v>2751</v>
      </c>
      <c r="I41" s="22" t="n">
        <v>2751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45</v>
      </c>
      <c r="C42" s="20"/>
      <c r="D42" s="21" t="s">
        <v>80</v>
      </c>
      <c r="E42" s="22" t="n">
        <v>1063</v>
      </c>
      <c r="F42" s="22" t="n">
        <v>1063</v>
      </c>
      <c r="G42" s="22" t="n">
        <v>0</v>
      </c>
      <c r="H42" s="22" t="n">
        <v>1063</v>
      </c>
      <c r="I42" s="22" t="n">
        <v>1073</v>
      </c>
      <c r="J42" s="22" t="n">
        <f aca="false">I42-H42</f>
        <v>10</v>
      </c>
      <c r="K42" s="23" t="n">
        <f aca="false">(J42/H42)</f>
        <v>0.00940733772342427</v>
      </c>
      <c r="L42" s="2"/>
    </row>
    <row r="43" customFormat="false" ht="15" hidden="false" customHeight="true" outlineLevel="0" collapsed="false">
      <c r="A43" s="20" t="s">
        <v>81</v>
      </c>
      <c r="B43" s="20"/>
      <c r="C43" s="20"/>
      <c r="D43" s="21" t="s">
        <v>82</v>
      </c>
      <c r="E43" s="22" t="n">
        <v>1351373</v>
      </c>
      <c r="F43" s="22" t="n">
        <v>1351373</v>
      </c>
      <c r="G43" s="22" t="n">
        <v>434842</v>
      </c>
      <c r="H43" s="22" t="n">
        <v>1398671</v>
      </c>
      <c r="I43" s="22" t="n">
        <v>2051514</v>
      </c>
      <c r="J43" s="22" t="n">
        <f aca="false">I43-H43</f>
        <v>652843</v>
      </c>
      <c r="K43" s="23" t="n">
        <f aca="false">(J43/H43)</f>
        <v>0.466759516712651</v>
      </c>
      <c r="L43" s="2"/>
    </row>
    <row r="44" customFormat="false" ht="15" hidden="false" customHeight="true" outlineLevel="0" collapsed="false">
      <c r="A44" s="20"/>
      <c r="B44" s="20" t="s">
        <v>52</v>
      </c>
      <c r="C44" s="20"/>
      <c r="D44" s="21" t="s">
        <v>53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49040</v>
      </c>
      <c r="J44" s="22" t="n">
        <f aca="false">I44-H44</f>
        <v>149040</v>
      </c>
      <c r="K44" s="23"/>
      <c r="L44" s="2"/>
    </row>
    <row r="45" customFormat="false" ht="15" hidden="false" customHeight="true" outlineLevel="0" collapsed="false">
      <c r="A45" s="20"/>
      <c r="B45" s="20" t="s">
        <v>7</v>
      </c>
      <c r="C45" s="20"/>
      <c r="D45" s="21" t="s">
        <v>54</v>
      </c>
      <c r="E45" s="22" t="n">
        <v>10630</v>
      </c>
      <c r="F45" s="22" t="n">
        <v>10630</v>
      </c>
      <c r="G45" s="22" t="n">
        <v>1852</v>
      </c>
      <c r="H45" s="22" t="n">
        <v>11002</v>
      </c>
      <c r="I45" s="22" t="n">
        <v>15525</v>
      </c>
      <c r="J45" s="22" t="n">
        <f aca="false">I45-H45</f>
        <v>4523</v>
      </c>
      <c r="K45" s="23" t="n">
        <f aca="false">(J45/H45)</f>
        <v>0.411107071441556</v>
      </c>
      <c r="L45" s="2"/>
    </row>
    <row r="46" customFormat="false" ht="15" hidden="false" customHeight="true" outlineLevel="0" collapsed="false">
      <c r="A46" s="20"/>
      <c r="B46" s="20" t="s">
        <v>35</v>
      </c>
      <c r="C46" s="20"/>
      <c r="D46" s="21" t="s">
        <v>55</v>
      </c>
      <c r="E46" s="22" t="n">
        <v>21260</v>
      </c>
      <c r="F46" s="22" t="n">
        <v>21260</v>
      </c>
      <c r="G46" s="22" t="n">
        <v>16933</v>
      </c>
      <c r="H46" s="22" t="n">
        <v>22004</v>
      </c>
      <c r="I46" s="22" t="n">
        <v>96441</v>
      </c>
      <c r="J46" s="22" t="n">
        <f aca="false">I46-H46</f>
        <v>74437</v>
      </c>
      <c r="K46" s="23" t="n">
        <f aca="false">(J46/H46)</f>
        <v>3.38288493001273</v>
      </c>
      <c r="L46" s="2"/>
    </row>
    <row r="47" customFormat="false" ht="15" hidden="false" customHeight="true" outlineLevel="0" collapsed="false">
      <c r="A47" s="20"/>
      <c r="B47" s="20" t="s">
        <v>83</v>
      </c>
      <c r="C47" s="20"/>
      <c r="D47" s="21" t="s">
        <v>84</v>
      </c>
      <c r="E47" s="22" t="n">
        <v>699754</v>
      </c>
      <c r="F47" s="22" t="n">
        <v>699754</v>
      </c>
      <c r="G47" s="22" t="n">
        <v>13259</v>
      </c>
      <c r="H47" s="22" t="n">
        <v>724245</v>
      </c>
      <c r="I47" s="22" t="n">
        <v>445050</v>
      </c>
      <c r="J47" s="22" t="n">
        <f aca="false">I47-H47</f>
        <v>-279195</v>
      </c>
      <c r="K47" s="23" t="n">
        <f aca="false">(J47/H47)</f>
        <v>-0.385498001366941</v>
      </c>
      <c r="L47" s="2"/>
    </row>
    <row r="48" customFormat="false" ht="15" hidden="false" customHeight="true" outlineLevel="0" collapsed="false">
      <c r="A48" s="20"/>
      <c r="B48" s="20" t="s">
        <v>74</v>
      </c>
      <c r="C48" s="20"/>
      <c r="D48" s="21" t="s">
        <v>85</v>
      </c>
      <c r="E48" s="22" t="n">
        <v>619729</v>
      </c>
      <c r="F48" s="22" t="n">
        <v>619729</v>
      </c>
      <c r="G48" s="22" t="n">
        <v>402798</v>
      </c>
      <c r="H48" s="22" t="n">
        <v>641420</v>
      </c>
      <c r="I48" s="22" t="n">
        <v>1345458</v>
      </c>
      <c r="J48" s="22" t="n">
        <f aca="false">I48-H48</f>
        <v>704038</v>
      </c>
      <c r="K48" s="23" t="n">
        <f aca="false">(J48/H48)</f>
        <v>1.09762402170185</v>
      </c>
      <c r="L48" s="2"/>
    </row>
    <row r="49" customFormat="false" ht="15" hidden="false" customHeight="true" outlineLevel="0" collapsed="false">
      <c r="A49" s="20" t="s">
        <v>86</v>
      </c>
      <c r="B49" s="20"/>
      <c r="C49" s="20"/>
      <c r="D49" s="21" t="s">
        <v>87</v>
      </c>
      <c r="E49" s="22" t="n">
        <v>6963701</v>
      </c>
      <c r="F49" s="22" t="n">
        <v>6963701</v>
      </c>
      <c r="G49" s="22" t="n">
        <v>3175875</v>
      </c>
      <c r="H49" s="22" t="n">
        <v>7207431</v>
      </c>
      <c r="I49" s="22" t="n">
        <v>4733045</v>
      </c>
      <c r="J49" s="22" t="n">
        <f aca="false">I49-H49</f>
        <v>-2474386</v>
      </c>
      <c r="K49" s="23" t="n">
        <f aca="false">(J49/H49)</f>
        <v>-0.343310397283026</v>
      </c>
      <c r="L49" s="2"/>
    </row>
    <row r="50" customFormat="false" ht="15" hidden="false" customHeight="true" outlineLevel="0" collapsed="false">
      <c r="A50" s="20"/>
      <c r="B50" s="20" t="s">
        <v>37</v>
      </c>
      <c r="C50" s="20"/>
      <c r="D50" s="21" t="s">
        <v>88</v>
      </c>
      <c r="E50" s="22" t="n">
        <v>6963701</v>
      </c>
      <c r="F50" s="22" t="n">
        <v>6963701</v>
      </c>
      <c r="G50" s="22" t="n">
        <v>3175875</v>
      </c>
      <c r="H50" s="22" t="n">
        <v>7207431</v>
      </c>
      <c r="I50" s="22" t="n">
        <v>4733045</v>
      </c>
      <c r="J50" s="22" t="n">
        <f aca="false">I50-H50</f>
        <v>-2474386</v>
      </c>
      <c r="K50" s="23" t="n">
        <f aca="false">(J50/H50)</f>
        <v>-0.343310397283026</v>
      </c>
      <c r="L50" s="2"/>
    </row>
    <row r="51" customFormat="false" ht="15" hidden="false" customHeight="true" outlineLevel="0" collapsed="false">
      <c r="A51" s="20" t="s">
        <v>89</v>
      </c>
      <c r="B51" s="20"/>
      <c r="C51" s="20"/>
      <c r="D51" s="21" t="s">
        <v>90</v>
      </c>
      <c r="E51" s="22" t="n">
        <v>10</v>
      </c>
      <c r="F51" s="22" t="n">
        <v>6278991</v>
      </c>
      <c r="G51" s="22" t="n">
        <v>6267241</v>
      </c>
      <c r="H51" s="22" t="n">
        <v>10</v>
      </c>
      <c r="I51" s="22" t="n">
        <v>10</v>
      </c>
      <c r="J51" s="24"/>
      <c r="K51" s="23"/>
      <c r="L51" s="2"/>
    </row>
    <row r="52" customFormat="false" ht="15" hidden="false" customHeight="true" outlineLevel="0" collapsed="false">
      <c r="A52" s="20"/>
      <c r="B52" s="20" t="s">
        <v>74</v>
      </c>
      <c r="C52" s="20"/>
      <c r="D52" s="21" t="s">
        <v>91</v>
      </c>
      <c r="E52" s="22" t="n">
        <v>10</v>
      </c>
      <c r="F52" s="22" t="n">
        <v>6278991</v>
      </c>
      <c r="G52" s="22" t="n">
        <v>6267241</v>
      </c>
      <c r="H52" s="22" t="n">
        <v>10</v>
      </c>
      <c r="I52" s="22" t="n">
        <v>10</v>
      </c>
      <c r="J52" s="24"/>
      <c r="K52" s="23"/>
      <c r="L52" s="2"/>
    </row>
    <row r="53" customFormat="false" ht="3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true" outlineLevel="0" collapsed="false">
      <c r="A55" s="35" t="s">
        <v>92</v>
      </c>
      <c r="B55" s="35"/>
      <c r="C55" s="35"/>
      <c r="D55" s="35"/>
      <c r="E55" s="36" t="n">
        <v>100525332</v>
      </c>
      <c r="F55" s="36" t="n">
        <v>96937589</v>
      </c>
      <c r="G55" s="36" t="n">
        <v>67982097</v>
      </c>
      <c r="H55" s="36" t="n">
        <v>104043720</v>
      </c>
      <c r="I55" s="36" t="n">
        <v>105422085</v>
      </c>
      <c r="J55" s="36" t="n">
        <v>1378365</v>
      </c>
      <c r="K55" s="37" t="n">
        <v>0.0132479403850612</v>
      </c>
      <c r="L55" s="2"/>
    </row>
    <row r="56" customFormat="false" ht="15" hidden="false" customHeight="true" outlineLevel="0" collapsed="false">
      <c r="A56" s="38" t="s">
        <v>93</v>
      </c>
      <c r="B56" s="38"/>
      <c r="C56" s="38"/>
      <c r="D56" s="38"/>
      <c r="E56" s="38"/>
      <c r="F56" s="38"/>
      <c r="G56" s="38"/>
      <c r="H56" s="38"/>
      <c r="I56" s="38"/>
      <c r="J56" s="2"/>
      <c r="K56" s="2"/>
      <c r="L56" s="2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17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I56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