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4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GRESO NACIONAL                                                               </t>
  </si>
  <si>
    <t xml:space="preserve"> PARTIDA:</t>
  </si>
  <si>
    <t xml:space="preserve">02</t>
  </si>
  <si>
    <t xml:space="preserve">Capítulo:</t>
  </si>
  <si>
    <t xml:space="preserve">BIBLIOTECA DEL CONGRESO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999</t>
  </si>
  <si>
    <t xml:space="preserve">Otr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09</t>
  </si>
  <si>
    <t xml:space="preserve">APORTE FISCAL</t>
  </si>
  <si>
    <t xml:space="preserve">Libre</t>
  </si>
  <si>
    <t xml:space="preserve">Servicio de la Deuda Externa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4</t>
  </si>
  <si>
    <t xml:space="preserve">A Otras Entidades Públicas</t>
  </si>
  <si>
    <t xml:space="preserve">001</t>
  </si>
  <si>
    <t xml:space="preserve">Programa Formación Cívica</t>
  </si>
  <si>
    <t xml:space="preserve">002</t>
  </si>
  <si>
    <t xml:space="preserve">Programa de Inclusión</t>
  </si>
  <si>
    <t xml:space="preserve">003</t>
  </si>
  <si>
    <t xml:space="preserve">Apoyo Técnico y Administrativo al Proceso Constituyente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Amortización Deuda Externa</t>
  </si>
  <si>
    <t xml:space="preserve">Intereses Deuda Extern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5501987</v>
      </c>
      <c r="F12" s="19" t="n">
        <v>15539012</v>
      </c>
      <c r="G12" s="19" t="n">
        <v>9215408</v>
      </c>
      <c r="H12" s="19" t="n">
        <v>16037258</v>
      </c>
      <c r="I12" s="19" t="n">
        <v>16803030</v>
      </c>
      <c r="J12" s="19" t="n">
        <f aca="false">I12-H12</f>
        <v>765772</v>
      </c>
      <c r="K12" s="20" t="n">
        <f aca="false">(J12/H12)</f>
        <v>0.0477495591827481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0</v>
      </c>
      <c r="F13" s="23" t="n">
        <v>0</v>
      </c>
      <c r="G13" s="23" t="n">
        <v>2306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7</v>
      </c>
      <c r="C14" s="21"/>
      <c r="D14" s="22" t="s">
        <v>38</v>
      </c>
      <c r="E14" s="23" t="n">
        <v>0</v>
      </c>
      <c r="F14" s="23" t="n">
        <v>0</v>
      </c>
      <c r="G14" s="23" t="n">
        <v>2306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0</v>
      </c>
      <c r="F16" s="23" t="n">
        <v>0</v>
      </c>
      <c r="G16" s="23" t="n">
        <v>23060</v>
      </c>
      <c r="H16" s="23" t="n">
        <v>0</v>
      </c>
      <c r="I16" s="23" t="n">
        <v>0</v>
      </c>
      <c r="J16" s="25"/>
      <c r="K16" s="24"/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111</v>
      </c>
      <c r="F17" s="23" t="n">
        <v>111</v>
      </c>
      <c r="G17" s="23" t="n">
        <v>0</v>
      </c>
      <c r="H17" s="23" t="n">
        <v>115</v>
      </c>
      <c r="I17" s="23" t="n">
        <v>115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7</v>
      </c>
      <c r="C18" s="21"/>
      <c r="D18" s="22" t="s">
        <v>45</v>
      </c>
      <c r="E18" s="23" t="n">
        <v>111</v>
      </c>
      <c r="F18" s="23" t="n">
        <v>111</v>
      </c>
      <c r="G18" s="23" t="n">
        <v>0</v>
      </c>
      <c r="H18" s="23" t="n">
        <v>115</v>
      </c>
      <c r="I18" s="23" t="n">
        <v>115</v>
      </c>
      <c r="J18" s="25"/>
      <c r="K18" s="24"/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107409</v>
      </c>
      <c r="F19" s="23" t="n">
        <v>107409</v>
      </c>
      <c r="G19" s="23" t="n">
        <v>122021</v>
      </c>
      <c r="H19" s="23" t="n">
        <v>111171</v>
      </c>
      <c r="I19" s="23" t="n">
        <v>107409</v>
      </c>
      <c r="J19" s="23" t="n">
        <f aca="false">I19-H19</f>
        <v>-3762</v>
      </c>
      <c r="K19" s="24" t="n">
        <f aca="false">(J19/H19)</f>
        <v>-0.033839760369161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8</v>
      </c>
      <c r="E20" s="23" t="n">
        <v>107409</v>
      </c>
      <c r="F20" s="23" t="n">
        <v>107409</v>
      </c>
      <c r="G20" s="23" t="n">
        <v>83490</v>
      </c>
      <c r="H20" s="23" t="n">
        <v>111171</v>
      </c>
      <c r="I20" s="23" t="n">
        <v>107409</v>
      </c>
      <c r="J20" s="23" t="n">
        <f aca="false">I20-H20</f>
        <v>-3762</v>
      </c>
      <c r="K20" s="24" t="n">
        <f aca="false">(J20/H20)</f>
        <v>-0.033839760369161</v>
      </c>
      <c r="L20" s="2"/>
    </row>
    <row r="21" customFormat="false" ht="15" hidden="false" customHeight="true" outlineLevel="0" collapsed="false">
      <c r="A21" s="21"/>
      <c r="B21" s="21" t="s">
        <v>49</v>
      </c>
      <c r="C21" s="21"/>
      <c r="D21" s="22" t="s">
        <v>42</v>
      </c>
      <c r="E21" s="23" t="n">
        <v>0</v>
      </c>
      <c r="F21" s="23" t="n">
        <v>0</v>
      </c>
      <c r="G21" s="23" t="n">
        <v>38531</v>
      </c>
      <c r="H21" s="23" t="n">
        <v>0</v>
      </c>
      <c r="I21" s="23" t="n">
        <v>0</v>
      </c>
      <c r="J21" s="25"/>
      <c r="K21" s="24"/>
      <c r="L21" s="2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15373450</v>
      </c>
      <c r="F22" s="23" t="n">
        <v>15302788</v>
      </c>
      <c r="G22" s="23" t="n">
        <v>8877599</v>
      </c>
      <c r="H22" s="23" t="n">
        <v>15904220</v>
      </c>
      <c r="I22" s="23" t="n">
        <v>16673739</v>
      </c>
      <c r="J22" s="23" t="n">
        <f aca="false">I22-H22</f>
        <v>769519</v>
      </c>
      <c r="K22" s="24" t="n">
        <f aca="false">(J22/H22)</f>
        <v>0.0483845796901703</v>
      </c>
      <c r="L22" s="2"/>
    </row>
    <row r="23" customFormat="false" ht="15" hidden="false" customHeight="true" outlineLevel="0" collapsed="false">
      <c r="A23" s="21"/>
      <c r="B23" s="21" t="s">
        <v>14</v>
      </c>
      <c r="C23" s="21"/>
      <c r="D23" s="22" t="s">
        <v>52</v>
      </c>
      <c r="E23" s="23" t="n">
        <v>15164869</v>
      </c>
      <c r="F23" s="23" t="n">
        <v>15094207</v>
      </c>
      <c r="G23" s="23" t="n">
        <v>8767437</v>
      </c>
      <c r="H23" s="23" t="n">
        <v>15695639</v>
      </c>
      <c r="I23" s="23" t="n">
        <v>16469228</v>
      </c>
      <c r="J23" s="23" t="n">
        <f aca="false">I23-H23</f>
        <v>773589</v>
      </c>
      <c r="K23" s="24" t="n">
        <f aca="false">(J23/H23)</f>
        <v>0.0492868751632221</v>
      </c>
      <c r="L23" s="2"/>
    </row>
    <row r="24" customFormat="false" ht="15" hidden="false" customHeight="true" outlineLevel="0" collapsed="false">
      <c r="A24" s="21"/>
      <c r="B24" s="21" t="s">
        <v>11</v>
      </c>
      <c r="C24" s="21"/>
      <c r="D24" s="22" t="s">
        <v>53</v>
      </c>
      <c r="E24" s="23" t="n">
        <v>208581</v>
      </c>
      <c r="F24" s="23" t="n">
        <v>208581</v>
      </c>
      <c r="G24" s="23" t="n">
        <v>110162</v>
      </c>
      <c r="H24" s="23" t="n">
        <v>208581</v>
      </c>
      <c r="I24" s="23" t="n">
        <v>204511</v>
      </c>
      <c r="J24" s="23" t="n">
        <f aca="false">I24-H24</f>
        <v>-4070</v>
      </c>
      <c r="K24" s="24" t="n">
        <f aca="false">(J24/H24)</f>
        <v>-0.0195128031795801</v>
      </c>
      <c r="L24" s="2"/>
    </row>
    <row r="25" customFormat="false" ht="15" hidden="false" customHeight="true" outlineLevel="0" collapsed="false">
      <c r="A25" s="21" t="s">
        <v>54</v>
      </c>
      <c r="B25" s="21"/>
      <c r="C25" s="21"/>
      <c r="D25" s="22" t="s">
        <v>55</v>
      </c>
      <c r="E25" s="23" t="n">
        <v>0</v>
      </c>
      <c r="F25" s="23" t="n">
        <v>0</v>
      </c>
      <c r="G25" s="23" t="n">
        <v>960</v>
      </c>
      <c r="H25" s="23" t="n">
        <v>0</v>
      </c>
      <c r="I25" s="23" t="n">
        <v>0</v>
      </c>
      <c r="J25" s="25"/>
      <c r="K25" s="24"/>
      <c r="L25" s="2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21007</v>
      </c>
      <c r="F26" s="23" t="n">
        <v>21007</v>
      </c>
      <c r="G26" s="23" t="n">
        <v>191768</v>
      </c>
      <c r="H26" s="23" t="n">
        <v>21742</v>
      </c>
      <c r="I26" s="23" t="n">
        <v>21747</v>
      </c>
      <c r="J26" s="23" t="n">
        <f aca="false">I26-H26</f>
        <v>5</v>
      </c>
      <c r="K26" s="24" t="n">
        <f aca="false">(J26/H26)</f>
        <v>0.000229969644006991</v>
      </c>
      <c r="L26" s="2"/>
    </row>
    <row r="27" customFormat="false" ht="15" hidden="false" customHeight="true" outlineLevel="0" collapsed="false">
      <c r="A27" s="21"/>
      <c r="B27" s="21" t="s">
        <v>54</v>
      </c>
      <c r="C27" s="21"/>
      <c r="D27" s="22" t="s">
        <v>58</v>
      </c>
      <c r="E27" s="23" t="n">
        <v>21007</v>
      </c>
      <c r="F27" s="23" t="n">
        <v>21007</v>
      </c>
      <c r="G27" s="23" t="n">
        <v>191768</v>
      </c>
      <c r="H27" s="23" t="n">
        <v>21742</v>
      </c>
      <c r="I27" s="23" t="n">
        <v>21747</v>
      </c>
      <c r="J27" s="23" t="n">
        <f aca="false">I27-H27</f>
        <v>5</v>
      </c>
      <c r="K27" s="24" t="n">
        <f aca="false">(J27/H27)</f>
        <v>0.000229969644006991</v>
      </c>
      <c r="L27" s="2"/>
    </row>
    <row r="28" customFormat="false" ht="15" hidden="false" customHeight="true" outlineLevel="0" collapsed="false">
      <c r="A28" s="21" t="s">
        <v>59</v>
      </c>
      <c r="B28" s="21"/>
      <c r="C28" s="21"/>
      <c r="D28" s="22" t="s">
        <v>60</v>
      </c>
      <c r="E28" s="23" t="n">
        <v>10</v>
      </c>
      <c r="F28" s="23" t="n">
        <v>107697</v>
      </c>
      <c r="G28" s="23" t="n">
        <v>0</v>
      </c>
      <c r="H28" s="23" t="n">
        <v>10</v>
      </c>
      <c r="I28" s="23" t="n">
        <v>10</v>
      </c>
      <c r="J28" s="25"/>
      <c r="K28" s="24"/>
      <c r="L28" s="2"/>
    </row>
    <row r="29" customFormat="false" ht="15" hidden="false" customHeight="true" outlineLevel="0" collapsed="false">
      <c r="A29" s="17"/>
      <c r="B29" s="17"/>
      <c r="C29" s="17"/>
      <c r="D29" s="18" t="s">
        <v>61</v>
      </c>
      <c r="E29" s="19" t="n">
        <v>15501987</v>
      </c>
      <c r="F29" s="19" t="n">
        <v>15539012</v>
      </c>
      <c r="G29" s="19" t="n">
        <v>9277850</v>
      </c>
      <c r="H29" s="19" t="n">
        <v>16037258</v>
      </c>
      <c r="I29" s="19" t="n">
        <v>16803030</v>
      </c>
      <c r="J29" s="19" t="n">
        <f aca="false">I29-H29</f>
        <v>765772</v>
      </c>
      <c r="K29" s="20" t="n">
        <f aca="false">(J29/H29)</f>
        <v>0.0477495591827481</v>
      </c>
      <c r="L29" s="2"/>
    </row>
    <row r="30" customFormat="false" ht="15" hidden="false" customHeight="true" outlineLevel="0" collapsed="false">
      <c r="A30" s="21" t="s">
        <v>62</v>
      </c>
      <c r="B30" s="21"/>
      <c r="C30" s="21"/>
      <c r="D30" s="22" t="s">
        <v>63</v>
      </c>
      <c r="E30" s="23" t="n">
        <v>12776229</v>
      </c>
      <c r="F30" s="23" t="n">
        <v>12603567</v>
      </c>
      <c r="G30" s="23" t="n">
        <v>7788628</v>
      </c>
      <c r="H30" s="23" t="n">
        <v>13223396</v>
      </c>
      <c r="I30" s="23" t="n">
        <v>13655717</v>
      </c>
      <c r="J30" s="23" t="n">
        <f aca="false">I30-H30</f>
        <v>432321</v>
      </c>
      <c r="K30" s="24" t="n">
        <f aca="false">(J30/H30)</f>
        <v>0.0326936439020657</v>
      </c>
      <c r="L30" s="2"/>
    </row>
    <row r="31" customFormat="false" ht="15" hidden="false" customHeight="true" outlineLevel="0" collapsed="false">
      <c r="A31" s="21" t="s">
        <v>64</v>
      </c>
      <c r="B31" s="21"/>
      <c r="C31" s="21"/>
      <c r="D31" s="22" t="s">
        <v>65</v>
      </c>
      <c r="E31" s="23" t="n">
        <v>1751102</v>
      </c>
      <c r="F31" s="23" t="n">
        <v>1751102</v>
      </c>
      <c r="G31" s="23" t="n">
        <v>869037</v>
      </c>
      <c r="H31" s="23" t="n">
        <v>1812393</v>
      </c>
      <c r="I31" s="23" t="n">
        <v>2045066</v>
      </c>
      <c r="J31" s="23" t="n">
        <f aca="false">I31-H31</f>
        <v>232673</v>
      </c>
      <c r="K31" s="24" t="n">
        <f aca="false">(J31/H31)</f>
        <v>0.128378889126144</v>
      </c>
      <c r="L31" s="2"/>
    </row>
    <row r="32" customFormat="false" ht="15" hidden="false" customHeight="true" outlineLevel="0" collapsed="false">
      <c r="A32" s="21" t="s">
        <v>66</v>
      </c>
      <c r="B32" s="21"/>
      <c r="C32" s="21"/>
      <c r="D32" s="22" t="s">
        <v>67</v>
      </c>
      <c r="E32" s="23" t="n">
        <v>101655</v>
      </c>
      <c r="F32" s="23" t="n">
        <v>101655</v>
      </c>
      <c r="G32" s="23" t="n">
        <v>159815</v>
      </c>
      <c r="H32" s="23" t="n">
        <v>105213</v>
      </c>
      <c r="I32" s="23" t="n">
        <v>105213</v>
      </c>
      <c r="J32" s="25"/>
      <c r="K32" s="24"/>
      <c r="L32" s="2"/>
    </row>
    <row r="33" customFormat="false" ht="15" hidden="false" customHeight="true" outlineLevel="0" collapsed="false">
      <c r="A33" s="21"/>
      <c r="B33" s="21" t="s">
        <v>14</v>
      </c>
      <c r="C33" s="21"/>
      <c r="D33" s="22" t="s">
        <v>68</v>
      </c>
      <c r="E33" s="23" t="n">
        <v>101655</v>
      </c>
      <c r="F33" s="23" t="n">
        <v>101655</v>
      </c>
      <c r="G33" s="23" t="n">
        <v>159815</v>
      </c>
      <c r="H33" s="23" t="n">
        <v>105213</v>
      </c>
      <c r="I33" s="23" t="n">
        <v>105213</v>
      </c>
      <c r="J33" s="25"/>
      <c r="K33" s="24"/>
      <c r="L33" s="2"/>
    </row>
    <row r="34" customFormat="false" ht="15" hidden="false" customHeight="true" outlineLevel="0" collapsed="false">
      <c r="A34" s="21" t="s">
        <v>69</v>
      </c>
      <c r="B34" s="21"/>
      <c r="C34" s="21"/>
      <c r="D34" s="22" t="s">
        <v>37</v>
      </c>
      <c r="E34" s="23" t="n">
        <v>135549</v>
      </c>
      <c r="F34" s="23" t="n">
        <v>237549</v>
      </c>
      <c r="G34" s="23" t="n">
        <v>37402</v>
      </c>
      <c r="H34" s="23" t="n">
        <v>140294</v>
      </c>
      <c r="I34" s="23" t="n">
        <v>155677</v>
      </c>
      <c r="J34" s="23" t="n">
        <f aca="false">I34-H34</f>
        <v>15383</v>
      </c>
      <c r="K34" s="24" t="n">
        <f aca="false">(J34/H34)</f>
        <v>0.109648309977618</v>
      </c>
      <c r="L34" s="2"/>
    </row>
    <row r="35" customFormat="false" ht="15" hidden="false" customHeight="true" outlineLevel="0" collapsed="false">
      <c r="A35" s="21"/>
      <c r="B35" s="21" t="s">
        <v>11</v>
      </c>
      <c r="C35" s="21"/>
      <c r="D35" s="22" t="s">
        <v>70</v>
      </c>
      <c r="E35" s="23" t="n">
        <v>135549</v>
      </c>
      <c r="F35" s="23" t="n">
        <v>237549</v>
      </c>
      <c r="G35" s="23" t="n">
        <v>37402</v>
      </c>
      <c r="H35" s="23" t="n">
        <v>140294</v>
      </c>
      <c r="I35" s="23" t="n">
        <v>155677</v>
      </c>
      <c r="J35" s="23" t="n">
        <f aca="false">I35-H35</f>
        <v>15383</v>
      </c>
      <c r="K35" s="24" t="n">
        <f aca="false">(J35/H35)</f>
        <v>0.109648309977618</v>
      </c>
      <c r="L35" s="2"/>
    </row>
    <row r="36" customFormat="false" ht="15" hidden="false" customHeight="true" outlineLevel="0" collapsed="false">
      <c r="A36" s="21"/>
      <c r="B36" s="21"/>
      <c r="C36" s="21" t="s">
        <v>71</v>
      </c>
      <c r="D36" s="22" t="s">
        <v>72</v>
      </c>
      <c r="E36" s="23" t="n">
        <v>118902</v>
      </c>
      <c r="F36" s="23" t="n">
        <v>118902</v>
      </c>
      <c r="G36" s="23" t="n">
        <v>26707</v>
      </c>
      <c r="H36" s="23" t="n">
        <v>123064</v>
      </c>
      <c r="I36" s="23" t="n">
        <v>138447</v>
      </c>
      <c r="J36" s="23" t="n">
        <f aca="false">I36-H36</f>
        <v>15383</v>
      </c>
      <c r="K36" s="24" t="n">
        <f aca="false">(J36/H36)</f>
        <v>0.125</v>
      </c>
      <c r="L36" s="2"/>
    </row>
    <row r="37" customFormat="false" ht="15" hidden="false" customHeight="true" outlineLevel="0" collapsed="false">
      <c r="A37" s="26"/>
      <c r="B37" s="26"/>
      <c r="C37" s="27" t="s">
        <v>73</v>
      </c>
      <c r="D37" s="28" t="s">
        <v>74</v>
      </c>
      <c r="E37" s="29" t="n">
        <v>16647</v>
      </c>
      <c r="F37" s="29" t="n">
        <v>16647</v>
      </c>
      <c r="G37" s="29" t="n">
        <v>10695</v>
      </c>
      <c r="H37" s="29" t="n">
        <v>17230</v>
      </c>
      <c r="I37" s="29" t="n">
        <v>17230</v>
      </c>
      <c r="J37" s="30"/>
      <c r="K37" s="31"/>
      <c r="L37" s="2"/>
    </row>
    <row r="38" customFormat="false" ht="15" hidden="false" customHeight="true" outlineLevel="0" collapsed="false">
      <c r="A38" s="32"/>
      <c r="B38" s="32"/>
      <c r="C38" s="33" t="s">
        <v>75</v>
      </c>
      <c r="D38" s="34" t="s">
        <v>76</v>
      </c>
      <c r="E38" s="35" t="n">
        <v>0</v>
      </c>
      <c r="F38" s="35" t="n">
        <v>102000</v>
      </c>
      <c r="G38" s="35" t="n">
        <v>0</v>
      </c>
      <c r="H38" s="35" t="n">
        <v>0</v>
      </c>
      <c r="I38" s="35" t="n">
        <v>0</v>
      </c>
      <c r="J38" s="36"/>
      <c r="K38" s="37"/>
      <c r="L38" s="2"/>
    </row>
    <row r="39" customFormat="false" ht="15" hidden="false" customHeight="true" outlineLevel="0" collapsed="false">
      <c r="A39" s="21" t="s">
        <v>77</v>
      </c>
      <c r="B39" s="21"/>
      <c r="C39" s="21"/>
      <c r="D39" s="22" t="s">
        <v>78</v>
      </c>
      <c r="E39" s="23" t="n">
        <v>107409</v>
      </c>
      <c r="F39" s="23" t="n">
        <v>107409</v>
      </c>
      <c r="G39" s="23" t="n">
        <v>51659</v>
      </c>
      <c r="H39" s="23" t="n">
        <v>111168</v>
      </c>
      <c r="I39" s="23" t="n">
        <v>107419</v>
      </c>
      <c r="J39" s="23" t="n">
        <f aca="false">I39-H39</f>
        <v>-3749</v>
      </c>
      <c r="K39" s="24" t="n">
        <f aca="false">(J39/H39)</f>
        <v>-0.0337237334484744</v>
      </c>
      <c r="L39" s="2"/>
    </row>
    <row r="40" customFormat="false" ht="15" hidden="false" customHeight="true" outlineLevel="0" collapsed="false">
      <c r="A40" s="21"/>
      <c r="B40" s="21" t="s">
        <v>49</v>
      </c>
      <c r="C40" s="21"/>
      <c r="D40" s="22" t="s">
        <v>79</v>
      </c>
      <c r="E40" s="23" t="n">
        <v>107409</v>
      </c>
      <c r="F40" s="23" t="n">
        <v>107409</v>
      </c>
      <c r="G40" s="23" t="n">
        <v>51659</v>
      </c>
      <c r="H40" s="23" t="n">
        <v>111168</v>
      </c>
      <c r="I40" s="23" t="n">
        <v>107419</v>
      </c>
      <c r="J40" s="23" t="n">
        <f aca="false">I40-H40</f>
        <v>-3749</v>
      </c>
      <c r="K40" s="24" t="n">
        <f aca="false">(J40/H40)</f>
        <v>-0.0337237334484744</v>
      </c>
      <c r="L40" s="2"/>
    </row>
    <row r="41" customFormat="false" ht="15" hidden="false" customHeight="true" outlineLevel="0" collapsed="false">
      <c r="A41" s="21" t="s">
        <v>80</v>
      </c>
      <c r="B41" s="21"/>
      <c r="C41" s="21"/>
      <c r="D41" s="22" t="s">
        <v>81</v>
      </c>
      <c r="E41" s="23" t="n">
        <v>421452</v>
      </c>
      <c r="F41" s="23" t="n">
        <v>421452</v>
      </c>
      <c r="G41" s="23" t="n">
        <v>153561</v>
      </c>
      <c r="H41" s="23" t="n">
        <v>436203</v>
      </c>
      <c r="I41" s="23" t="n">
        <v>529417</v>
      </c>
      <c r="J41" s="23" t="n">
        <f aca="false">I41-H41</f>
        <v>93214</v>
      </c>
      <c r="K41" s="24" t="n">
        <f aca="false">(J41/H41)</f>
        <v>0.213694082800898</v>
      </c>
      <c r="L41" s="2"/>
    </row>
    <row r="42" customFormat="false" ht="15" hidden="false" customHeight="true" outlineLevel="0" collapsed="false">
      <c r="A42" s="21"/>
      <c r="B42" s="21" t="s">
        <v>82</v>
      </c>
      <c r="C42" s="21"/>
      <c r="D42" s="22" t="s">
        <v>83</v>
      </c>
      <c r="E42" s="23" t="n">
        <v>0</v>
      </c>
      <c r="F42" s="23" t="n">
        <v>0</v>
      </c>
      <c r="G42" s="23" t="n">
        <v>1154</v>
      </c>
      <c r="H42" s="23" t="n">
        <v>0</v>
      </c>
      <c r="I42" s="23" t="n">
        <v>20991</v>
      </c>
      <c r="J42" s="23" t="n">
        <f aca="false">I42-H42</f>
        <v>20991</v>
      </c>
      <c r="K42" s="24"/>
      <c r="L42" s="2"/>
    </row>
    <row r="43" customFormat="false" ht="15" hidden="false" customHeight="true" outlineLevel="0" collapsed="false">
      <c r="A43" s="21"/>
      <c r="B43" s="21" t="s">
        <v>36</v>
      </c>
      <c r="C43" s="21"/>
      <c r="D43" s="22" t="s">
        <v>84</v>
      </c>
      <c r="E43" s="23" t="n">
        <v>11048</v>
      </c>
      <c r="F43" s="23" t="n">
        <v>11048</v>
      </c>
      <c r="G43" s="23" t="n">
        <v>9376</v>
      </c>
      <c r="H43" s="23" t="n">
        <v>11435</v>
      </c>
      <c r="I43" s="23" t="n">
        <v>34269</v>
      </c>
      <c r="J43" s="23" t="n">
        <f aca="false">I43-H43</f>
        <v>22834</v>
      </c>
      <c r="K43" s="24" t="n">
        <f aca="false">(J43/H43)</f>
        <v>1.99685177087888</v>
      </c>
      <c r="L43" s="2"/>
    </row>
    <row r="44" customFormat="false" ht="15" hidden="false" customHeight="true" outlineLevel="0" collapsed="false">
      <c r="A44" s="21"/>
      <c r="B44" s="21" t="s">
        <v>85</v>
      </c>
      <c r="C44" s="21"/>
      <c r="D44" s="22" t="s">
        <v>86</v>
      </c>
      <c r="E44" s="23" t="n">
        <v>201485</v>
      </c>
      <c r="F44" s="23" t="n">
        <v>201485</v>
      </c>
      <c r="G44" s="23" t="n">
        <v>58228</v>
      </c>
      <c r="H44" s="23" t="n">
        <v>208537</v>
      </c>
      <c r="I44" s="23" t="n">
        <v>199097</v>
      </c>
      <c r="J44" s="23" t="n">
        <f aca="false">I44-H44</f>
        <v>-9440</v>
      </c>
      <c r="K44" s="24" t="n">
        <f aca="false">(J44/H44)</f>
        <v>-0.0452677462512648</v>
      </c>
      <c r="L44" s="2"/>
    </row>
    <row r="45" customFormat="false" ht="15" hidden="false" customHeight="true" outlineLevel="0" collapsed="false">
      <c r="A45" s="21"/>
      <c r="B45" s="21" t="s">
        <v>43</v>
      </c>
      <c r="C45" s="21"/>
      <c r="D45" s="22" t="s">
        <v>87</v>
      </c>
      <c r="E45" s="23" t="n">
        <v>208919</v>
      </c>
      <c r="F45" s="23" t="n">
        <v>208919</v>
      </c>
      <c r="G45" s="23" t="n">
        <v>84803</v>
      </c>
      <c r="H45" s="23" t="n">
        <v>216231</v>
      </c>
      <c r="I45" s="23" t="n">
        <v>275060</v>
      </c>
      <c r="J45" s="23" t="n">
        <f aca="false">I45-H45</f>
        <v>58829</v>
      </c>
      <c r="K45" s="24" t="n">
        <f aca="false">(J45/H45)</f>
        <v>0.272065522519898</v>
      </c>
      <c r="L45" s="2"/>
    </row>
    <row r="46" customFormat="false" ht="15" hidden="false" customHeight="true" outlineLevel="0" collapsed="false">
      <c r="A46" s="21" t="s">
        <v>88</v>
      </c>
      <c r="B46" s="21"/>
      <c r="C46" s="21"/>
      <c r="D46" s="22" t="s">
        <v>89</v>
      </c>
      <c r="E46" s="23" t="n">
        <v>208591</v>
      </c>
      <c r="F46" s="23" t="n">
        <v>316278</v>
      </c>
      <c r="G46" s="23" t="n">
        <v>217748</v>
      </c>
      <c r="H46" s="23" t="n">
        <v>208591</v>
      </c>
      <c r="I46" s="23" t="n">
        <v>204521</v>
      </c>
      <c r="J46" s="23" t="n">
        <f aca="false">I46-H46</f>
        <v>-4070</v>
      </c>
      <c r="K46" s="24" t="n">
        <f aca="false">(J46/H46)</f>
        <v>-0.0195118677220014</v>
      </c>
      <c r="L46" s="2"/>
    </row>
    <row r="47" customFormat="false" ht="15" hidden="false" customHeight="true" outlineLevel="0" collapsed="false">
      <c r="A47" s="21"/>
      <c r="B47" s="21" t="s">
        <v>7</v>
      </c>
      <c r="C47" s="21"/>
      <c r="D47" s="22" t="s">
        <v>90</v>
      </c>
      <c r="E47" s="23" t="n">
        <v>198788</v>
      </c>
      <c r="F47" s="23" t="n">
        <v>198788</v>
      </c>
      <c r="G47" s="23" t="n">
        <v>97355</v>
      </c>
      <c r="H47" s="23" t="n">
        <v>198788</v>
      </c>
      <c r="I47" s="23" t="n">
        <v>195281</v>
      </c>
      <c r="J47" s="23" t="n">
        <f aca="false">I47-H47</f>
        <v>-3507</v>
      </c>
      <c r="K47" s="24" t="n">
        <f aca="false">(J47/H47)</f>
        <v>-0.0176419099744451</v>
      </c>
      <c r="L47" s="2"/>
    </row>
    <row r="48" customFormat="false" ht="15" hidden="false" customHeight="true" outlineLevel="0" collapsed="false">
      <c r="A48" s="21"/>
      <c r="B48" s="21" t="s">
        <v>82</v>
      </c>
      <c r="C48" s="21"/>
      <c r="D48" s="22" t="s">
        <v>91</v>
      </c>
      <c r="E48" s="23" t="n">
        <v>9793</v>
      </c>
      <c r="F48" s="23" t="n">
        <v>9793</v>
      </c>
      <c r="G48" s="23" t="n">
        <v>12807</v>
      </c>
      <c r="H48" s="23" t="n">
        <v>9793</v>
      </c>
      <c r="I48" s="23" t="n">
        <v>9230</v>
      </c>
      <c r="J48" s="23" t="n">
        <f aca="false">I48-H48</f>
        <v>-563</v>
      </c>
      <c r="K48" s="24" t="n">
        <f aca="false">(J48/H48)</f>
        <v>-0.0574900439089145</v>
      </c>
      <c r="L48" s="2"/>
    </row>
    <row r="49" customFormat="false" ht="15" hidden="false" customHeight="true" outlineLevel="0" collapsed="false">
      <c r="A49" s="21"/>
      <c r="B49" s="21" t="s">
        <v>43</v>
      </c>
      <c r="C49" s="21"/>
      <c r="D49" s="22" t="s">
        <v>92</v>
      </c>
      <c r="E49" s="23" t="n">
        <v>10</v>
      </c>
      <c r="F49" s="23" t="n">
        <v>107697</v>
      </c>
      <c r="G49" s="23" t="n">
        <v>107586</v>
      </c>
      <c r="H49" s="23" t="n">
        <v>10</v>
      </c>
      <c r="I49" s="23" t="n">
        <v>10</v>
      </c>
      <c r="J49" s="25"/>
      <c r="K49" s="24"/>
      <c r="L49" s="2"/>
    </row>
    <row r="50" customFormat="false" ht="1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38" t="s">
        <v>93</v>
      </c>
      <c r="B53" s="38"/>
      <c r="C53" s="38"/>
      <c r="D53" s="38"/>
      <c r="E53" s="39" t="n">
        <v>15195780</v>
      </c>
      <c r="F53" s="39" t="n">
        <v>15125118</v>
      </c>
      <c r="G53" s="39" t="n">
        <v>9021250</v>
      </c>
      <c r="H53" s="39" t="n">
        <v>15727292</v>
      </c>
      <c r="I53" s="39" t="n">
        <v>16500320</v>
      </c>
      <c r="J53" s="39" t="n">
        <v>773028</v>
      </c>
      <c r="K53" s="40" t="n">
        <v>0.049152009131642</v>
      </c>
      <c r="L53" s="2"/>
    </row>
    <row r="54" customFormat="false" ht="15" hidden="false" customHeight="true" outlineLevel="0" collapsed="false">
      <c r="A54" s="41" t="s">
        <v>94</v>
      </c>
      <c r="B54" s="41"/>
      <c r="C54" s="41"/>
      <c r="D54" s="41"/>
      <c r="E54" s="41"/>
      <c r="F54" s="41"/>
      <c r="G54" s="41"/>
      <c r="H54" s="41"/>
      <c r="I54" s="41"/>
      <c r="J54" s="2"/>
      <c r="K54" s="2"/>
      <c r="L54" s="2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3:D53"/>
    <mergeCell ref="A54:I5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