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Titles" vbProcedure="false">'cuadro Comparativo analitico'!$9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104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PODER JUDICIAL                                                                  </t>
  </si>
  <si>
    <t xml:space="preserve"> PARTIDA:</t>
  </si>
  <si>
    <t xml:space="preserve">03</t>
  </si>
  <si>
    <t xml:space="preserve">Capítulo:</t>
  </si>
  <si>
    <t xml:space="preserve">CORPORACIÓN ADMINISTRATIVA DEL PODER JUDICIAL</t>
  </si>
  <si>
    <t xml:space="preserve"> CAPÍTULO: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
 monto $ 
(5) - (4)</t>
  </si>
  <si>
    <t xml:space="preserve">   Variación
 %    
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999</t>
  </si>
  <si>
    <t xml:space="preserve">Otros</t>
  </si>
  <si>
    <t xml:space="preserve">06</t>
  </si>
  <si>
    <t xml:space="preserve">RENTAS DE LA PROPIEDAD</t>
  </si>
  <si>
    <t xml:space="preserve">Arriendo de Activos No Financieros</t>
  </si>
  <si>
    <t xml:space="preserve">Intereses</t>
  </si>
  <si>
    <t xml:space="preserve">07</t>
  </si>
  <si>
    <t xml:space="preserve">INGRESOS DE OPERACIÓN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Por Anticipos a Contratistas</t>
  </si>
  <si>
    <t xml:space="preserve">Por Anticipos por Cambio de Residencia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24</t>
  </si>
  <si>
    <t xml:space="preserve">Al Sector Privado</t>
  </si>
  <si>
    <t xml:space="preserve">002</t>
  </si>
  <si>
    <t xml:space="preserve">Becas Postgrado</t>
  </si>
  <si>
    <t xml:space="preserve">Al Gobierno Central</t>
  </si>
  <si>
    <t xml:space="preserve">001</t>
  </si>
  <si>
    <t xml:space="preserve">Programa de Concesiones Ministerio de Justicia</t>
  </si>
  <si>
    <t xml:space="preserve">A Organismos Internacionales</t>
  </si>
  <si>
    <t xml:space="preserve">Organismo Internacional I.A.S.A.J.</t>
  </si>
  <si>
    <t xml:space="preserve">Asociación Iberoamericana de Tribunales de Justicia Fiscal o Administrativa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Vehículos</t>
  </si>
  <si>
    <t xml:space="preserve">Máquinas y Equipos</t>
  </si>
  <si>
    <t xml:space="preserve">Equipos Informáticos</t>
  </si>
  <si>
    <t xml:space="preserve">Programas Informáticos</t>
  </si>
  <si>
    <t xml:space="preserve">31</t>
  </si>
  <si>
    <t xml:space="preserve">INICIATIVAS DE INVERSIÓN</t>
  </si>
  <si>
    <t xml:space="preserve">Proyectos</t>
  </si>
  <si>
    <t xml:space="preserve">32</t>
  </si>
  <si>
    <t xml:space="preserve">PRÉSTAM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0.1%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%"/>
    <numFmt numFmtId="167" formatCode="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8" min="5" style="0" width="13.29"/>
    <col collapsed="false" customWidth="true" hidden="false" outlineLevel="0" max="9" min="9" style="0" width="15.14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7</v>
      </c>
      <c r="J6" s="2"/>
      <c r="K6" s="2"/>
      <c r="L6" s="2"/>
    </row>
    <row r="7" customFormat="false" ht="15" hidden="false" customHeight="true" outlineLevel="0" collapsed="false">
      <c r="A7" s="9" t="s">
        <v>11</v>
      </c>
      <c r="B7" s="9"/>
      <c r="C7" s="10" t="s">
        <v>9</v>
      </c>
      <c r="D7" s="10"/>
      <c r="E7" s="10"/>
      <c r="F7" s="10"/>
      <c r="G7" s="2"/>
      <c r="H7" s="4" t="s">
        <v>12</v>
      </c>
      <c r="I7" s="4" t="s">
        <v>13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4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3" t="s">
        <v>24</v>
      </c>
      <c r="K9" s="13" t="s">
        <v>25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6</v>
      </c>
      <c r="F10" s="14" t="s">
        <v>27</v>
      </c>
      <c r="G10" s="14" t="s">
        <v>28</v>
      </c>
      <c r="H10" s="14" t="s">
        <v>26</v>
      </c>
      <c r="I10" s="14" t="s">
        <v>29</v>
      </c>
      <c r="J10" s="15" t="s">
        <v>30</v>
      </c>
      <c r="K10" s="15" t="s">
        <v>31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6" t="s">
        <v>32</v>
      </c>
      <c r="F11" s="16" t="s">
        <v>32</v>
      </c>
      <c r="G11" s="16" t="s">
        <v>32</v>
      </c>
      <c r="H11" s="16" t="s">
        <v>33</v>
      </c>
      <c r="I11" s="16" t="s">
        <v>33</v>
      </c>
      <c r="J11" s="15"/>
      <c r="K11" s="15"/>
      <c r="L11" s="2"/>
    </row>
    <row r="12" customFormat="false" ht="15" hidden="false" customHeight="true" outlineLevel="0" collapsed="false">
      <c r="A12" s="17"/>
      <c r="B12" s="17"/>
      <c r="C12" s="17"/>
      <c r="D12" s="18" t="s">
        <v>34</v>
      </c>
      <c r="E12" s="19" t="n">
        <v>153349146</v>
      </c>
      <c r="F12" s="19" t="n">
        <v>155472117</v>
      </c>
      <c r="G12" s="19" t="n">
        <v>162247364</v>
      </c>
      <c r="H12" s="19" t="n">
        <v>158707445</v>
      </c>
      <c r="I12" s="19" t="n">
        <v>158930857</v>
      </c>
      <c r="J12" s="19" t="n">
        <f aca="false">I12-H12</f>
        <v>223412</v>
      </c>
      <c r="K12" s="20" t="n">
        <f aca="false">(J12/H12)</f>
        <v>0.00140769703651899</v>
      </c>
      <c r="L12" s="2"/>
    </row>
    <row r="13" customFormat="false" ht="15" hidden="false" customHeight="true" outlineLevel="0" collapsed="false">
      <c r="A13" s="21" t="s">
        <v>35</v>
      </c>
      <c r="B13" s="21"/>
      <c r="C13" s="21"/>
      <c r="D13" s="22" t="s">
        <v>36</v>
      </c>
      <c r="E13" s="23" t="n">
        <v>0</v>
      </c>
      <c r="F13" s="23" t="n">
        <v>0</v>
      </c>
      <c r="G13" s="23" t="n">
        <v>83230</v>
      </c>
      <c r="H13" s="23" t="n">
        <v>0</v>
      </c>
      <c r="I13" s="23" t="n">
        <v>10</v>
      </c>
      <c r="J13" s="23" t="n">
        <f aca="false">I13-H13</f>
        <v>10</v>
      </c>
      <c r="K13" s="24"/>
      <c r="L13" s="2"/>
    </row>
    <row r="14" customFormat="false" ht="15" hidden="false" customHeight="true" outlineLevel="0" collapsed="false">
      <c r="A14" s="21"/>
      <c r="B14" s="21" t="s">
        <v>37</v>
      </c>
      <c r="C14" s="21"/>
      <c r="D14" s="22" t="s">
        <v>38</v>
      </c>
      <c r="E14" s="23" t="n">
        <v>0</v>
      </c>
      <c r="F14" s="23" t="n">
        <v>0</v>
      </c>
      <c r="G14" s="23" t="n">
        <v>83230</v>
      </c>
      <c r="H14" s="23" t="n">
        <v>0</v>
      </c>
      <c r="I14" s="23" t="n">
        <v>10</v>
      </c>
      <c r="J14" s="23" t="n">
        <f aca="false">I14-H14</f>
        <v>10</v>
      </c>
      <c r="K14" s="24"/>
      <c r="L14" s="2"/>
    </row>
    <row r="15" customFormat="false" ht="15" hidden="false" customHeight="true" outlineLevel="0" collapsed="false">
      <c r="A15" s="21"/>
      <c r="B15" s="21"/>
      <c r="C15" s="21" t="s">
        <v>39</v>
      </c>
      <c r="D15" s="22" t="s">
        <v>4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10</v>
      </c>
      <c r="J15" s="23" t="n">
        <f aca="false">I15-H15</f>
        <v>10</v>
      </c>
      <c r="K15" s="24"/>
      <c r="L15" s="2"/>
    </row>
    <row r="16" customFormat="false" ht="15" hidden="false" customHeight="true" outlineLevel="0" collapsed="false">
      <c r="A16" s="21"/>
      <c r="B16" s="21"/>
      <c r="C16" s="21" t="s">
        <v>41</v>
      </c>
      <c r="D16" s="22" t="s">
        <v>42</v>
      </c>
      <c r="E16" s="23" t="n">
        <v>0</v>
      </c>
      <c r="F16" s="23" t="n">
        <v>0</v>
      </c>
      <c r="G16" s="23" t="n">
        <v>83230</v>
      </c>
      <c r="H16" s="23" t="n">
        <v>0</v>
      </c>
      <c r="I16" s="23" t="n">
        <v>0</v>
      </c>
      <c r="J16" s="25"/>
      <c r="K16" s="24"/>
      <c r="L16" s="2"/>
    </row>
    <row r="17" customFormat="false" ht="15" hidden="false" customHeight="true" outlineLevel="0" collapsed="false">
      <c r="A17" s="21" t="s">
        <v>43</v>
      </c>
      <c r="B17" s="21"/>
      <c r="C17" s="21"/>
      <c r="D17" s="22" t="s">
        <v>44</v>
      </c>
      <c r="E17" s="23" t="n">
        <v>130584</v>
      </c>
      <c r="F17" s="23" t="n">
        <v>130584</v>
      </c>
      <c r="G17" s="23" t="n">
        <v>115366</v>
      </c>
      <c r="H17" s="23" t="n">
        <v>135154</v>
      </c>
      <c r="I17" s="23" t="n">
        <v>135160</v>
      </c>
      <c r="J17" s="23" t="n">
        <f aca="false">I17-H17</f>
        <v>6</v>
      </c>
      <c r="K17" s="24" t="n">
        <f aca="false">(J17/H17)</f>
        <v>4.43938026251535E-005</v>
      </c>
      <c r="L17" s="2"/>
    </row>
    <row r="18" customFormat="false" ht="15" hidden="false" customHeight="true" outlineLevel="0" collapsed="false">
      <c r="A18" s="21"/>
      <c r="B18" s="21" t="s">
        <v>13</v>
      </c>
      <c r="C18" s="21"/>
      <c r="D18" s="22" t="s">
        <v>45</v>
      </c>
      <c r="E18" s="23" t="n">
        <v>130584</v>
      </c>
      <c r="F18" s="23" t="n">
        <v>130584</v>
      </c>
      <c r="G18" s="23" t="n">
        <v>115367</v>
      </c>
      <c r="H18" s="23" t="n">
        <v>135154</v>
      </c>
      <c r="I18" s="23" t="n">
        <v>135160</v>
      </c>
      <c r="J18" s="23" t="n">
        <f aca="false">I18-H18</f>
        <v>6</v>
      </c>
      <c r="K18" s="24" t="n">
        <f aca="false">(J18/H18)</f>
        <v>4.43938026251535E-005</v>
      </c>
      <c r="L18" s="2"/>
    </row>
    <row r="19" customFormat="false" ht="15" hidden="false" customHeight="true" outlineLevel="0" collapsed="false">
      <c r="A19" s="21"/>
      <c r="B19" s="21" t="s">
        <v>7</v>
      </c>
      <c r="C19" s="21"/>
      <c r="D19" s="22" t="s">
        <v>46</v>
      </c>
      <c r="E19" s="23" t="n">
        <v>0</v>
      </c>
      <c r="F19" s="23" t="n">
        <v>0</v>
      </c>
      <c r="G19" s="23" t="n">
        <v>-1</v>
      </c>
      <c r="H19" s="23" t="n">
        <v>0</v>
      </c>
      <c r="I19" s="23" t="n">
        <v>0</v>
      </c>
      <c r="J19" s="25"/>
      <c r="K19" s="24"/>
      <c r="L19" s="2"/>
    </row>
    <row r="20" customFormat="false" ht="15" hidden="false" customHeight="true" outlineLevel="0" collapsed="false">
      <c r="A20" s="21" t="s">
        <v>47</v>
      </c>
      <c r="B20" s="21"/>
      <c r="C20" s="21"/>
      <c r="D20" s="22" t="s">
        <v>48</v>
      </c>
      <c r="E20" s="23" t="n">
        <v>136277</v>
      </c>
      <c r="F20" s="23" t="n">
        <v>136277</v>
      </c>
      <c r="G20" s="23" t="n">
        <v>3694</v>
      </c>
      <c r="H20" s="23" t="n">
        <v>141047</v>
      </c>
      <c r="I20" s="23" t="n">
        <v>141047</v>
      </c>
      <c r="J20" s="25"/>
      <c r="K20" s="24"/>
      <c r="L20" s="2"/>
    </row>
    <row r="21" customFormat="false" ht="15" hidden="false" customHeight="true" outlineLevel="0" collapsed="false">
      <c r="A21" s="21"/>
      <c r="B21" s="21" t="s">
        <v>37</v>
      </c>
      <c r="C21" s="21"/>
      <c r="D21" s="22" t="s">
        <v>49</v>
      </c>
      <c r="E21" s="23" t="n">
        <v>136277</v>
      </c>
      <c r="F21" s="23" t="n">
        <v>136277</v>
      </c>
      <c r="G21" s="23" t="n">
        <v>3694</v>
      </c>
      <c r="H21" s="23" t="n">
        <v>141047</v>
      </c>
      <c r="I21" s="23" t="n">
        <v>141047</v>
      </c>
      <c r="J21" s="25"/>
      <c r="K21" s="24"/>
      <c r="L21" s="2"/>
    </row>
    <row r="22" customFormat="false" ht="15" hidden="false" customHeight="true" outlineLevel="0" collapsed="false">
      <c r="A22" s="21" t="s">
        <v>50</v>
      </c>
      <c r="B22" s="21"/>
      <c r="C22" s="21"/>
      <c r="D22" s="22" t="s">
        <v>51</v>
      </c>
      <c r="E22" s="23" t="n">
        <v>5482171</v>
      </c>
      <c r="F22" s="23" t="n">
        <v>5482171</v>
      </c>
      <c r="G22" s="23" t="n">
        <v>62019855</v>
      </c>
      <c r="H22" s="23" t="n">
        <v>5674047</v>
      </c>
      <c r="I22" s="23" t="n">
        <v>5674047</v>
      </c>
      <c r="J22" s="25"/>
      <c r="K22" s="24"/>
      <c r="L22" s="2"/>
    </row>
    <row r="23" customFormat="false" ht="15" hidden="false" customHeight="true" outlineLevel="0" collapsed="false">
      <c r="A23" s="21"/>
      <c r="B23" s="21" t="s">
        <v>13</v>
      </c>
      <c r="C23" s="21"/>
      <c r="D23" s="22" t="s">
        <v>52</v>
      </c>
      <c r="E23" s="23" t="n">
        <v>0</v>
      </c>
      <c r="F23" s="23" t="n">
        <v>0</v>
      </c>
      <c r="G23" s="23" t="n">
        <v>241855</v>
      </c>
      <c r="H23" s="23" t="n">
        <v>0</v>
      </c>
      <c r="I23" s="23" t="n">
        <v>0</v>
      </c>
      <c r="J23" s="25"/>
      <c r="K23" s="24"/>
      <c r="L23" s="2"/>
    </row>
    <row r="24" customFormat="false" ht="15" hidden="false" customHeight="true" outlineLevel="0" collapsed="false">
      <c r="A24" s="21"/>
      <c r="B24" s="21" t="s">
        <v>37</v>
      </c>
      <c r="C24" s="21"/>
      <c r="D24" s="22" t="s">
        <v>53</v>
      </c>
      <c r="E24" s="23" t="n">
        <v>0</v>
      </c>
      <c r="F24" s="23" t="n">
        <v>0</v>
      </c>
      <c r="G24" s="23" t="n">
        <v>227806</v>
      </c>
      <c r="H24" s="23" t="n">
        <v>0</v>
      </c>
      <c r="I24" s="23" t="n">
        <v>0</v>
      </c>
      <c r="J24" s="25"/>
      <c r="K24" s="24"/>
      <c r="L24" s="2"/>
    </row>
    <row r="25" customFormat="false" ht="15" hidden="false" customHeight="true" outlineLevel="0" collapsed="false">
      <c r="A25" s="21"/>
      <c r="B25" s="21" t="s">
        <v>54</v>
      </c>
      <c r="C25" s="21"/>
      <c r="D25" s="22" t="s">
        <v>42</v>
      </c>
      <c r="E25" s="23" t="n">
        <v>5482171</v>
      </c>
      <c r="F25" s="23" t="n">
        <v>5482171</v>
      </c>
      <c r="G25" s="23" t="n">
        <v>61550194</v>
      </c>
      <c r="H25" s="23" t="n">
        <v>5674047</v>
      </c>
      <c r="I25" s="23" t="n">
        <v>5674047</v>
      </c>
      <c r="J25" s="25"/>
      <c r="K25" s="24"/>
      <c r="L25" s="2"/>
    </row>
    <row r="26" customFormat="false" ht="15" hidden="false" customHeight="true" outlineLevel="0" collapsed="false">
      <c r="A26" s="21" t="s">
        <v>55</v>
      </c>
      <c r="B26" s="21"/>
      <c r="C26" s="21"/>
      <c r="D26" s="22" t="s">
        <v>56</v>
      </c>
      <c r="E26" s="23" t="n">
        <v>147345034</v>
      </c>
      <c r="F26" s="23" t="n">
        <v>147760203</v>
      </c>
      <c r="G26" s="23" t="n">
        <v>98213312</v>
      </c>
      <c r="H26" s="23" t="n">
        <v>152502117</v>
      </c>
      <c r="I26" s="23" t="n">
        <v>152725513</v>
      </c>
      <c r="J26" s="23" t="n">
        <f aca="false">I26-H26</f>
        <v>223396</v>
      </c>
      <c r="K26" s="24" t="n">
        <f aca="false">(J26/H26)</f>
        <v>0.001464871467981</v>
      </c>
      <c r="L26" s="2"/>
    </row>
    <row r="27" customFormat="false" ht="15" hidden="false" customHeight="true" outlineLevel="0" collapsed="false">
      <c r="A27" s="21"/>
      <c r="B27" s="21" t="s">
        <v>13</v>
      </c>
      <c r="C27" s="21"/>
      <c r="D27" s="22" t="s">
        <v>57</v>
      </c>
      <c r="E27" s="23" t="n">
        <v>147345034</v>
      </c>
      <c r="F27" s="23" t="n">
        <v>147760203</v>
      </c>
      <c r="G27" s="23" t="n">
        <v>98213312</v>
      </c>
      <c r="H27" s="23" t="n">
        <v>152502117</v>
      </c>
      <c r="I27" s="23" t="n">
        <v>152725513</v>
      </c>
      <c r="J27" s="23" t="n">
        <f aca="false">I27-H27</f>
        <v>223396</v>
      </c>
      <c r="K27" s="24" t="n">
        <f aca="false">(J27/H27)</f>
        <v>0.001464871467981</v>
      </c>
      <c r="L27" s="2"/>
    </row>
    <row r="28" customFormat="false" ht="15" hidden="false" customHeight="true" outlineLevel="0" collapsed="false">
      <c r="A28" s="21" t="s">
        <v>58</v>
      </c>
      <c r="B28" s="21"/>
      <c r="C28" s="21"/>
      <c r="D28" s="22" t="s">
        <v>59</v>
      </c>
      <c r="E28" s="23" t="n">
        <v>255070</v>
      </c>
      <c r="F28" s="23" t="n">
        <v>255070</v>
      </c>
      <c r="G28" s="23" t="n">
        <v>1811907</v>
      </c>
      <c r="H28" s="23" t="n">
        <v>255070</v>
      </c>
      <c r="I28" s="23" t="n">
        <v>255070</v>
      </c>
      <c r="J28" s="25"/>
      <c r="K28" s="24"/>
      <c r="L28" s="2"/>
    </row>
    <row r="29" customFormat="false" ht="15" hidden="false" customHeight="true" outlineLevel="0" collapsed="false">
      <c r="A29" s="21"/>
      <c r="B29" s="21" t="s">
        <v>43</v>
      </c>
      <c r="C29" s="21"/>
      <c r="D29" s="22" t="s">
        <v>60</v>
      </c>
      <c r="E29" s="23" t="n">
        <v>0</v>
      </c>
      <c r="F29" s="23" t="n">
        <v>0</v>
      </c>
      <c r="G29" s="23" t="n">
        <v>1292030</v>
      </c>
      <c r="H29" s="23" t="n">
        <v>0</v>
      </c>
      <c r="I29" s="23" t="n">
        <v>0</v>
      </c>
      <c r="J29" s="25"/>
      <c r="K29" s="24"/>
      <c r="L29" s="2"/>
    </row>
    <row r="30" customFormat="false" ht="15" hidden="false" customHeight="true" outlineLevel="0" collapsed="false">
      <c r="A30" s="21"/>
      <c r="B30" s="21" t="s">
        <v>47</v>
      </c>
      <c r="C30" s="21"/>
      <c r="D30" s="22" t="s">
        <v>61</v>
      </c>
      <c r="E30" s="23" t="n">
        <v>255070</v>
      </c>
      <c r="F30" s="23" t="n">
        <v>255070</v>
      </c>
      <c r="G30" s="23" t="n">
        <v>21871</v>
      </c>
      <c r="H30" s="23" t="n">
        <v>255070</v>
      </c>
      <c r="I30" s="23" t="n">
        <v>255070</v>
      </c>
      <c r="J30" s="25"/>
      <c r="K30" s="24"/>
      <c r="L30" s="2"/>
    </row>
    <row r="31" customFormat="false" ht="15" hidden="false" customHeight="true" outlineLevel="0" collapsed="false">
      <c r="A31" s="21"/>
      <c r="B31" s="21" t="s">
        <v>62</v>
      </c>
      <c r="C31" s="21"/>
      <c r="D31" s="22" t="s">
        <v>63</v>
      </c>
      <c r="E31" s="23" t="n">
        <v>0</v>
      </c>
      <c r="F31" s="23" t="n">
        <v>0</v>
      </c>
      <c r="G31" s="23" t="n">
        <v>498006</v>
      </c>
      <c r="H31" s="23" t="n">
        <v>0</v>
      </c>
      <c r="I31" s="23" t="n">
        <v>0</v>
      </c>
      <c r="J31" s="25"/>
      <c r="K31" s="24"/>
      <c r="L31" s="2"/>
    </row>
    <row r="32" customFormat="false" ht="15" hidden="false" customHeight="true" outlineLevel="0" collapsed="false">
      <c r="A32" s="21" t="s">
        <v>64</v>
      </c>
      <c r="B32" s="21"/>
      <c r="C32" s="21"/>
      <c r="D32" s="22" t="s">
        <v>65</v>
      </c>
      <c r="E32" s="23" t="n">
        <v>10</v>
      </c>
      <c r="F32" s="23" t="n">
        <v>1707812</v>
      </c>
      <c r="G32" s="23" t="n">
        <v>0</v>
      </c>
      <c r="H32" s="23" t="n">
        <v>10</v>
      </c>
      <c r="I32" s="23" t="n">
        <v>10</v>
      </c>
      <c r="J32" s="25"/>
      <c r="K32" s="24"/>
      <c r="L32" s="2"/>
    </row>
    <row r="33" customFormat="false" ht="15" hidden="false" customHeight="true" outlineLevel="0" collapsed="false">
      <c r="A33" s="17"/>
      <c r="B33" s="17"/>
      <c r="C33" s="17"/>
      <c r="D33" s="18" t="s">
        <v>66</v>
      </c>
      <c r="E33" s="19" t="n">
        <v>153349146</v>
      </c>
      <c r="F33" s="19" t="n">
        <v>155472117</v>
      </c>
      <c r="G33" s="19" t="n">
        <v>90397095</v>
      </c>
      <c r="H33" s="19" t="n">
        <v>158707445</v>
      </c>
      <c r="I33" s="19" t="n">
        <v>158930857</v>
      </c>
      <c r="J33" s="19" t="n">
        <f aca="false">I33-H33</f>
        <v>223412</v>
      </c>
      <c r="K33" s="20" t="n">
        <f aca="false">(J33/H33)</f>
        <v>0.00140769703651899</v>
      </c>
      <c r="L33" s="2"/>
    </row>
    <row r="34" customFormat="false" ht="15" hidden="false" customHeight="true" outlineLevel="0" collapsed="false">
      <c r="A34" s="21" t="s">
        <v>67</v>
      </c>
      <c r="B34" s="21"/>
      <c r="C34" s="21"/>
      <c r="D34" s="22" t="s">
        <v>68</v>
      </c>
      <c r="E34" s="23" t="n">
        <v>20864185</v>
      </c>
      <c r="F34" s="23" t="n">
        <v>21279354</v>
      </c>
      <c r="G34" s="23" t="n">
        <v>15430617</v>
      </c>
      <c r="H34" s="23" t="n">
        <v>21594432</v>
      </c>
      <c r="I34" s="23" t="n">
        <v>22064821</v>
      </c>
      <c r="J34" s="23" t="n">
        <f aca="false">I34-H34</f>
        <v>470389</v>
      </c>
      <c r="K34" s="24" t="n">
        <f aca="false">IFERROR(J34/H34,"-")</f>
        <v>0.0217828836618625</v>
      </c>
      <c r="L34" s="2"/>
    </row>
    <row r="35" customFormat="false" ht="15" hidden="false" customHeight="true" outlineLevel="0" collapsed="false">
      <c r="A35" s="21" t="s">
        <v>69</v>
      </c>
      <c r="B35" s="21"/>
      <c r="C35" s="21"/>
      <c r="D35" s="22" t="s">
        <v>70</v>
      </c>
      <c r="E35" s="23" t="n">
        <v>84340004</v>
      </c>
      <c r="F35" s="23" t="n">
        <v>84340004</v>
      </c>
      <c r="G35" s="23" t="n">
        <v>56017360</v>
      </c>
      <c r="H35" s="23" t="n">
        <v>87291909</v>
      </c>
      <c r="I35" s="23" t="n">
        <v>87291909</v>
      </c>
      <c r="J35" s="25"/>
      <c r="K35" s="24"/>
      <c r="L35" s="2"/>
    </row>
    <row r="36" customFormat="false" ht="15" hidden="false" customHeight="true" outlineLevel="0" collapsed="false">
      <c r="A36" s="21" t="s">
        <v>71</v>
      </c>
      <c r="B36" s="21"/>
      <c r="C36" s="21"/>
      <c r="D36" s="22" t="s">
        <v>72</v>
      </c>
      <c r="E36" s="23" t="n">
        <v>5063405</v>
      </c>
      <c r="F36" s="23" t="n">
        <v>5063405</v>
      </c>
      <c r="G36" s="23" t="n">
        <v>4724382</v>
      </c>
      <c r="H36" s="23" t="n">
        <v>5240624</v>
      </c>
      <c r="I36" s="23" t="n">
        <v>5240624</v>
      </c>
      <c r="J36" s="25"/>
      <c r="K36" s="24"/>
      <c r="L36" s="2"/>
    </row>
    <row r="37" customFormat="false" ht="15" hidden="false" customHeight="true" outlineLevel="0" collapsed="false">
      <c r="A37" s="26"/>
      <c r="B37" s="27" t="s">
        <v>7</v>
      </c>
      <c r="C37" s="27"/>
      <c r="D37" s="28" t="s">
        <v>73</v>
      </c>
      <c r="E37" s="29" t="n">
        <v>5063405</v>
      </c>
      <c r="F37" s="29" t="n">
        <v>5063405</v>
      </c>
      <c r="G37" s="29" t="n">
        <v>4724382</v>
      </c>
      <c r="H37" s="29" t="n">
        <v>5240624</v>
      </c>
      <c r="I37" s="29" t="n">
        <v>5240624</v>
      </c>
      <c r="J37" s="30"/>
      <c r="K37" s="31"/>
      <c r="L37" s="2"/>
    </row>
    <row r="38" customFormat="false" ht="15" hidden="false" customHeight="true" outlineLevel="0" collapsed="false">
      <c r="A38" s="32" t="s">
        <v>74</v>
      </c>
      <c r="B38" s="32"/>
      <c r="C38" s="32"/>
      <c r="D38" s="33" t="s">
        <v>36</v>
      </c>
      <c r="E38" s="34" t="n">
        <v>7634842</v>
      </c>
      <c r="F38" s="34" t="n">
        <v>7634842</v>
      </c>
      <c r="G38" s="34" t="n">
        <v>3962110</v>
      </c>
      <c r="H38" s="34" t="n">
        <v>7902062</v>
      </c>
      <c r="I38" s="34" t="n">
        <v>8070413</v>
      </c>
      <c r="J38" s="34" t="n">
        <f aca="false">I38-H38</f>
        <v>168351</v>
      </c>
      <c r="K38" s="35" t="n">
        <f aca="false">(J38/H38)</f>
        <v>0.0213046923701687</v>
      </c>
      <c r="L38" s="2"/>
    </row>
    <row r="39" customFormat="false" ht="15" hidden="false" customHeight="true" outlineLevel="0" collapsed="false">
      <c r="A39" s="21"/>
      <c r="B39" s="21" t="s">
        <v>13</v>
      </c>
      <c r="C39" s="21"/>
      <c r="D39" s="22" t="s">
        <v>75</v>
      </c>
      <c r="E39" s="23" t="n">
        <v>142832</v>
      </c>
      <c r="F39" s="23" t="n">
        <v>142832</v>
      </c>
      <c r="G39" s="23" t="n">
        <v>129266</v>
      </c>
      <c r="H39" s="23" t="n">
        <v>147831</v>
      </c>
      <c r="I39" s="23" t="n">
        <v>132277</v>
      </c>
      <c r="J39" s="23" t="n">
        <f aca="false">I39-H39</f>
        <v>-15554</v>
      </c>
      <c r="K39" s="24" t="n">
        <f aca="false">(J39/H39)</f>
        <v>-0.10521473845134</v>
      </c>
      <c r="L39" s="2"/>
    </row>
    <row r="40" customFormat="false" ht="15" hidden="false" customHeight="true" outlineLevel="0" collapsed="false">
      <c r="A40" s="21"/>
      <c r="B40" s="21"/>
      <c r="C40" s="21" t="s">
        <v>76</v>
      </c>
      <c r="D40" s="22" t="s">
        <v>77</v>
      </c>
      <c r="E40" s="23" t="n">
        <v>142832</v>
      </c>
      <c r="F40" s="23" t="n">
        <v>142832</v>
      </c>
      <c r="G40" s="23" t="n">
        <v>129266</v>
      </c>
      <c r="H40" s="23" t="n">
        <v>147831</v>
      </c>
      <c r="I40" s="23" t="n">
        <v>132277</v>
      </c>
      <c r="J40" s="23" t="n">
        <f aca="false">I40-H40</f>
        <v>-15554</v>
      </c>
      <c r="K40" s="24" t="n">
        <f aca="false">(J40/H40)</f>
        <v>-0.10521473845134</v>
      </c>
      <c r="L40" s="2"/>
    </row>
    <row r="41" customFormat="false" ht="15" hidden="false" customHeight="true" outlineLevel="0" collapsed="false">
      <c r="A41" s="21"/>
      <c r="B41" s="21" t="s">
        <v>37</v>
      </c>
      <c r="C41" s="21"/>
      <c r="D41" s="22" t="s">
        <v>78</v>
      </c>
      <c r="E41" s="23" t="n">
        <v>7491233</v>
      </c>
      <c r="F41" s="23" t="n">
        <v>7491233</v>
      </c>
      <c r="G41" s="23" t="n">
        <v>3832119</v>
      </c>
      <c r="H41" s="23" t="n">
        <v>7753426</v>
      </c>
      <c r="I41" s="23" t="n">
        <v>7937413</v>
      </c>
      <c r="J41" s="23" t="n">
        <f aca="false">I41-H41</f>
        <v>183987</v>
      </c>
      <c r="K41" s="24" t="n">
        <f aca="false">(J41/H41)</f>
        <v>0.0237297679761179</v>
      </c>
      <c r="L41" s="2"/>
    </row>
    <row r="42" customFormat="false" ht="15" hidden="false" customHeight="true" outlineLevel="0" collapsed="false">
      <c r="A42" s="21"/>
      <c r="B42" s="21"/>
      <c r="C42" s="21" t="s">
        <v>79</v>
      </c>
      <c r="D42" s="22" t="s">
        <v>80</v>
      </c>
      <c r="E42" s="23" t="n">
        <v>7491233</v>
      </c>
      <c r="F42" s="23" t="n">
        <v>7491233</v>
      </c>
      <c r="G42" s="23" t="n">
        <v>3832119</v>
      </c>
      <c r="H42" s="23" t="n">
        <v>7753426</v>
      </c>
      <c r="I42" s="23" t="n">
        <v>7937413</v>
      </c>
      <c r="J42" s="23" t="n">
        <f aca="false">I42-H42</f>
        <v>183987</v>
      </c>
      <c r="K42" s="24" t="n">
        <f aca="false">(J42/H42)</f>
        <v>0.0237297679761179</v>
      </c>
      <c r="L42" s="2"/>
    </row>
    <row r="43" customFormat="false" ht="15" hidden="false" customHeight="true" outlineLevel="0" collapsed="false">
      <c r="A43" s="21"/>
      <c r="B43" s="21" t="s">
        <v>47</v>
      </c>
      <c r="C43" s="21"/>
      <c r="D43" s="22" t="s">
        <v>81</v>
      </c>
      <c r="E43" s="23" t="n">
        <v>777</v>
      </c>
      <c r="F43" s="23" t="n">
        <v>777</v>
      </c>
      <c r="G43" s="23" t="n">
        <v>725</v>
      </c>
      <c r="H43" s="23" t="n">
        <v>805</v>
      </c>
      <c r="I43" s="23" t="n">
        <v>723</v>
      </c>
      <c r="J43" s="23" t="n">
        <f aca="false">I43-H43</f>
        <v>-82</v>
      </c>
      <c r="K43" s="24" t="n">
        <f aca="false">(J43/H43)</f>
        <v>-0.101863354037267</v>
      </c>
      <c r="L43" s="2"/>
    </row>
    <row r="44" customFormat="false" ht="15" hidden="false" customHeight="true" outlineLevel="0" collapsed="false">
      <c r="A44" s="21"/>
      <c r="B44" s="21"/>
      <c r="C44" s="21" t="s">
        <v>79</v>
      </c>
      <c r="D44" s="22" t="s">
        <v>82</v>
      </c>
      <c r="E44" s="23" t="n">
        <v>333</v>
      </c>
      <c r="F44" s="23" t="n">
        <v>333</v>
      </c>
      <c r="G44" s="23" t="n">
        <v>283</v>
      </c>
      <c r="H44" s="23" t="n">
        <v>345</v>
      </c>
      <c r="I44" s="23" t="n">
        <v>298</v>
      </c>
      <c r="J44" s="23" t="n">
        <f aca="false">I44-H44</f>
        <v>-47</v>
      </c>
      <c r="K44" s="24" t="n">
        <f aca="false">(J44/H44)</f>
        <v>-0.136231884057971</v>
      </c>
      <c r="L44" s="2"/>
    </row>
    <row r="45" customFormat="false" ht="27" hidden="false" customHeight="true" outlineLevel="0" collapsed="false">
      <c r="A45" s="21"/>
      <c r="B45" s="21"/>
      <c r="C45" s="21" t="s">
        <v>76</v>
      </c>
      <c r="D45" s="22" t="s">
        <v>83</v>
      </c>
      <c r="E45" s="23" t="n">
        <v>444</v>
      </c>
      <c r="F45" s="23" t="n">
        <v>444</v>
      </c>
      <c r="G45" s="23" t="n">
        <v>442</v>
      </c>
      <c r="H45" s="23" t="n">
        <v>460</v>
      </c>
      <c r="I45" s="23" t="n">
        <v>425</v>
      </c>
      <c r="J45" s="23" t="n">
        <f aca="false">I45-H45</f>
        <v>-35</v>
      </c>
      <c r="K45" s="24" t="n">
        <f aca="false">(J45/H45)</f>
        <v>-0.0760869565217391</v>
      </c>
      <c r="L45" s="2"/>
    </row>
    <row r="46" customFormat="false" ht="15" hidden="false" customHeight="true" outlineLevel="0" collapsed="false">
      <c r="A46" s="21" t="s">
        <v>84</v>
      </c>
      <c r="B46" s="21"/>
      <c r="C46" s="21"/>
      <c r="D46" s="22" t="s">
        <v>85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10</v>
      </c>
      <c r="J46" s="23" t="n">
        <f aca="false">I46-H46</f>
        <v>10</v>
      </c>
      <c r="K46" s="24"/>
      <c r="L46" s="2"/>
    </row>
    <row r="47" customFormat="false" ht="15" hidden="false" customHeight="true" outlineLevel="0" collapsed="false">
      <c r="A47" s="21"/>
      <c r="B47" s="21" t="s">
        <v>54</v>
      </c>
      <c r="C47" s="21"/>
      <c r="D47" s="22" t="s">
        <v>86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10</v>
      </c>
      <c r="J47" s="23" t="n">
        <f aca="false">I47-H47</f>
        <v>10</v>
      </c>
      <c r="K47" s="24"/>
      <c r="L47" s="2"/>
    </row>
    <row r="48" customFormat="false" ht="15" hidden="false" customHeight="true" outlineLevel="0" collapsed="false">
      <c r="A48" s="21" t="s">
        <v>87</v>
      </c>
      <c r="B48" s="21"/>
      <c r="C48" s="21"/>
      <c r="D48" s="22" t="s">
        <v>88</v>
      </c>
      <c r="E48" s="23" t="n">
        <v>4334159</v>
      </c>
      <c r="F48" s="23" t="n">
        <v>4334159</v>
      </c>
      <c r="G48" s="23" t="n">
        <v>761629</v>
      </c>
      <c r="H48" s="23" t="n">
        <v>4485855</v>
      </c>
      <c r="I48" s="23" t="n">
        <v>4070518</v>
      </c>
      <c r="J48" s="23" t="n">
        <f aca="false">I48-H48</f>
        <v>-415337</v>
      </c>
      <c r="K48" s="24" t="n">
        <f aca="false">(J48/H48)</f>
        <v>-0.0925881465183338</v>
      </c>
      <c r="L48" s="2"/>
    </row>
    <row r="49" customFormat="false" ht="15" hidden="false" customHeight="true" outlineLevel="0" collapsed="false">
      <c r="A49" s="21"/>
      <c r="B49" s="21" t="s">
        <v>7</v>
      </c>
      <c r="C49" s="21"/>
      <c r="D49" s="22" t="s">
        <v>89</v>
      </c>
      <c r="E49" s="23" t="n">
        <v>118140</v>
      </c>
      <c r="F49" s="23" t="n">
        <v>118140</v>
      </c>
      <c r="G49" s="23" t="n">
        <v>0</v>
      </c>
      <c r="H49" s="23" t="n">
        <v>122275</v>
      </c>
      <c r="I49" s="23" t="n">
        <v>0</v>
      </c>
      <c r="J49" s="23" t="n">
        <f aca="false">I49-H49</f>
        <v>-122275</v>
      </c>
      <c r="K49" s="24" t="n">
        <f aca="false">(J49/H49)</f>
        <v>-1</v>
      </c>
      <c r="L49" s="2"/>
    </row>
    <row r="50" customFormat="false" ht="15" hidden="false" customHeight="true" outlineLevel="0" collapsed="false">
      <c r="A50" s="21"/>
      <c r="B50" s="21" t="s">
        <v>35</v>
      </c>
      <c r="C50" s="21"/>
      <c r="D50" s="22" t="s">
        <v>90</v>
      </c>
      <c r="E50" s="23" t="n">
        <v>283152</v>
      </c>
      <c r="F50" s="23" t="n">
        <v>283152</v>
      </c>
      <c r="G50" s="23" t="n">
        <v>51087</v>
      </c>
      <c r="H50" s="23" t="n">
        <v>293062</v>
      </c>
      <c r="I50" s="23" t="n">
        <v>0</v>
      </c>
      <c r="J50" s="23" t="n">
        <f aca="false">I50-H50</f>
        <v>-293062</v>
      </c>
      <c r="K50" s="24" t="n">
        <f aca="false">(J50/H50)</f>
        <v>-1</v>
      </c>
      <c r="L50" s="2"/>
    </row>
    <row r="51" customFormat="false" ht="15" hidden="false" customHeight="true" outlineLevel="0" collapsed="false">
      <c r="A51" s="21"/>
      <c r="B51" s="21" t="s">
        <v>43</v>
      </c>
      <c r="C51" s="21"/>
      <c r="D51" s="22" t="s">
        <v>91</v>
      </c>
      <c r="E51" s="23" t="n">
        <v>1498615</v>
      </c>
      <c r="F51" s="23" t="n">
        <v>1498615</v>
      </c>
      <c r="G51" s="23" t="n">
        <v>102008</v>
      </c>
      <c r="H51" s="23" t="n">
        <v>1551067</v>
      </c>
      <c r="I51" s="23" t="n">
        <v>1551067</v>
      </c>
      <c r="J51" s="25"/>
      <c r="K51" s="24"/>
      <c r="L51" s="2"/>
    </row>
    <row r="52" customFormat="false" ht="15" hidden="false" customHeight="true" outlineLevel="0" collapsed="false">
      <c r="A52" s="21"/>
      <c r="B52" s="21" t="s">
        <v>47</v>
      </c>
      <c r="C52" s="21"/>
      <c r="D52" s="22" t="s">
        <v>92</v>
      </c>
      <c r="E52" s="23" t="n">
        <v>2434252</v>
      </c>
      <c r="F52" s="23" t="n">
        <v>2434252</v>
      </c>
      <c r="G52" s="23" t="n">
        <v>608534</v>
      </c>
      <c r="H52" s="23" t="n">
        <v>2519451</v>
      </c>
      <c r="I52" s="23" t="n">
        <v>2519451</v>
      </c>
      <c r="J52" s="25"/>
      <c r="K52" s="24"/>
      <c r="L52" s="2"/>
    </row>
    <row r="53" customFormat="false" ht="15" hidden="false" customHeight="true" outlineLevel="0" collapsed="false">
      <c r="A53" s="21" t="s">
        <v>93</v>
      </c>
      <c r="B53" s="21"/>
      <c r="C53" s="21"/>
      <c r="D53" s="22" t="s">
        <v>94</v>
      </c>
      <c r="E53" s="23" t="n">
        <v>30857471</v>
      </c>
      <c r="F53" s="23" t="n">
        <v>30857471</v>
      </c>
      <c r="G53" s="23" t="n">
        <v>7757831</v>
      </c>
      <c r="H53" s="23" t="n">
        <v>31937483</v>
      </c>
      <c r="I53" s="23" t="n">
        <v>31937482</v>
      </c>
      <c r="J53" s="23" t="n">
        <f aca="false">I53-H53</f>
        <v>-1</v>
      </c>
      <c r="K53" s="24" t="n">
        <f aca="false">(J53/H53)</f>
        <v>-3.13111712654375E-008</v>
      </c>
      <c r="L53" s="2"/>
    </row>
    <row r="54" customFormat="false" ht="15" hidden="false" customHeight="true" outlineLevel="0" collapsed="false">
      <c r="A54" s="21"/>
      <c r="B54" s="21" t="s">
        <v>37</v>
      </c>
      <c r="C54" s="21"/>
      <c r="D54" s="22" t="s">
        <v>95</v>
      </c>
      <c r="E54" s="23" t="n">
        <v>30857471</v>
      </c>
      <c r="F54" s="23" t="n">
        <v>30857471</v>
      </c>
      <c r="G54" s="23" t="n">
        <v>7757831</v>
      </c>
      <c r="H54" s="23" t="n">
        <v>31937483</v>
      </c>
      <c r="I54" s="23" t="n">
        <v>31937482</v>
      </c>
      <c r="J54" s="23" t="n">
        <f aca="false">I54-H54</f>
        <v>-1</v>
      </c>
      <c r="K54" s="24" t="n">
        <f aca="false">(J54/H54)</f>
        <v>-3.13111712654375E-008</v>
      </c>
      <c r="L54" s="2"/>
    </row>
    <row r="55" customFormat="false" ht="15" hidden="false" customHeight="true" outlineLevel="0" collapsed="false">
      <c r="A55" s="21" t="s">
        <v>96</v>
      </c>
      <c r="B55" s="21"/>
      <c r="C55" s="21"/>
      <c r="D55" s="22" t="s">
        <v>97</v>
      </c>
      <c r="E55" s="23" t="n">
        <v>255070</v>
      </c>
      <c r="F55" s="23" t="n">
        <v>255070</v>
      </c>
      <c r="G55" s="23" t="n">
        <v>35364</v>
      </c>
      <c r="H55" s="23" t="n">
        <v>255070</v>
      </c>
      <c r="I55" s="23" t="n">
        <v>255070</v>
      </c>
      <c r="J55" s="25"/>
      <c r="K55" s="24"/>
      <c r="L55" s="2"/>
    </row>
    <row r="56" customFormat="false" ht="15" hidden="false" customHeight="true" outlineLevel="0" collapsed="false">
      <c r="A56" s="21"/>
      <c r="B56" s="21" t="s">
        <v>47</v>
      </c>
      <c r="C56" s="21"/>
      <c r="D56" s="22" t="s">
        <v>61</v>
      </c>
      <c r="E56" s="23" t="n">
        <v>255070</v>
      </c>
      <c r="F56" s="23" t="n">
        <v>255070</v>
      </c>
      <c r="G56" s="23" t="n">
        <v>35364</v>
      </c>
      <c r="H56" s="23" t="n">
        <v>255070</v>
      </c>
      <c r="I56" s="23" t="n">
        <v>255070</v>
      </c>
      <c r="J56" s="25"/>
      <c r="K56" s="24"/>
      <c r="L56" s="2"/>
    </row>
    <row r="57" customFormat="false" ht="15" hidden="false" customHeight="true" outlineLevel="0" collapsed="false">
      <c r="A57" s="21" t="s">
        <v>98</v>
      </c>
      <c r="B57" s="21"/>
      <c r="C57" s="21"/>
      <c r="D57" s="22" t="s">
        <v>99</v>
      </c>
      <c r="E57" s="23" t="n">
        <v>10</v>
      </c>
      <c r="F57" s="23" t="n">
        <v>1707812</v>
      </c>
      <c r="G57" s="23" t="n">
        <v>1707802</v>
      </c>
      <c r="H57" s="23" t="n">
        <v>10</v>
      </c>
      <c r="I57" s="23" t="n">
        <v>10</v>
      </c>
      <c r="J57" s="25"/>
      <c r="K57" s="24"/>
      <c r="L57" s="2"/>
    </row>
    <row r="58" customFormat="false" ht="15" hidden="false" customHeight="true" outlineLevel="0" collapsed="false">
      <c r="A58" s="21"/>
      <c r="B58" s="21" t="s">
        <v>47</v>
      </c>
      <c r="C58" s="21"/>
      <c r="D58" s="22" t="s">
        <v>100</v>
      </c>
      <c r="E58" s="23" t="n">
        <v>10</v>
      </c>
      <c r="F58" s="23" t="n">
        <v>1707812</v>
      </c>
      <c r="G58" s="23" t="n">
        <v>1707802</v>
      </c>
      <c r="H58" s="23" t="n">
        <v>10</v>
      </c>
      <c r="I58" s="23" t="n">
        <v>10</v>
      </c>
      <c r="J58" s="25"/>
      <c r="K58" s="24"/>
      <c r="L58" s="2"/>
    </row>
    <row r="59" customFormat="false" ht="1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2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true" outlineLevel="0" collapsed="false">
      <c r="A61" s="36" t="s">
        <v>101</v>
      </c>
      <c r="B61" s="36"/>
      <c r="C61" s="36"/>
      <c r="D61" s="36"/>
      <c r="E61" s="37" t="n">
        <f aca="false">(E33-E47-E55-E58)</f>
        <v>153094066</v>
      </c>
      <c r="F61" s="37" t="n">
        <f aca="false">(F33-F47-F55-F58)</f>
        <v>153509235</v>
      </c>
      <c r="G61" s="37" t="n">
        <f aca="false">(G33-G47-G55-G58)</f>
        <v>88653929</v>
      </c>
      <c r="H61" s="37" t="n">
        <f aca="false">(H33-H47-H55-H58)</f>
        <v>158452365</v>
      </c>
      <c r="I61" s="37" t="n">
        <f aca="false">(I33-I47-I55-I58)</f>
        <v>158675767</v>
      </c>
      <c r="J61" s="37" t="n">
        <f aca="false">(J33-J47-J55-J58)</f>
        <v>223402</v>
      </c>
      <c r="K61" s="38" t="s">
        <v>102</v>
      </c>
      <c r="L61" s="2"/>
    </row>
    <row r="62" customFormat="false" ht="15" hidden="false" customHeight="true" outlineLevel="0" collapsed="false">
      <c r="A62" s="39" t="s">
        <v>103</v>
      </c>
      <c r="B62" s="39"/>
      <c r="C62" s="39"/>
      <c r="D62" s="39"/>
      <c r="E62" s="39"/>
      <c r="F62" s="39"/>
      <c r="G62" s="39"/>
      <c r="H62" s="39"/>
      <c r="I62" s="39"/>
      <c r="J62" s="2"/>
      <c r="K62" s="2"/>
      <c r="L62" s="2"/>
    </row>
    <row r="63" customFormat="false" ht="4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61:D61"/>
    <mergeCell ref="A62:I62"/>
  </mergeCells>
  <printOptions headings="false" gridLines="false" gridLinesSet="true" horizontalCentered="false" verticalCentered="false"/>
  <pageMargins left="0.590277777777778" right="0.590277777777778" top="0.984027777777778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0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