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definedNames>
    <definedName function="false" hidden="false" localSheetId="0" name="_xlnm.Print_Area" vbProcedure="false">SerieHistInfoEjecPres!$A$1:$J$66</definedName>
    <definedName function="false" hidden="false" localSheetId="0" name="_xlnm.Print_Titles" vbProcedure="false">SerieHistInfoEjecPre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SERIE HISTÓRICA AÑOS 2019 - 2023</t>
  </si>
  <si>
    <t xml:space="preserve">INFORMACIÓN DE EJECUCIÓN PRESUPUESTARIA</t>
  </si>
  <si>
    <t xml:space="preserve">MINISTERIO</t>
  </si>
  <si>
    <t xml:space="preserve">MINISTERIO DE DEFENSA NACIONAL</t>
  </si>
  <si>
    <t xml:space="preserve"> PARTIDA:</t>
  </si>
  <si>
    <t xml:space="preserve">11</t>
  </si>
  <si>
    <t xml:space="preserve">SERVICIO</t>
  </si>
  <si>
    <t xml:space="preserve">DIRECCIÓN GENERAL DEL TERRITORIO MARÍTIMO</t>
  </si>
  <si>
    <t xml:space="preserve"> CAPÍTULO:</t>
  </si>
  <si>
    <t xml:space="preserve">07</t>
  </si>
  <si>
    <t xml:space="preserve">PROGRAMA</t>
  </si>
  <si>
    <t xml:space="preserve"> PROGRAMA:</t>
  </si>
  <si>
    <t xml:space="preserve">01</t>
  </si>
  <si>
    <t xml:space="preserve">En Miles de $ de 2023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Año 2023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3</t>
  </si>
  <si>
    <t xml:space="preserve">Intereses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VENTA DE ACTIVOS FINANCIEROS</t>
  </si>
  <si>
    <t xml:space="preserve">Venta o Rescate de Títulos y Valores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200</t>
  </si>
  <si>
    <t xml:space="preserve">Fondo de Emergencia Transitori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Gobierno Central</t>
  </si>
  <si>
    <t xml:space="preserve">001</t>
  </si>
  <si>
    <t xml:space="preserve">Servicio Hidrográfico y Oceanográfico de la Armada</t>
  </si>
  <si>
    <t xml:space="preserve">002</t>
  </si>
  <si>
    <t xml:space="preserve">Armada de Chile</t>
  </si>
  <si>
    <t xml:space="preserve">A Organismos Internacionales</t>
  </si>
  <si>
    <t xml:space="preserve">003</t>
  </si>
  <si>
    <t xml:space="preserve">Membresía OMI</t>
  </si>
  <si>
    <t xml:space="preserve">004</t>
  </si>
  <si>
    <t xml:space="preserve">Membresía AIFM</t>
  </si>
  <si>
    <t xml:space="preserve">005</t>
  </si>
  <si>
    <t xml:space="preserve">Membresía IALA</t>
  </si>
  <si>
    <t xml:space="preserve">006</t>
  </si>
  <si>
    <t xml:space="preserve">Membresía MAIIF</t>
  </si>
  <si>
    <t xml:space="preserve">007</t>
  </si>
  <si>
    <t xml:space="preserve">Membresía GLOBAL MET</t>
  </si>
  <si>
    <t xml:space="preserve">008</t>
  </si>
  <si>
    <t xml:space="preserve">Membresía MOU TOKIO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Otros Activos no Financieros</t>
  </si>
  <si>
    <t xml:space="preserve">30</t>
  </si>
  <si>
    <t xml:space="preserve">ADQUISICIÓN DE ACTIVOS FINANCIEROS</t>
  </si>
  <si>
    <t xml:space="preserve">Compra de Títulos y Valores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Deuda Flotante</t>
  </si>
  <si>
    <t xml:space="preserve">(*) Considera Decretos Totalmente Tramitados a AGOSTO d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43" activeCellId="0" sqref="A43:J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9.42"/>
    <col collapsed="false" customWidth="true" hidden="false" outlineLevel="0" max="10" min="5" style="0" width="13.56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7</v>
      </c>
      <c r="E7" s="10"/>
      <c r="F7" s="1"/>
      <c r="G7" s="6" t="s">
        <v>11</v>
      </c>
      <c r="H7" s="6" t="s">
        <v>12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3</v>
      </c>
      <c r="J9" s="1"/>
    </row>
    <row r="10" customFormat="false" ht="30" hidden="false" customHeight="true" outlineLevel="0" collapsed="false">
      <c r="A10" s="12" t="s">
        <v>14</v>
      </c>
      <c r="B10" s="13" t="s">
        <v>15</v>
      </c>
      <c r="C10" s="13" t="s">
        <v>16</v>
      </c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  <c r="I10" s="14" t="s">
        <v>22</v>
      </c>
      <c r="J10" s="14" t="s">
        <v>23</v>
      </c>
    </row>
    <row r="11" customFormat="false" ht="15" hidden="false" customHeight="true" outlineLevel="0" collapsed="false">
      <c r="A11" s="15"/>
      <c r="B11" s="16"/>
      <c r="C11" s="16"/>
      <c r="D11" s="17" t="s">
        <v>24</v>
      </c>
      <c r="E11" s="18" t="n">
        <v>208008223</v>
      </c>
      <c r="F11" s="18" t="n">
        <v>213231470</v>
      </c>
      <c r="G11" s="18" t="n">
        <v>228247381</v>
      </c>
      <c r="H11" s="18" t="n">
        <v>224493980</v>
      </c>
      <c r="I11" s="18" t="n">
        <v>108526390</v>
      </c>
      <c r="J11" s="18" t="n">
        <v>125436330</v>
      </c>
    </row>
    <row r="12" customFormat="false" ht="15" hidden="false" customHeight="true" outlineLevel="0" collapsed="false">
      <c r="A12" s="19" t="s">
        <v>25</v>
      </c>
      <c r="B12" s="20"/>
      <c r="C12" s="20"/>
      <c r="D12" s="21" t="s">
        <v>26</v>
      </c>
      <c r="E12" s="22"/>
      <c r="F12" s="22"/>
      <c r="G12" s="22"/>
      <c r="H12" s="23" t="n">
        <v>17860</v>
      </c>
      <c r="I12" s="22"/>
      <c r="J12" s="23" t="n">
        <v>96388</v>
      </c>
    </row>
    <row r="13" customFormat="false" ht="15" hidden="false" customHeight="true" outlineLevel="0" collapsed="false">
      <c r="A13" s="24"/>
      <c r="B13" s="25" t="s">
        <v>27</v>
      </c>
      <c r="C13" s="25"/>
      <c r="D13" s="26" t="s">
        <v>28</v>
      </c>
      <c r="E13" s="27"/>
      <c r="F13" s="27"/>
      <c r="G13" s="27"/>
      <c r="H13" s="28" t="n">
        <v>17860</v>
      </c>
      <c r="I13" s="27"/>
      <c r="J13" s="28" t="n">
        <v>96388</v>
      </c>
    </row>
    <row r="14" customFormat="false" ht="15" hidden="false" customHeight="true" outlineLevel="0" collapsed="false">
      <c r="A14" s="24"/>
      <c r="B14" s="25"/>
      <c r="C14" s="25" t="s">
        <v>29</v>
      </c>
      <c r="D14" s="26" t="s">
        <v>30</v>
      </c>
      <c r="E14" s="27"/>
      <c r="F14" s="27"/>
      <c r="G14" s="27"/>
      <c r="H14" s="28" t="n">
        <v>17860</v>
      </c>
      <c r="I14" s="27"/>
      <c r="J14" s="28" t="n">
        <v>96388</v>
      </c>
    </row>
    <row r="15" customFormat="false" ht="15" hidden="false" customHeight="true" outlineLevel="0" collapsed="false">
      <c r="A15" s="24" t="s">
        <v>31</v>
      </c>
      <c r="B15" s="25"/>
      <c r="C15" s="25"/>
      <c r="D15" s="26" t="s">
        <v>32</v>
      </c>
      <c r="E15" s="28" t="n">
        <v>5895001</v>
      </c>
      <c r="F15" s="28" t="n">
        <v>2018366</v>
      </c>
      <c r="G15" s="28" t="n">
        <v>238276</v>
      </c>
      <c r="H15" s="28" t="n">
        <v>5093691</v>
      </c>
      <c r="I15" s="27"/>
      <c r="J15" s="28" t="n">
        <v>5368230</v>
      </c>
    </row>
    <row r="16" customFormat="false" ht="15" hidden="false" customHeight="true" outlineLevel="0" collapsed="false">
      <c r="A16" s="24"/>
      <c r="B16" s="25" t="s">
        <v>33</v>
      </c>
      <c r="C16" s="25"/>
      <c r="D16" s="26" t="s">
        <v>34</v>
      </c>
      <c r="E16" s="28" t="n">
        <v>5895001</v>
      </c>
      <c r="F16" s="28" t="n">
        <v>2018366</v>
      </c>
      <c r="G16" s="28" t="n">
        <v>238276</v>
      </c>
      <c r="H16" s="28" t="n">
        <v>5093691</v>
      </c>
      <c r="I16" s="27"/>
      <c r="J16" s="28" t="n">
        <v>5368230</v>
      </c>
    </row>
    <row r="17" customFormat="false" ht="15" hidden="false" customHeight="true" outlineLevel="0" collapsed="false">
      <c r="A17" s="24" t="s">
        <v>9</v>
      </c>
      <c r="B17" s="25"/>
      <c r="C17" s="25"/>
      <c r="D17" s="26" t="s">
        <v>35</v>
      </c>
      <c r="E17" s="28" t="n">
        <v>148594807</v>
      </c>
      <c r="F17" s="28" t="n">
        <v>149631135</v>
      </c>
      <c r="G17" s="28" t="n">
        <v>154366386</v>
      </c>
      <c r="H17" s="28" t="n">
        <v>174624097</v>
      </c>
      <c r="I17" s="28" t="n">
        <v>106873106</v>
      </c>
      <c r="J17" s="28" t="n">
        <v>116035621</v>
      </c>
    </row>
    <row r="18" customFormat="false" ht="15" hidden="false" customHeight="true" outlineLevel="0" collapsed="false">
      <c r="A18" s="24"/>
      <c r="B18" s="25" t="s">
        <v>27</v>
      </c>
      <c r="C18" s="25"/>
      <c r="D18" s="26" t="s">
        <v>36</v>
      </c>
      <c r="E18" s="28" t="n">
        <v>148594807</v>
      </c>
      <c r="F18" s="28" t="n">
        <v>149631135</v>
      </c>
      <c r="G18" s="28" t="n">
        <v>154366386</v>
      </c>
      <c r="H18" s="28" t="n">
        <v>174624097</v>
      </c>
      <c r="I18" s="28" t="n">
        <v>106873106</v>
      </c>
      <c r="J18" s="28" t="n">
        <v>116035621</v>
      </c>
    </row>
    <row r="19" customFormat="false" ht="15" hidden="false" customHeight="true" outlineLevel="0" collapsed="false">
      <c r="A19" s="24" t="s">
        <v>37</v>
      </c>
      <c r="B19" s="25"/>
      <c r="C19" s="25"/>
      <c r="D19" s="26" t="s">
        <v>38</v>
      </c>
      <c r="E19" s="28" t="n">
        <v>5341656</v>
      </c>
      <c r="F19" s="28" t="n">
        <v>783143</v>
      </c>
      <c r="G19" s="28" t="n">
        <v>9269261</v>
      </c>
      <c r="H19" s="28" t="n">
        <v>626848</v>
      </c>
      <c r="I19" s="28" t="n">
        <v>221891</v>
      </c>
      <c r="J19" s="28" t="n">
        <v>374011</v>
      </c>
    </row>
    <row r="20" customFormat="false" ht="15" hidden="false" customHeight="true" outlineLevel="0" collapsed="false">
      <c r="A20" s="24"/>
      <c r="B20" s="25" t="s">
        <v>12</v>
      </c>
      <c r="C20" s="25"/>
      <c r="D20" s="26" t="s">
        <v>39</v>
      </c>
      <c r="E20" s="28" t="n">
        <v>87459</v>
      </c>
      <c r="F20" s="28" t="n">
        <v>117178</v>
      </c>
      <c r="G20" s="28" t="n">
        <v>116736</v>
      </c>
      <c r="H20" s="28" t="n">
        <v>212733</v>
      </c>
      <c r="I20" s="28" t="n">
        <v>10</v>
      </c>
      <c r="J20" s="28" t="n">
        <v>31988</v>
      </c>
    </row>
    <row r="21" customFormat="false" ht="15" hidden="false" customHeight="true" outlineLevel="0" collapsed="false">
      <c r="A21" s="24"/>
      <c r="B21" s="25" t="s">
        <v>27</v>
      </c>
      <c r="C21" s="25"/>
      <c r="D21" s="26" t="s">
        <v>40</v>
      </c>
      <c r="E21" s="28" t="n">
        <v>674230</v>
      </c>
      <c r="F21" s="28" t="n">
        <v>434415</v>
      </c>
      <c r="G21" s="28" t="n">
        <v>144836</v>
      </c>
      <c r="H21" s="28" t="n">
        <v>131062</v>
      </c>
      <c r="I21" s="27"/>
      <c r="J21" s="28" t="n">
        <v>148902</v>
      </c>
    </row>
    <row r="22" customFormat="false" ht="15" hidden="false" customHeight="true" outlineLevel="0" collapsed="false">
      <c r="A22" s="24"/>
      <c r="B22" s="25" t="s">
        <v>41</v>
      </c>
      <c r="C22" s="25"/>
      <c r="D22" s="26" t="s">
        <v>42</v>
      </c>
      <c r="E22" s="28" t="n">
        <v>4579967</v>
      </c>
      <c r="F22" s="28" t="n">
        <v>231550</v>
      </c>
      <c r="G22" s="28" t="n">
        <v>9007689</v>
      </c>
      <c r="H22" s="28" t="n">
        <v>283053</v>
      </c>
      <c r="I22" s="28" t="n">
        <v>221881</v>
      </c>
      <c r="J22" s="28" t="n">
        <v>193121</v>
      </c>
    </row>
    <row r="23" customFormat="false" ht="15" hidden="false" customHeight="true" outlineLevel="0" collapsed="false">
      <c r="A23" s="24" t="s">
        <v>5</v>
      </c>
      <c r="B23" s="25"/>
      <c r="C23" s="25"/>
      <c r="D23" s="26" t="s">
        <v>43</v>
      </c>
      <c r="E23" s="28" t="n">
        <v>39640388</v>
      </c>
      <c r="F23" s="28" t="n">
        <v>54207425</v>
      </c>
      <c r="G23" s="28" t="n">
        <v>53208133</v>
      </c>
      <c r="H23" s="28" t="n">
        <v>38986349</v>
      </c>
      <c r="I23" s="27"/>
      <c r="J23" s="27"/>
    </row>
    <row r="24" customFormat="false" ht="15" hidden="false" customHeight="true" outlineLevel="0" collapsed="false">
      <c r="A24" s="24"/>
      <c r="B24" s="25" t="s">
        <v>12</v>
      </c>
      <c r="C24" s="25"/>
      <c r="D24" s="26" t="s">
        <v>44</v>
      </c>
      <c r="E24" s="28" t="n">
        <v>39640388</v>
      </c>
      <c r="F24" s="28" t="n">
        <v>54207425</v>
      </c>
      <c r="G24" s="28" t="n">
        <v>53208133</v>
      </c>
      <c r="H24" s="28" t="n">
        <v>38986349</v>
      </c>
      <c r="I24" s="27"/>
      <c r="J24" s="27"/>
    </row>
    <row r="25" customFormat="false" ht="15" hidden="false" customHeight="true" outlineLevel="0" collapsed="false">
      <c r="A25" s="24" t="s">
        <v>45</v>
      </c>
      <c r="B25" s="25"/>
      <c r="C25" s="25"/>
      <c r="D25" s="26" t="s">
        <v>46</v>
      </c>
      <c r="E25" s="28" t="n">
        <v>8536371</v>
      </c>
      <c r="F25" s="28" t="n">
        <v>6591401</v>
      </c>
      <c r="G25" s="28" t="n">
        <v>11142859</v>
      </c>
      <c r="H25" s="28" t="n">
        <v>5145135</v>
      </c>
      <c r="I25" s="28" t="n">
        <v>1317896</v>
      </c>
      <c r="J25" s="28" t="n">
        <v>3562080</v>
      </c>
    </row>
    <row r="26" customFormat="false" ht="15" hidden="false" customHeight="true" outlineLevel="0" collapsed="false">
      <c r="A26" s="24"/>
      <c r="B26" s="25" t="s">
        <v>47</v>
      </c>
      <c r="C26" s="25"/>
      <c r="D26" s="26" t="s">
        <v>48</v>
      </c>
      <c r="E26" s="28" t="n">
        <v>8536371</v>
      </c>
      <c r="F26" s="28" t="n">
        <v>6591401</v>
      </c>
      <c r="G26" s="28" t="n">
        <v>11142859</v>
      </c>
      <c r="H26" s="28" t="n">
        <v>5145135</v>
      </c>
      <c r="I26" s="28" t="n">
        <v>1317896</v>
      </c>
      <c r="J26" s="28" t="n">
        <v>3562080</v>
      </c>
    </row>
    <row r="27" customFormat="false" ht="15" hidden="false" customHeight="true" outlineLevel="0" collapsed="false">
      <c r="A27" s="24" t="s">
        <v>49</v>
      </c>
      <c r="B27" s="25"/>
      <c r="C27" s="25"/>
      <c r="D27" s="26" t="s">
        <v>50</v>
      </c>
      <c r="E27" s="27"/>
      <c r="F27" s="27"/>
      <c r="G27" s="28" t="n">
        <v>22466</v>
      </c>
      <c r="H27" s="27"/>
      <c r="I27" s="27"/>
      <c r="J27" s="27"/>
    </row>
    <row r="28" customFormat="false" ht="15" hidden="false" customHeight="true" outlineLevel="0" collapsed="false">
      <c r="A28" s="24"/>
      <c r="B28" s="25" t="s">
        <v>27</v>
      </c>
      <c r="C28" s="25"/>
      <c r="D28" s="26" t="s">
        <v>28</v>
      </c>
      <c r="E28" s="27"/>
      <c r="F28" s="27"/>
      <c r="G28" s="28" t="n">
        <v>22466</v>
      </c>
      <c r="H28" s="27"/>
      <c r="I28" s="27"/>
      <c r="J28" s="27"/>
    </row>
    <row r="29" customFormat="false" ht="15" hidden="false" customHeight="true" outlineLevel="0" collapsed="false">
      <c r="A29" s="24"/>
      <c r="B29" s="25"/>
      <c r="C29" s="25" t="s">
        <v>51</v>
      </c>
      <c r="D29" s="26" t="s">
        <v>52</v>
      </c>
      <c r="E29" s="27"/>
      <c r="F29" s="27"/>
      <c r="G29" s="28" t="n">
        <v>22466</v>
      </c>
      <c r="H29" s="27"/>
      <c r="I29" s="27"/>
      <c r="J29" s="27"/>
    </row>
    <row r="30" customFormat="false" ht="15" hidden="false" customHeight="true" outlineLevel="0" collapsed="false">
      <c r="A30" s="24" t="s">
        <v>53</v>
      </c>
      <c r="B30" s="25"/>
      <c r="C30" s="25"/>
      <c r="D30" s="26" t="s">
        <v>54</v>
      </c>
      <c r="E30" s="27"/>
      <c r="F30" s="27"/>
      <c r="G30" s="27"/>
      <c r="H30" s="27"/>
      <c r="I30" s="28" t="n">
        <v>113497</v>
      </c>
      <c r="J30" s="27"/>
    </row>
    <row r="31" customFormat="false" ht="15" hidden="false" customHeight="true" outlineLevel="0" collapsed="false">
      <c r="A31" s="15"/>
      <c r="B31" s="16"/>
      <c r="C31" s="16"/>
      <c r="D31" s="17" t="s">
        <v>55</v>
      </c>
      <c r="E31" s="18" t="n">
        <v>145666511</v>
      </c>
      <c r="F31" s="18" t="n">
        <v>383587842</v>
      </c>
      <c r="G31" s="18" t="n">
        <v>238785709</v>
      </c>
      <c r="H31" s="18" t="n">
        <v>109354628</v>
      </c>
      <c r="I31" s="18" t="n">
        <v>108526390</v>
      </c>
      <c r="J31" s="18" t="n">
        <v>75763826</v>
      </c>
    </row>
    <row r="32" customFormat="false" ht="15" hidden="false" customHeight="true" outlineLevel="0" collapsed="false">
      <c r="A32" s="19" t="s">
        <v>56</v>
      </c>
      <c r="B32" s="20"/>
      <c r="C32" s="20"/>
      <c r="D32" s="21" t="s">
        <v>57</v>
      </c>
      <c r="E32" s="23" t="n">
        <v>26092731</v>
      </c>
      <c r="F32" s="23" t="n">
        <v>24509889</v>
      </c>
      <c r="G32" s="23" t="n">
        <v>24908982</v>
      </c>
      <c r="H32" s="23" t="n">
        <v>23520317</v>
      </c>
      <c r="I32" s="23" t="n">
        <v>23859227</v>
      </c>
      <c r="J32" s="23" t="n">
        <v>16336270</v>
      </c>
    </row>
    <row r="33" customFormat="false" ht="15" hidden="false" customHeight="true" outlineLevel="0" collapsed="false">
      <c r="A33" s="24" t="s">
        <v>58</v>
      </c>
      <c r="B33" s="25"/>
      <c r="C33" s="25"/>
      <c r="D33" s="26" t="s">
        <v>59</v>
      </c>
      <c r="E33" s="28" t="n">
        <v>50154010</v>
      </c>
      <c r="F33" s="28" t="n">
        <v>44430717</v>
      </c>
      <c r="G33" s="28" t="n">
        <v>40151771</v>
      </c>
      <c r="H33" s="28" t="n">
        <v>34221938</v>
      </c>
      <c r="I33" s="28" t="n">
        <v>35636046</v>
      </c>
      <c r="J33" s="28" t="n">
        <v>16110053</v>
      </c>
    </row>
    <row r="34" customFormat="false" ht="15" hidden="false" customHeight="true" outlineLevel="0" collapsed="false">
      <c r="A34" s="24" t="s">
        <v>60</v>
      </c>
      <c r="B34" s="25"/>
      <c r="C34" s="25"/>
      <c r="D34" s="26" t="s">
        <v>26</v>
      </c>
      <c r="E34" s="28" t="n">
        <v>982621</v>
      </c>
      <c r="F34" s="28" t="n">
        <v>1027119</v>
      </c>
      <c r="G34" s="28" t="n">
        <v>4409536</v>
      </c>
      <c r="H34" s="28" t="n">
        <v>6509270</v>
      </c>
      <c r="I34" s="28" t="n">
        <v>7305472</v>
      </c>
      <c r="J34" s="28" t="n">
        <v>6876062</v>
      </c>
    </row>
    <row r="35" customFormat="false" ht="15" hidden="false" customHeight="true" outlineLevel="0" collapsed="false">
      <c r="A35" s="24"/>
      <c r="B35" s="25" t="s">
        <v>27</v>
      </c>
      <c r="C35" s="25"/>
      <c r="D35" s="26" t="s">
        <v>61</v>
      </c>
      <c r="E35" s="28" t="n">
        <v>982621</v>
      </c>
      <c r="F35" s="28" t="n">
        <v>958844</v>
      </c>
      <c r="G35" s="28" t="n">
        <v>4288026</v>
      </c>
      <c r="H35" s="28" t="n">
        <v>6385764</v>
      </c>
      <c r="I35" s="28" t="n">
        <v>7155640</v>
      </c>
      <c r="J35" s="28" t="n">
        <v>6763104</v>
      </c>
    </row>
    <row r="36" customFormat="false" ht="15" hidden="false" customHeight="true" outlineLevel="0" collapsed="false">
      <c r="A36" s="24"/>
      <c r="B36" s="25"/>
      <c r="C36" s="25" t="s">
        <v>62</v>
      </c>
      <c r="D36" s="26" t="s">
        <v>63</v>
      </c>
      <c r="E36" s="28" t="n">
        <v>982621</v>
      </c>
      <c r="F36" s="28" t="n">
        <v>958844</v>
      </c>
      <c r="G36" s="28" t="n">
        <v>844164</v>
      </c>
      <c r="H36" s="28" t="n">
        <v>789419</v>
      </c>
      <c r="I36" s="28" t="n">
        <v>785073</v>
      </c>
      <c r="J36" s="28" t="n">
        <v>392537</v>
      </c>
    </row>
    <row r="37" customFormat="false" ht="15" hidden="false" customHeight="true" outlineLevel="0" collapsed="false">
      <c r="A37" s="24"/>
      <c r="B37" s="25"/>
      <c r="C37" s="25" t="s">
        <v>64</v>
      </c>
      <c r="D37" s="26" t="s">
        <v>65</v>
      </c>
      <c r="E37" s="27"/>
      <c r="F37" s="27"/>
      <c r="G37" s="28" t="n">
        <v>3443862</v>
      </c>
      <c r="H37" s="28" t="n">
        <v>5596345</v>
      </c>
      <c r="I37" s="28" t="n">
        <v>6370567</v>
      </c>
      <c r="J37" s="28" t="n">
        <v>6370567</v>
      </c>
    </row>
    <row r="38" customFormat="false" ht="15" hidden="false" customHeight="true" outlineLevel="0" collapsed="false">
      <c r="A38" s="24"/>
      <c r="B38" s="25" t="s">
        <v>9</v>
      </c>
      <c r="C38" s="25"/>
      <c r="D38" s="26" t="s">
        <v>66</v>
      </c>
      <c r="E38" s="27"/>
      <c r="F38" s="28" t="n">
        <v>68275</v>
      </c>
      <c r="G38" s="28" t="n">
        <v>121510</v>
      </c>
      <c r="H38" s="28" t="n">
        <v>123506</v>
      </c>
      <c r="I38" s="28" t="n">
        <v>149832</v>
      </c>
      <c r="J38" s="28" t="n">
        <v>112958</v>
      </c>
    </row>
    <row r="39" customFormat="false" ht="15" hidden="false" customHeight="true" outlineLevel="0" collapsed="false">
      <c r="A39" s="24"/>
      <c r="B39" s="25"/>
      <c r="C39" s="25" t="s">
        <v>67</v>
      </c>
      <c r="D39" s="26" t="s">
        <v>68</v>
      </c>
      <c r="E39" s="27"/>
      <c r="F39" s="28" t="n">
        <v>68275</v>
      </c>
      <c r="G39" s="28" t="n">
        <v>58596</v>
      </c>
      <c r="H39" s="28" t="n">
        <v>53925</v>
      </c>
      <c r="I39" s="28" t="n">
        <v>66969</v>
      </c>
      <c r="J39" s="28" t="n">
        <v>46492</v>
      </c>
    </row>
    <row r="40" customFormat="false" ht="15" hidden="false" customHeight="true" outlineLevel="0" collapsed="false">
      <c r="A40" s="24"/>
      <c r="B40" s="25"/>
      <c r="C40" s="25" t="s">
        <v>69</v>
      </c>
      <c r="D40" s="26" t="s">
        <v>70</v>
      </c>
      <c r="E40" s="27"/>
      <c r="F40" s="27"/>
      <c r="G40" s="28" t="n">
        <v>62914</v>
      </c>
      <c r="H40" s="28" t="n">
        <v>69581</v>
      </c>
      <c r="I40" s="28" t="n">
        <v>38753</v>
      </c>
      <c r="J40" s="28" t="n">
        <v>37065</v>
      </c>
    </row>
    <row r="41" customFormat="false" ht="15" hidden="false" customHeight="true" outlineLevel="0" collapsed="false">
      <c r="A41" s="24"/>
      <c r="B41" s="25"/>
      <c r="C41" s="25" t="s">
        <v>71</v>
      </c>
      <c r="D41" s="26" t="s">
        <v>72</v>
      </c>
      <c r="E41" s="27"/>
      <c r="F41" s="27"/>
      <c r="G41" s="27"/>
      <c r="H41" s="27"/>
      <c r="I41" s="28" t="n">
        <v>21430</v>
      </c>
      <c r="J41" s="28" t="n">
        <v>16881</v>
      </c>
    </row>
    <row r="42" customFormat="false" ht="15" hidden="false" customHeight="true" outlineLevel="0" collapsed="false">
      <c r="A42" s="24"/>
      <c r="B42" s="25"/>
      <c r="C42" s="25" t="s">
        <v>73</v>
      </c>
      <c r="D42" s="26" t="s">
        <v>74</v>
      </c>
      <c r="E42" s="27"/>
      <c r="F42" s="27"/>
      <c r="G42" s="27"/>
      <c r="H42" s="27"/>
      <c r="I42" s="28" t="n">
        <v>2590</v>
      </c>
      <c r="J42" s="28" t="n">
        <v>503</v>
      </c>
    </row>
    <row r="43" customFormat="false" ht="15" hidden="false" customHeight="true" outlineLevel="0" collapsed="false">
      <c r="A43" s="24"/>
      <c r="B43" s="25"/>
      <c r="C43" s="25" t="s">
        <v>75</v>
      </c>
      <c r="D43" s="26" t="s">
        <v>76</v>
      </c>
      <c r="E43" s="27"/>
      <c r="F43" s="27"/>
      <c r="G43" s="27"/>
      <c r="H43" s="27"/>
      <c r="I43" s="28" t="n">
        <v>2232</v>
      </c>
      <c r="J43" s="28" t="n">
        <v>516</v>
      </c>
    </row>
    <row r="44" customFormat="false" ht="15" hidden="false" customHeight="true" outlineLevel="0" collapsed="false">
      <c r="A44" s="29"/>
      <c r="B44" s="30"/>
      <c r="C44" s="30" t="s">
        <v>77</v>
      </c>
      <c r="D44" s="31" t="s">
        <v>78</v>
      </c>
      <c r="E44" s="32"/>
      <c r="F44" s="32"/>
      <c r="G44" s="32"/>
      <c r="H44" s="32"/>
      <c r="I44" s="33" t="n">
        <v>17858</v>
      </c>
      <c r="J44" s="33" t="n">
        <v>11501</v>
      </c>
    </row>
    <row r="45" customFormat="false" ht="15" hidden="false" customHeight="true" outlineLevel="0" collapsed="false">
      <c r="A45" s="34" t="s">
        <v>79</v>
      </c>
      <c r="B45" s="35"/>
      <c r="C45" s="35"/>
      <c r="D45" s="36" t="s">
        <v>80</v>
      </c>
      <c r="E45" s="37" t="n">
        <v>260</v>
      </c>
      <c r="F45" s="37" t="n">
        <v>245381738</v>
      </c>
      <c r="G45" s="37" t="n">
        <v>113812755</v>
      </c>
      <c r="H45" s="37" t="n">
        <v>35186056</v>
      </c>
      <c r="I45" s="37" t="n">
        <v>31922738</v>
      </c>
      <c r="J45" s="37" t="n">
        <v>31890011</v>
      </c>
    </row>
    <row r="46" customFormat="false" ht="15" hidden="false" customHeight="true" outlineLevel="0" collapsed="false">
      <c r="A46" s="24"/>
      <c r="B46" s="25" t="s">
        <v>12</v>
      </c>
      <c r="C46" s="25"/>
      <c r="D46" s="26" t="s">
        <v>81</v>
      </c>
      <c r="E46" s="28" t="n">
        <v>260</v>
      </c>
      <c r="F46" s="28" t="n">
        <v>2975</v>
      </c>
      <c r="G46" s="27"/>
      <c r="H46" s="27"/>
      <c r="I46" s="28" t="n">
        <v>32727</v>
      </c>
      <c r="J46" s="27"/>
    </row>
    <row r="47" customFormat="false" ht="15" hidden="false" customHeight="true" outlineLevel="0" collapsed="false">
      <c r="A47" s="24"/>
      <c r="B47" s="25" t="s">
        <v>41</v>
      </c>
      <c r="C47" s="25"/>
      <c r="D47" s="26" t="s">
        <v>82</v>
      </c>
      <c r="E47" s="27"/>
      <c r="F47" s="28" t="n">
        <v>245378763</v>
      </c>
      <c r="G47" s="28" t="n">
        <v>113812755</v>
      </c>
      <c r="H47" s="28" t="n">
        <v>35186056</v>
      </c>
      <c r="I47" s="28" t="n">
        <v>31890011</v>
      </c>
      <c r="J47" s="28" t="n">
        <v>31890011</v>
      </c>
    </row>
    <row r="48" customFormat="false" ht="15" hidden="false" customHeight="true" outlineLevel="0" collapsed="false">
      <c r="A48" s="24" t="s">
        <v>83</v>
      </c>
      <c r="B48" s="25"/>
      <c r="C48" s="25"/>
      <c r="D48" s="26" t="s">
        <v>84</v>
      </c>
      <c r="E48" s="27"/>
      <c r="F48" s="27"/>
      <c r="G48" s="27"/>
      <c r="H48" s="28" t="n">
        <v>44337</v>
      </c>
      <c r="I48" s="27"/>
      <c r="J48" s="27"/>
    </row>
    <row r="49" customFormat="false" ht="15" hidden="false" customHeight="true" outlineLevel="0" collapsed="false">
      <c r="A49" s="24"/>
      <c r="B49" s="25" t="s">
        <v>27</v>
      </c>
      <c r="C49" s="25"/>
      <c r="D49" s="26" t="s">
        <v>85</v>
      </c>
      <c r="E49" s="27"/>
      <c r="F49" s="27"/>
      <c r="G49" s="27"/>
      <c r="H49" s="28" t="n">
        <v>44337</v>
      </c>
      <c r="I49" s="27"/>
      <c r="J49" s="27"/>
    </row>
    <row r="50" customFormat="false" ht="15" hidden="false" customHeight="true" outlineLevel="0" collapsed="false">
      <c r="A50" s="24" t="s">
        <v>86</v>
      </c>
      <c r="B50" s="25"/>
      <c r="C50" s="25"/>
      <c r="D50" s="26" t="s">
        <v>87</v>
      </c>
      <c r="E50" s="28" t="n">
        <v>1619417</v>
      </c>
      <c r="F50" s="28" t="n">
        <v>1866398</v>
      </c>
      <c r="G50" s="28" t="n">
        <v>6052755</v>
      </c>
      <c r="H50" s="28" t="n">
        <v>3866782</v>
      </c>
      <c r="I50" s="28" t="n">
        <v>2403165</v>
      </c>
      <c r="J50" s="28" t="n">
        <v>1035366</v>
      </c>
    </row>
    <row r="51" customFormat="false" ht="15" hidden="false" customHeight="true" outlineLevel="0" collapsed="false">
      <c r="A51" s="24"/>
      <c r="B51" s="25" t="s">
        <v>33</v>
      </c>
      <c r="C51" s="25"/>
      <c r="D51" s="26" t="s">
        <v>88</v>
      </c>
      <c r="E51" s="28" t="n">
        <v>119557</v>
      </c>
      <c r="F51" s="28" t="n">
        <v>324051</v>
      </c>
      <c r="G51" s="28" t="n">
        <v>2904504</v>
      </c>
      <c r="H51" s="28" t="n">
        <v>790707</v>
      </c>
      <c r="I51" s="28" t="n">
        <v>481285</v>
      </c>
      <c r="J51" s="28" t="n">
        <v>278579</v>
      </c>
    </row>
    <row r="52" customFormat="false" ht="15" hidden="false" customHeight="true" outlineLevel="0" collapsed="false">
      <c r="A52" s="24"/>
      <c r="B52" s="25" t="s">
        <v>89</v>
      </c>
      <c r="C52" s="25"/>
      <c r="D52" s="26" t="s">
        <v>90</v>
      </c>
      <c r="E52" s="27"/>
      <c r="F52" s="27"/>
      <c r="G52" s="27"/>
      <c r="H52" s="28" t="n">
        <v>6565</v>
      </c>
      <c r="I52" s="27"/>
      <c r="J52" s="27"/>
    </row>
    <row r="53" customFormat="false" ht="15" hidden="false" customHeight="true" outlineLevel="0" collapsed="false">
      <c r="A53" s="24"/>
      <c r="B53" s="25" t="s">
        <v>25</v>
      </c>
      <c r="C53" s="25"/>
      <c r="D53" s="26" t="s">
        <v>91</v>
      </c>
      <c r="E53" s="28" t="n">
        <v>987085</v>
      </c>
      <c r="F53" s="28" t="n">
        <v>1187359</v>
      </c>
      <c r="G53" s="28" t="n">
        <v>2508243</v>
      </c>
      <c r="H53" s="28" t="n">
        <v>1483738</v>
      </c>
      <c r="I53" s="28" t="n">
        <v>1369271</v>
      </c>
      <c r="J53" s="28" t="n">
        <v>360886</v>
      </c>
    </row>
    <row r="54" customFormat="false" ht="15" hidden="false" customHeight="true" outlineLevel="0" collapsed="false">
      <c r="A54" s="24"/>
      <c r="B54" s="25" t="s">
        <v>31</v>
      </c>
      <c r="C54" s="25"/>
      <c r="D54" s="26" t="s">
        <v>92</v>
      </c>
      <c r="E54" s="27"/>
      <c r="F54" s="27"/>
      <c r="G54" s="27"/>
      <c r="H54" s="28" t="n">
        <v>981445</v>
      </c>
      <c r="I54" s="27"/>
      <c r="J54" s="27"/>
    </row>
    <row r="55" customFormat="false" ht="15" hidden="false" customHeight="true" outlineLevel="0" collapsed="false">
      <c r="A55" s="24"/>
      <c r="B55" s="25" t="s">
        <v>9</v>
      </c>
      <c r="C55" s="25"/>
      <c r="D55" s="26" t="s">
        <v>93</v>
      </c>
      <c r="E55" s="28" t="n">
        <v>512775</v>
      </c>
      <c r="F55" s="28" t="n">
        <v>354988</v>
      </c>
      <c r="G55" s="28" t="n">
        <v>640008</v>
      </c>
      <c r="H55" s="28" t="n">
        <v>592011</v>
      </c>
      <c r="I55" s="28" t="n">
        <v>550536</v>
      </c>
      <c r="J55" s="28" t="n">
        <v>395901</v>
      </c>
    </row>
    <row r="56" customFormat="false" ht="15" hidden="false" customHeight="true" outlineLevel="0" collapsed="false">
      <c r="A56" s="24"/>
      <c r="B56" s="25" t="s">
        <v>41</v>
      </c>
      <c r="C56" s="25"/>
      <c r="D56" s="26" t="s">
        <v>94</v>
      </c>
      <c r="E56" s="27"/>
      <c r="F56" s="27"/>
      <c r="G56" s="27"/>
      <c r="H56" s="28" t="n">
        <v>12316</v>
      </c>
      <c r="I56" s="28" t="n">
        <v>2073</v>
      </c>
      <c r="J56" s="27"/>
    </row>
    <row r="57" customFormat="false" ht="15" hidden="false" customHeight="true" outlineLevel="0" collapsed="false">
      <c r="A57" s="24" t="s">
        <v>95</v>
      </c>
      <c r="B57" s="25"/>
      <c r="C57" s="25"/>
      <c r="D57" s="26" t="s">
        <v>96</v>
      </c>
      <c r="E57" s="28" t="n">
        <v>55856017</v>
      </c>
      <c r="F57" s="28" t="n">
        <v>55616818</v>
      </c>
      <c r="G57" s="28" t="n">
        <v>43524253</v>
      </c>
      <c r="H57" s="27"/>
      <c r="I57" s="27"/>
      <c r="J57" s="27"/>
    </row>
    <row r="58" customFormat="false" ht="15" hidden="false" customHeight="true" outlineLevel="0" collapsed="false">
      <c r="A58" s="24"/>
      <c r="B58" s="25" t="s">
        <v>12</v>
      </c>
      <c r="C58" s="25"/>
      <c r="D58" s="26" t="s">
        <v>97</v>
      </c>
      <c r="E58" s="28" t="n">
        <v>55856017</v>
      </c>
      <c r="F58" s="28" t="n">
        <v>55616818</v>
      </c>
      <c r="G58" s="28" t="n">
        <v>43524253</v>
      </c>
      <c r="H58" s="27"/>
      <c r="I58" s="27"/>
      <c r="J58" s="27"/>
    </row>
    <row r="59" customFormat="false" ht="15" hidden="false" customHeight="true" outlineLevel="0" collapsed="false">
      <c r="A59" s="24" t="s">
        <v>98</v>
      </c>
      <c r="B59" s="25"/>
      <c r="C59" s="25"/>
      <c r="D59" s="26" t="s">
        <v>99</v>
      </c>
      <c r="E59" s="28" t="n">
        <v>10691418</v>
      </c>
      <c r="F59" s="28" t="n">
        <v>9161500</v>
      </c>
      <c r="G59" s="28" t="n">
        <v>5807177</v>
      </c>
      <c r="H59" s="28" t="n">
        <v>5205577</v>
      </c>
      <c r="I59" s="28" t="n">
        <v>7286245</v>
      </c>
      <c r="J59" s="28" t="n">
        <v>3402568</v>
      </c>
    </row>
    <row r="60" customFormat="false" ht="15" hidden="false" customHeight="true" outlineLevel="0" collapsed="false">
      <c r="A60" s="24"/>
      <c r="B60" s="25" t="s">
        <v>27</v>
      </c>
      <c r="C60" s="25"/>
      <c r="D60" s="26" t="s">
        <v>100</v>
      </c>
      <c r="E60" s="28" t="n">
        <v>10691418</v>
      </c>
      <c r="F60" s="28" t="n">
        <v>9161500</v>
      </c>
      <c r="G60" s="28" t="n">
        <v>5807177</v>
      </c>
      <c r="H60" s="28" t="n">
        <v>5205577</v>
      </c>
      <c r="I60" s="28" t="n">
        <v>7286245</v>
      </c>
      <c r="J60" s="28" t="n">
        <v>3402568</v>
      </c>
    </row>
    <row r="61" customFormat="false" ht="15" hidden="false" customHeight="true" outlineLevel="0" collapsed="false">
      <c r="A61" s="24" t="s">
        <v>101</v>
      </c>
      <c r="B61" s="25"/>
      <c r="C61" s="25"/>
      <c r="D61" s="26" t="s">
        <v>102</v>
      </c>
      <c r="E61" s="27"/>
      <c r="F61" s="27"/>
      <c r="G61" s="28" t="n">
        <v>118480</v>
      </c>
      <c r="H61" s="27"/>
      <c r="I61" s="27"/>
      <c r="J61" s="27"/>
    </row>
    <row r="62" customFormat="false" ht="15" hidden="false" customHeight="true" outlineLevel="0" collapsed="false">
      <c r="A62" s="24"/>
      <c r="B62" s="25" t="s">
        <v>27</v>
      </c>
      <c r="C62" s="25"/>
      <c r="D62" s="26" t="s">
        <v>61</v>
      </c>
      <c r="E62" s="27"/>
      <c r="F62" s="27"/>
      <c r="G62" s="28" t="n">
        <v>118480</v>
      </c>
      <c r="H62" s="27"/>
      <c r="I62" s="27"/>
      <c r="J62" s="27"/>
    </row>
    <row r="63" customFormat="false" ht="15" hidden="false" customHeight="true" outlineLevel="0" collapsed="false">
      <c r="A63" s="24"/>
      <c r="B63" s="25"/>
      <c r="C63" s="25" t="s">
        <v>64</v>
      </c>
      <c r="D63" s="26" t="s">
        <v>65</v>
      </c>
      <c r="E63" s="27"/>
      <c r="F63" s="27"/>
      <c r="G63" s="28" t="n">
        <f aca="false">+G62</f>
        <v>118480</v>
      </c>
      <c r="H63" s="27"/>
      <c r="I63" s="27"/>
      <c r="J63" s="27"/>
    </row>
    <row r="64" customFormat="false" ht="15" hidden="false" customHeight="true" outlineLevel="0" collapsed="false">
      <c r="A64" s="24" t="s">
        <v>103</v>
      </c>
      <c r="B64" s="25"/>
      <c r="C64" s="25"/>
      <c r="D64" s="26" t="s">
        <v>104</v>
      </c>
      <c r="E64" s="28" t="n">
        <v>270037</v>
      </c>
      <c r="F64" s="28" t="n">
        <v>1593663</v>
      </c>
      <c r="G64" s="27"/>
      <c r="H64" s="28" t="n">
        <v>800351</v>
      </c>
      <c r="I64" s="28" t="n">
        <v>113497</v>
      </c>
      <c r="J64" s="28" t="n">
        <v>113496</v>
      </c>
    </row>
    <row r="65" customFormat="false" ht="15" hidden="false" customHeight="true" outlineLevel="0" collapsed="false">
      <c r="A65" s="29"/>
      <c r="B65" s="30" t="s">
        <v>9</v>
      </c>
      <c r="C65" s="30"/>
      <c r="D65" s="31" t="s">
        <v>105</v>
      </c>
      <c r="E65" s="33" t="n">
        <v>270037</v>
      </c>
      <c r="F65" s="33" t="n">
        <v>1593663</v>
      </c>
      <c r="G65" s="32"/>
      <c r="H65" s="33" t="n">
        <v>800351</v>
      </c>
      <c r="I65" s="33" t="n">
        <v>113497</v>
      </c>
      <c r="J65" s="33" t="n">
        <v>113496</v>
      </c>
    </row>
    <row r="66" customFormat="false" ht="12" hidden="false" customHeight="true" outlineLevel="0" collapsed="false">
      <c r="A66" s="38" t="s">
        <v>106</v>
      </c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2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66:J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3:26:25Z</dcterms:created>
  <dc:creator>Mariela Orellana C</dc:creator>
  <dc:description/>
  <dc:language>en-US</dc:language>
  <cp:lastModifiedBy>Victor Valdivia Jara</cp:lastModifiedBy>
  <cp:lastPrinted>2023-09-28T14:04:03Z</cp:lastPrinted>
  <dcterms:modified xsi:type="dcterms:W3CDTF">2023-09-28T14:04:24Z</dcterms:modified>
  <cp:revision>0</cp:revision>
  <dc:subject/>
  <dc:title/>
</cp:coreProperties>
</file>