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HistInfoEjecPres" sheetId="1" state="visible" r:id="rId2"/>
  </sheets>
  <definedNames>
    <definedName function="false" hidden="false" localSheetId="0" name="_xlnm.Print_Area" vbProcedure="false">SerieHistInfoEjecPres!$A$2:$J$66</definedName>
    <definedName function="false" hidden="false" localSheetId="0" name="_xlnm.Print_Titles" vbProcedure="false">SerieHistInfoEjecPres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8">
  <si>
    <t xml:space="preserve">SERIE HISTÓRICA AÑOS 2019 - 2023</t>
  </si>
  <si>
    <t xml:space="preserve">INFORMACIÓN DE EJECUCIÓN PRESUPUESTARIA</t>
  </si>
  <si>
    <t xml:space="preserve">MINISTERIO</t>
  </si>
  <si>
    <t xml:space="preserve">MINISTERIO DE JUSTICIA Y DERECHOS HUMANOS</t>
  </si>
  <si>
    <t xml:space="preserve"> PARTIDA:</t>
  </si>
  <si>
    <t xml:space="preserve">10</t>
  </si>
  <si>
    <t xml:space="preserve">SERVICIO</t>
  </si>
  <si>
    <t xml:space="preserve">SECRETARÍA Y ADMINISTRACIÓN GENERAL</t>
  </si>
  <si>
    <t xml:space="preserve"> CAPÍTULO:</t>
  </si>
  <si>
    <t xml:space="preserve">01</t>
  </si>
  <si>
    <t xml:space="preserve">PROGRAMA</t>
  </si>
  <si>
    <t xml:space="preserve"> PROGRAMA:</t>
  </si>
  <si>
    <t xml:space="preserve">En Miles de $ de 2023</t>
  </si>
  <si>
    <t xml:space="preserve">Subt</t>
  </si>
  <si>
    <t xml:space="preserve">Ítem</t>
  </si>
  <si>
    <t xml:space="preserve">Asig</t>
  </si>
  <si>
    <t xml:space="preserve">Denominación</t>
  </si>
  <si>
    <t xml:space="preserve">Año 2019</t>
  </si>
  <si>
    <t xml:space="preserve">Año 2020</t>
  </si>
  <si>
    <t xml:space="preserve">Año 2021</t>
  </si>
  <si>
    <t xml:space="preserve">Año 2022</t>
  </si>
  <si>
    <t xml:space="preserve">Presupuesto Vigente Año 2023 (*)</t>
  </si>
  <si>
    <t xml:space="preserve">Ejecución Acumulada a Agosto Año 2023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004</t>
  </si>
  <si>
    <t xml:space="preserve">Servicio Nacional del Consumidor</t>
  </si>
  <si>
    <t xml:space="preserve">201</t>
  </si>
  <si>
    <t xml:space="preserve">Recuperación de Licencias Médicas - FONASA</t>
  </si>
  <si>
    <t xml:space="preserve">06</t>
  </si>
  <si>
    <t xml:space="preserve">RENTAS DE LA PROPIEDAD</t>
  </si>
  <si>
    <t xml:space="preserve">03</t>
  </si>
  <si>
    <t xml:space="preserve">Intereses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VENTA DE ACTIVOS NO FINANCIEROS</t>
  </si>
  <si>
    <t xml:space="preserve">Vehículos</t>
  </si>
  <si>
    <t xml:space="preserve">12</t>
  </si>
  <si>
    <t xml:space="preserve">RECUPERACIÓN DE PRÉSTAMOS</t>
  </si>
  <si>
    <t xml:space="preserve">Por Anticipos a Contratistas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Sociales del Empleador</t>
  </si>
  <si>
    <t xml:space="preserve">24</t>
  </si>
  <si>
    <t xml:space="preserve">Al Sector Privado</t>
  </si>
  <si>
    <t xml:space="preserve">001</t>
  </si>
  <si>
    <t xml:space="preserve">Programa de Licitaciones Sistema Nacional de Mediación</t>
  </si>
  <si>
    <t xml:space="preserve">002</t>
  </si>
  <si>
    <t xml:space="preserve">Auditorías Externas Sistema Nacional de Mediación</t>
  </si>
  <si>
    <t xml:space="preserve">A Otras Entidades Públicas</t>
  </si>
  <si>
    <t xml:space="preserve">Equipo de Acompañamiento Reforma Penal Adolescente</t>
  </si>
  <si>
    <t xml:space="preserve">208</t>
  </si>
  <si>
    <t xml:space="preserve">Corporaciones de Asistencia Judicial</t>
  </si>
  <si>
    <t xml:space="preserve">209</t>
  </si>
  <si>
    <t xml:space="preserve">Corporaciones de Asistencia Judicial - Programa de Representación Jurídica Adulto Mayor</t>
  </si>
  <si>
    <t xml:space="preserve">401</t>
  </si>
  <si>
    <t xml:space="preserve">Corporaciones de Asistencia Judicial - Programa Mi Abogado</t>
  </si>
  <si>
    <t xml:space="preserve">402</t>
  </si>
  <si>
    <t xml:space="preserve">Programa de Participación y Consulta para Adecuación de Reglamento Penitenciario de Gendarmería de Chile</t>
  </si>
  <si>
    <t xml:space="preserve">403</t>
  </si>
  <si>
    <t xml:space="preserve">Sello de Igualdad de Género</t>
  </si>
  <si>
    <t xml:space="preserve">999</t>
  </si>
  <si>
    <t xml:space="preserve">Corporaciones de Asistencia Judicial- Programa Curadurías</t>
  </si>
  <si>
    <t xml:space="preserve">07</t>
  </si>
  <si>
    <t xml:space="preserve">A Organismos Internacionales</t>
  </si>
  <si>
    <t xml:space="preserve">Conferencia de Ministros de Justicia Iberoamericanos</t>
  </si>
  <si>
    <t xml:space="preserve">011</t>
  </si>
  <si>
    <t xml:space="preserve">Cuotas a Organismos Internacionales</t>
  </si>
  <si>
    <t xml:space="preserve">25</t>
  </si>
  <si>
    <t xml:space="preserve">INTEGROS AL FISCO</t>
  </si>
  <si>
    <t xml:space="preserve">Otros Integros al Fisco</t>
  </si>
  <si>
    <t xml:space="preserve">26</t>
  </si>
  <si>
    <t xml:space="preserve">OTROS GASTOS CORRIENTES</t>
  </si>
  <si>
    <t xml:space="preserve">Devoluciones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Equipos Informáticos</t>
  </si>
  <si>
    <t xml:space="preserve">Programas Informáticos</t>
  </si>
  <si>
    <t xml:space="preserve">31</t>
  </si>
  <si>
    <t xml:space="preserve">INICIATIVAS DE INVERSIÓN</t>
  </si>
  <si>
    <t xml:space="preserve">Proyectos</t>
  </si>
  <si>
    <t xml:space="preserve">32</t>
  </si>
  <si>
    <t xml:space="preserve">PRÉSTAMOS</t>
  </si>
  <si>
    <t xml:space="preserve">34</t>
  </si>
  <si>
    <t xml:space="preserve">SERVICIO DE LA DEUDA</t>
  </si>
  <si>
    <t xml:space="preserve">Deuda Flotante</t>
  </si>
  <si>
    <t xml:space="preserve">(*) Considera Decretos Totalmente Tramitados a AGOSTO de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74.7"/>
    <col collapsed="false" customWidth="true" hidden="false" outlineLevel="0" max="10" min="5" style="0" width="13.56"/>
  </cols>
  <sheetData>
    <row r="1" customFormat="false" ht="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1"/>
    </row>
    <row r="3" customFormat="false" ht="18" hidden="false" customHeight="true" outlineLevel="0" collapsed="false">
      <c r="A3" s="1"/>
      <c r="B3" s="1"/>
      <c r="C3" s="1"/>
      <c r="D3" s="3" t="s">
        <v>1</v>
      </c>
      <c r="E3" s="3"/>
      <c r="F3" s="3"/>
      <c r="G3" s="3"/>
      <c r="H3" s="3"/>
      <c r="I3" s="3"/>
      <c r="J3" s="1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true" outlineLevel="0" collapsed="false">
      <c r="A5" s="4" t="s">
        <v>2</v>
      </c>
      <c r="B5" s="4"/>
      <c r="C5" s="4"/>
      <c r="D5" s="5" t="s">
        <v>3</v>
      </c>
      <c r="E5" s="5"/>
      <c r="F5" s="1"/>
      <c r="G5" s="6" t="s">
        <v>4</v>
      </c>
      <c r="H5" s="6" t="s">
        <v>5</v>
      </c>
      <c r="I5" s="1"/>
      <c r="J5" s="1"/>
    </row>
    <row r="6" customFormat="false" ht="15" hidden="false" customHeight="true" outlineLevel="0" collapsed="false">
      <c r="A6" s="7" t="s">
        <v>6</v>
      </c>
      <c r="B6" s="7"/>
      <c r="C6" s="7"/>
      <c r="D6" s="8" t="s">
        <v>7</v>
      </c>
      <c r="E6" s="8"/>
      <c r="F6" s="1"/>
      <c r="G6" s="6" t="s">
        <v>8</v>
      </c>
      <c r="H6" s="6" t="s">
        <v>9</v>
      </c>
      <c r="I6" s="1"/>
      <c r="J6" s="1"/>
    </row>
    <row r="7" customFormat="false" ht="15" hidden="false" customHeight="true" outlineLevel="0" collapsed="false">
      <c r="A7" s="9" t="s">
        <v>10</v>
      </c>
      <c r="B7" s="9"/>
      <c r="C7" s="9"/>
      <c r="D7" s="10" t="s">
        <v>7</v>
      </c>
      <c r="E7" s="10"/>
      <c r="F7" s="1"/>
      <c r="G7" s="6" t="s">
        <v>11</v>
      </c>
      <c r="H7" s="6" t="s">
        <v>9</v>
      </c>
      <c r="I7" s="1"/>
      <c r="J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1" t="s">
        <v>12</v>
      </c>
      <c r="J9" s="1"/>
    </row>
    <row r="10" customFormat="false" ht="38.25" hidden="false" customHeight="true" outlineLevel="0" collapsed="false">
      <c r="A10" s="12" t="s">
        <v>13</v>
      </c>
      <c r="B10" s="13" t="s">
        <v>14</v>
      </c>
      <c r="C10" s="13" t="s">
        <v>15</v>
      </c>
      <c r="D10" s="14" t="s">
        <v>16</v>
      </c>
      <c r="E10" s="14" t="s">
        <v>17</v>
      </c>
      <c r="F10" s="14" t="s">
        <v>18</v>
      </c>
      <c r="G10" s="14" t="s">
        <v>19</v>
      </c>
      <c r="H10" s="14" t="s">
        <v>20</v>
      </c>
      <c r="I10" s="14" t="s">
        <v>21</v>
      </c>
      <c r="J10" s="14" t="s">
        <v>22</v>
      </c>
    </row>
    <row r="11" customFormat="false" ht="15" hidden="false" customHeight="true" outlineLevel="0" collapsed="false">
      <c r="A11" s="15"/>
      <c r="B11" s="16"/>
      <c r="C11" s="16"/>
      <c r="D11" s="17" t="s">
        <v>23</v>
      </c>
      <c r="E11" s="18" t="n">
        <v>135868419</v>
      </c>
      <c r="F11" s="18" t="n">
        <v>158384844</v>
      </c>
      <c r="G11" s="18" t="n">
        <v>174407205</v>
      </c>
      <c r="H11" s="18" t="n">
        <v>146162270</v>
      </c>
      <c r="I11" s="18" t="n">
        <v>171578471</v>
      </c>
      <c r="J11" s="18" t="n">
        <v>86975681</v>
      </c>
    </row>
    <row r="12" customFormat="false" ht="15" hidden="false" customHeight="true" outlineLevel="0" collapsed="false">
      <c r="A12" s="19" t="s">
        <v>24</v>
      </c>
      <c r="B12" s="20"/>
      <c r="C12" s="20"/>
      <c r="D12" s="21" t="s">
        <v>25</v>
      </c>
      <c r="E12" s="22"/>
      <c r="F12" s="22"/>
      <c r="G12" s="22"/>
      <c r="H12" s="23" t="n">
        <v>91840</v>
      </c>
      <c r="I12" s="23" t="n">
        <v>123858</v>
      </c>
      <c r="J12" s="23" t="n">
        <v>12460</v>
      </c>
    </row>
    <row r="13" customFormat="false" ht="15" hidden="false" customHeight="true" outlineLevel="0" collapsed="false">
      <c r="A13" s="19"/>
      <c r="B13" s="20" t="s">
        <v>26</v>
      </c>
      <c r="C13" s="20"/>
      <c r="D13" s="21" t="s">
        <v>27</v>
      </c>
      <c r="E13" s="22"/>
      <c r="F13" s="22"/>
      <c r="G13" s="22"/>
      <c r="H13" s="23" t="n">
        <v>91840</v>
      </c>
      <c r="I13" s="23" t="n">
        <v>123858</v>
      </c>
      <c r="J13" s="23" t="n">
        <v>12460</v>
      </c>
    </row>
    <row r="14" customFormat="false" ht="15" hidden="false" customHeight="true" outlineLevel="0" collapsed="false">
      <c r="A14" s="19"/>
      <c r="B14" s="20"/>
      <c r="C14" s="20" t="s">
        <v>28</v>
      </c>
      <c r="D14" s="21" t="s">
        <v>29</v>
      </c>
      <c r="E14" s="22"/>
      <c r="F14" s="22"/>
      <c r="G14" s="22"/>
      <c r="H14" s="22"/>
      <c r="I14" s="23" t="n">
        <v>123848</v>
      </c>
      <c r="J14" s="22"/>
    </row>
    <row r="15" customFormat="false" ht="15" hidden="false" customHeight="true" outlineLevel="0" collapsed="false">
      <c r="A15" s="19"/>
      <c r="B15" s="20"/>
      <c r="C15" s="20" t="s">
        <v>30</v>
      </c>
      <c r="D15" s="21" t="s">
        <v>31</v>
      </c>
      <c r="E15" s="22"/>
      <c r="F15" s="22"/>
      <c r="G15" s="22"/>
      <c r="H15" s="23" t="n">
        <v>91840</v>
      </c>
      <c r="I15" s="23" t="n">
        <v>10</v>
      </c>
      <c r="J15" s="23" t="n">
        <v>12460</v>
      </c>
    </row>
    <row r="16" customFormat="false" ht="15" hidden="false" customHeight="true" outlineLevel="0" collapsed="false">
      <c r="A16" s="19" t="s">
        <v>32</v>
      </c>
      <c r="B16" s="20"/>
      <c r="C16" s="20"/>
      <c r="D16" s="21" t="s">
        <v>33</v>
      </c>
      <c r="E16" s="23" t="n">
        <v>437</v>
      </c>
      <c r="F16" s="23" t="n">
        <v>215</v>
      </c>
      <c r="G16" s="23" t="n">
        <v>23</v>
      </c>
      <c r="H16" s="22"/>
      <c r="I16" s="23" t="n">
        <v>10</v>
      </c>
      <c r="J16" s="23" t="n">
        <v>15</v>
      </c>
    </row>
    <row r="17" customFormat="false" ht="15" hidden="false" customHeight="true" outlineLevel="0" collapsed="false">
      <c r="A17" s="19"/>
      <c r="B17" s="20" t="s">
        <v>34</v>
      </c>
      <c r="C17" s="20"/>
      <c r="D17" s="21" t="s">
        <v>35</v>
      </c>
      <c r="E17" s="23" t="n">
        <v>437</v>
      </c>
      <c r="F17" s="23" t="n">
        <v>215</v>
      </c>
      <c r="G17" s="23" t="n">
        <v>23</v>
      </c>
      <c r="H17" s="22"/>
      <c r="I17" s="23" t="n">
        <v>10</v>
      </c>
      <c r="J17" s="23" t="n">
        <v>15</v>
      </c>
    </row>
    <row r="18" customFormat="false" ht="15" hidden="false" customHeight="true" outlineLevel="0" collapsed="false">
      <c r="A18" s="19" t="s">
        <v>36</v>
      </c>
      <c r="B18" s="20"/>
      <c r="C18" s="20"/>
      <c r="D18" s="21" t="s">
        <v>37</v>
      </c>
      <c r="E18" s="23" t="n">
        <v>2808619</v>
      </c>
      <c r="F18" s="23" t="n">
        <v>1183947</v>
      </c>
      <c r="G18" s="23" t="n">
        <v>1587532</v>
      </c>
      <c r="H18" s="23" t="n">
        <v>2976531</v>
      </c>
      <c r="I18" s="23" t="n">
        <v>13340</v>
      </c>
      <c r="J18" s="23" t="n">
        <v>3185045</v>
      </c>
    </row>
    <row r="19" customFormat="false" ht="15" hidden="false" customHeight="true" outlineLevel="0" collapsed="false">
      <c r="A19" s="19"/>
      <c r="B19" s="20" t="s">
        <v>9</v>
      </c>
      <c r="C19" s="20"/>
      <c r="D19" s="21" t="s">
        <v>38</v>
      </c>
      <c r="E19" s="23" t="n">
        <v>443418</v>
      </c>
      <c r="F19" s="23" t="n">
        <v>411180</v>
      </c>
      <c r="G19" s="23" t="n">
        <v>397170</v>
      </c>
      <c r="H19" s="23" t="n">
        <v>385245</v>
      </c>
      <c r="I19" s="23" t="n">
        <v>10</v>
      </c>
      <c r="J19" s="23" t="n">
        <v>267779</v>
      </c>
    </row>
    <row r="20" customFormat="false" ht="15" hidden="false" customHeight="true" outlineLevel="0" collapsed="false">
      <c r="A20" s="19"/>
      <c r="B20" s="20" t="s">
        <v>26</v>
      </c>
      <c r="C20" s="20"/>
      <c r="D20" s="21" t="s">
        <v>39</v>
      </c>
      <c r="E20" s="23" t="n">
        <v>1420245</v>
      </c>
      <c r="F20" s="23" t="n">
        <v>126617</v>
      </c>
      <c r="G20" s="23" t="n">
        <v>116704</v>
      </c>
      <c r="H20" s="23" t="n">
        <v>642707</v>
      </c>
      <c r="I20" s="23" t="n">
        <v>10</v>
      </c>
      <c r="J20" s="23" t="n">
        <v>32072</v>
      </c>
    </row>
    <row r="21" customFormat="false" ht="15" hidden="false" customHeight="true" outlineLevel="0" collapsed="false">
      <c r="A21" s="19"/>
      <c r="B21" s="20" t="s">
        <v>40</v>
      </c>
      <c r="C21" s="20"/>
      <c r="D21" s="21" t="s">
        <v>41</v>
      </c>
      <c r="E21" s="23" t="n">
        <v>944956</v>
      </c>
      <c r="F21" s="23" t="n">
        <v>646150</v>
      </c>
      <c r="G21" s="23" t="n">
        <v>1073658</v>
      </c>
      <c r="H21" s="23" t="n">
        <v>1948579</v>
      </c>
      <c r="I21" s="23" t="n">
        <v>13320</v>
      </c>
      <c r="J21" s="23" t="n">
        <v>2885194</v>
      </c>
    </row>
    <row r="22" customFormat="false" ht="15" hidden="false" customHeight="true" outlineLevel="0" collapsed="false">
      <c r="A22" s="19" t="s">
        <v>42</v>
      </c>
      <c r="B22" s="20"/>
      <c r="C22" s="20"/>
      <c r="D22" s="21" t="s">
        <v>43</v>
      </c>
      <c r="E22" s="23" t="n">
        <v>132859105</v>
      </c>
      <c r="F22" s="23" t="n">
        <v>155937351</v>
      </c>
      <c r="G22" s="23" t="n">
        <v>170824670</v>
      </c>
      <c r="H22" s="23" t="n">
        <v>142477334</v>
      </c>
      <c r="I22" s="23" t="n">
        <v>170800998</v>
      </c>
      <c r="J22" s="23" t="n">
        <v>83105897</v>
      </c>
    </row>
    <row r="23" customFormat="false" ht="15" hidden="false" customHeight="true" outlineLevel="0" collapsed="false">
      <c r="A23" s="19"/>
      <c r="B23" s="20" t="s">
        <v>9</v>
      </c>
      <c r="C23" s="20"/>
      <c r="D23" s="21" t="s">
        <v>44</v>
      </c>
      <c r="E23" s="23" t="n">
        <v>132859105</v>
      </c>
      <c r="F23" s="23" t="n">
        <v>155937351</v>
      </c>
      <c r="G23" s="23" t="n">
        <v>170824670</v>
      </c>
      <c r="H23" s="23" t="n">
        <v>142477334</v>
      </c>
      <c r="I23" s="23" t="n">
        <v>170800998</v>
      </c>
      <c r="J23" s="23" t="n">
        <v>83105897</v>
      </c>
    </row>
    <row r="24" customFormat="false" ht="15" hidden="false" customHeight="true" outlineLevel="0" collapsed="false">
      <c r="A24" s="19" t="s">
        <v>5</v>
      </c>
      <c r="B24" s="20"/>
      <c r="C24" s="20"/>
      <c r="D24" s="21" t="s">
        <v>45</v>
      </c>
      <c r="E24" s="22"/>
      <c r="F24" s="23" t="n">
        <v>5327</v>
      </c>
      <c r="G24" s="23" t="n">
        <v>18551</v>
      </c>
      <c r="H24" s="22"/>
      <c r="I24" s="23" t="n">
        <v>10</v>
      </c>
      <c r="J24" s="23" t="n">
        <v>8400</v>
      </c>
    </row>
    <row r="25" customFormat="false" ht="15" hidden="false" customHeight="true" outlineLevel="0" collapsed="false">
      <c r="A25" s="19"/>
      <c r="B25" s="20" t="s">
        <v>34</v>
      </c>
      <c r="C25" s="20"/>
      <c r="D25" s="21" t="s">
        <v>46</v>
      </c>
      <c r="E25" s="22"/>
      <c r="F25" s="23" t="n">
        <v>5327</v>
      </c>
      <c r="G25" s="23" t="n">
        <v>18551</v>
      </c>
      <c r="H25" s="22"/>
      <c r="I25" s="23" t="n">
        <v>10</v>
      </c>
      <c r="J25" s="23" t="n">
        <v>8400</v>
      </c>
    </row>
    <row r="26" customFormat="false" ht="15" hidden="false" customHeight="true" outlineLevel="0" collapsed="false">
      <c r="A26" s="19" t="s">
        <v>47</v>
      </c>
      <c r="B26" s="20"/>
      <c r="C26" s="20"/>
      <c r="D26" s="21" t="s">
        <v>48</v>
      </c>
      <c r="E26" s="23" t="n">
        <v>200258</v>
      </c>
      <c r="F26" s="23" t="n">
        <v>1258004</v>
      </c>
      <c r="G26" s="23" t="n">
        <v>1976429</v>
      </c>
      <c r="H26" s="23" t="n">
        <v>616565</v>
      </c>
      <c r="I26" s="23" t="n">
        <v>10</v>
      </c>
      <c r="J26" s="23" t="n">
        <v>663864</v>
      </c>
    </row>
    <row r="27" customFormat="false" ht="15" hidden="false" customHeight="true" outlineLevel="0" collapsed="false">
      <c r="A27" s="19"/>
      <c r="B27" s="20" t="s">
        <v>32</v>
      </c>
      <c r="C27" s="20"/>
      <c r="D27" s="21" t="s">
        <v>49</v>
      </c>
      <c r="E27" s="22"/>
      <c r="F27" s="23" t="n">
        <v>821137</v>
      </c>
      <c r="G27" s="23" t="n">
        <v>1460906</v>
      </c>
      <c r="H27" s="22"/>
      <c r="I27" s="22"/>
      <c r="J27" s="22"/>
    </row>
    <row r="28" customFormat="false" ht="15" hidden="false" customHeight="true" outlineLevel="0" collapsed="false">
      <c r="A28" s="19"/>
      <c r="B28" s="20" t="s">
        <v>5</v>
      </c>
      <c r="C28" s="20"/>
      <c r="D28" s="21" t="s">
        <v>50</v>
      </c>
      <c r="E28" s="23" t="n">
        <v>200258</v>
      </c>
      <c r="F28" s="23" t="n">
        <v>436867</v>
      </c>
      <c r="G28" s="23" t="n">
        <v>515523</v>
      </c>
      <c r="H28" s="23" t="n">
        <v>616565</v>
      </c>
      <c r="I28" s="23" t="n">
        <v>10</v>
      </c>
      <c r="J28" s="23" t="n">
        <v>663864</v>
      </c>
    </row>
    <row r="29" customFormat="false" ht="15" hidden="false" customHeight="true" outlineLevel="0" collapsed="false">
      <c r="A29" s="19" t="s">
        <v>51</v>
      </c>
      <c r="B29" s="20"/>
      <c r="C29" s="20"/>
      <c r="D29" s="21" t="s">
        <v>52</v>
      </c>
      <c r="E29" s="22"/>
      <c r="F29" s="22"/>
      <c r="G29" s="22"/>
      <c r="H29" s="22"/>
      <c r="I29" s="23" t="n">
        <v>640245</v>
      </c>
      <c r="J29" s="22"/>
    </row>
    <row r="30" customFormat="false" ht="15" hidden="false" customHeight="true" outlineLevel="0" collapsed="false">
      <c r="A30" s="15"/>
      <c r="B30" s="16"/>
      <c r="C30" s="16"/>
      <c r="D30" s="17" t="s">
        <v>53</v>
      </c>
      <c r="E30" s="18" t="n">
        <v>138035359</v>
      </c>
      <c r="F30" s="18" t="n">
        <v>160534331</v>
      </c>
      <c r="G30" s="18" t="n">
        <v>174894317</v>
      </c>
      <c r="H30" s="18" t="n">
        <f aca="false">+H31+H32+H33+H35+H50+H52+H54+H60+H62+H64</f>
        <v>145947380.667</v>
      </c>
      <c r="I30" s="18" t="n">
        <v>171578471</v>
      </c>
      <c r="J30" s="18" t="n">
        <v>88254112</v>
      </c>
    </row>
    <row r="31" customFormat="false" ht="15" hidden="false" customHeight="true" outlineLevel="0" collapsed="false">
      <c r="A31" s="19" t="s">
        <v>54</v>
      </c>
      <c r="B31" s="20"/>
      <c r="C31" s="20"/>
      <c r="D31" s="21" t="s">
        <v>55</v>
      </c>
      <c r="E31" s="23" t="n">
        <v>14614812</v>
      </c>
      <c r="F31" s="23" t="n">
        <v>14460584</v>
      </c>
      <c r="G31" s="23" t="n">
        <v>14263898</v>
      </c>
      <c r="H31" s="23" t="n">
        <v>13979326</v>
      </c>
      <c r="I31" s="23" t="n">
        <v>13325425</v>
      </c>
      <c r="J31" s="23" t="n">
        <v>9047814</v>
      </c>
    </row>
    <row r="32" customFormat="false" ht="15" hidden="false" customHeight="true" outlineLevel="0" collapsed="false">
      <c r="A32" s="19" t="s">
        <v>56</v>
      </c>
      <c r="B32" s="20"/>
      <c r="C32" s="20"/>
      <c r="D32" s="21" t="s">
        <v>57</v>
      </c>
      <c r="E32" s="23" t="n">
        <v>3488270</v>
      </c>
      <c r="F32" s="23" t="n">
        <v>2974328</v>
      </c>
      <c r="G32" s="23" t="n">
        <v>2765323</v>
      </c>
      <c r="H32" s="23" t="n">
        <v>2577870</v>
      </c>
      <c r="I32" s="23" t="n">
        <v>2904181</v>
      </c>
      <c r="J32" s="23" t="n">
        <v>1458612</v>
      </c>
    </row>
    <row r="33" customFormat="false" ht="15" hidden="false" customHeight="true" outlineLevel="0" collapsed="false">
      <c r="A33" s="19" t="s">
        <v>58</v>
      </c>
      <c r="B33" s="20"/>
      <c r="C33" s="20"/>
      <c r="D33" s="21" t="s">
        <v>59</v>
      </c>
      <c r="E33" s="23" t="n">
        <v>205507</v>
      </c>
      <c r="F33" s="23" t="n">
        <v>59718</v>
      </c>
      <c r="G33" s="23" t="n">
        <v>30489</v>
      </c>
      <c r="H33" s="23" t="n">
        <v>93561</v>
      </c>
      <c r="I33" s="23" t="n">
        <v>10</v>
      </c>
      <c r="J33" s="22"/>
    </row>
    <row r="34" customFormat="false" ht="15" hidden="false" customHeight="true" outlineLevel="0" collapsed="false">
      <c r="A34" s="19"/>
      <c r="B34" s="20" t="s">
        <v>34</v>
      </c>
      <c r="C34" s="20"/>
      <c r="D34" s="21" t="s">
        <v>60</v>
      </c>
      <c r="E34" s="23" t="n">
        <v>205507</v>
      </c>
      <c r="F34" s="23" t="n">
        <v>59718</v>
      </c>
      <c r="G34" s="23" t="n">
        <v>30489</v>
      </c>
      <c r="H34" s="23" t="n">
        <v>93561</v>
      </c>
      <c r="I34" s="23" t="n">
        <v>10</v>
      </c>
      <c r="J34" s="22"/>
    </row>
    <row r="35" customFormat="false" ht="15" hidden="false" customHeight="true" outlineLevel="0" collapsed="false">
      <c r="A35" s="19" t="s">
        <v>61</v>
      </c>
      <c r="B35" s="20"/>
      <c r="C35" s="20"/>
      <c r="D35" s="21" t="s">
        <v>25</v>
      </c>
      <c r="E35" s="23" t="n">
        <v>81924721</v>
      </c>
      <c r="F35" s="23" t="n">
        <v>85984881</v>
      </c>
      <c r="G35" s="23" t="n">
        <v>93761488</v>
      </c>
      <c r="H35" s="23" t="n">
        <f aca="false">+H36+H39+H47</f>
        <v>106689997.667</v>
      </c>
      <c r="I35" s="23" t="n">
        <v>106372125</v>
      </c>
      <c r="J35" s="23" t="n">
        <v>69573114</v>
      </c>
    </row>
    <row r="36" customFormat="false" ht="15" hidden="false" customHeight="true" outlineLevel="0" collapsed="false">
      <c r="A36" s="19"/>
      <c r="B36" s="20" t="s">
        <v>9</v>
      </c>
      <c r="C36" s="20"/>
      <c r="D36" s="21" t="s">
        <v>62</v>
      </c>
      <c r="E36" s="23" t="n">
        <v>13839270</v>
      </c>
      <c r="F36" s="23" t="n">
        <v>11778728</v>
      </c>
      <c r="G36" s="23" t="n">
        <v>12580907</v>
      </c>
      <c r="H36" s="23" t="n">
        <v>12133071</v>
      </c>
      <c r="I36" s="23" t="n">
        <v>11596793</v>
      </c>
      <c r="J36" s="23" t="n">
        <v>6479876</v>
      </c>
    </row>
    <row r="37" customFormat="false" ht="15" hidden="false" customHeight="true" outlineLevel="0" collapsed="false">
      <c r="A37" s="19"/>
      <c r="B37" s="20"/>
      <c r="C37" s="20" t="s">
        <v>63</v>
      </c>
      <c r="D37" s="21" t="s">
        <v>64</v>
      </c>
      <c r="E37" s="23" t="n">
        <v>13683382</v>
      </c>
      <c r="F37" s="23" t="n">
        <v>11726228</v>
      </c>
      <c r="G37" s="23" t="n">
        <v>12474620</v>
      </c>
      <c r="H37" s="23" t="n">
        <v>12113831</v>
      </c>
      <c r="I37" s="23" t="n">
        <v>11466650</v>
      </c>
      <c r="J37" s="23" t="n">
        <v>6479876</v>
      </c>
    </row>
    <row r="38" customFormat="false" ht="15" hidden="false" customHeight="true" outlineLevel="0" collapsed="false">
      <c r="A38" s="19"/>
      <c r="B38" s="20"/>
      <c r="C38" s="20" t="s">
        <v>65</v>
      </c>
      <c r="D38" s="21" t="s">
        <v>66</v>
      </c>
      <c r="E38" s="23" t="n">
        <v>155888</v>
      </c>
      <c r="F38" s="23" t="n">
        <v>52500</v>
      </c>
      <c r="G38" s="23" t="n">
        <v>106287</v>
      </c>
      <c r="H38" s="23" t="n">
        <v>19240</v>
      </c>
      <c r="I38" s="23" t="n">
        <v>130143</v>
      </c>
      <c r="J38" s="22"/>
    </row>
    <row r="39" customFormat="false" ht="15" hidden="false" customHeight="true" outlineLevel="0" collapsed="false">
      <c r="A39" s="19"/>
      <c r="B39" s="20" t="s">
        <v>34</v>
      </c>
      <c r="C39" s="20"/>
      <c r="D39" s="21" t="s">
        <v>67</v>
      </c>
      <c r="E39" s="23" t="n">
        <v>68053331</v>
      </c>
      <c r="F39" s="23" t="n">
        <v>72906516</v>
      </c>
      <c r="G39" s="23" t="n">
        <v>79860886</v>
      </c>
      <c r="H39" s="23" t="n">
        <f aca="false">+H40+H41+H42+H43+H44+H45+H46</f>
        <v>93142947.667</v>
      </c>
      <c r="I39" s="23" t="n">
        <v>94746420</v>
      </c>
      <c r="J39" s="23" t="n">
        <v>63093238</v>
      </c>
    </row>
    <row r="40" customFormat="false" ht="15" hidden="false" customHeight="true" outlineLevel="0" collapsed="false">
      <c r="A40" s="19"/>
      <c r="B40" s="20"/>
      <c r="C40" s="20" t="s">
        <v>30</v>
      </c>
      <c r="D40" s="21" t="s">
        <v>68</v>
      </c>
      <c r="E40" s="23" t="n">
        <v>404237</v>
      </c>
      <c r="F40" s="23" t="n">
        <v>288767</v>
      </c>
      <c r="G40" s="23" t="n">
        <v>216556</v>
      </c>
      <c r="H40" s="23" t="n">
        <v>127386</v>
      </c>
      <c r="I40" s="23" t="n">
        <v>183559</v>
      </c>
      <c r="J40" s="23" t="n">
        <v>53300</v>
      </c>
    </row>
    <row r="41" customFormat="false" ht="15" hidden="false" customHeight="true" outlineLevel="0" collapsed="false">
      <c r="A41" s="19"/>
      <c r="B41" s="20"/>
      <c r="C41" s="20" t="s">
        <v>69</v>
      </c>
      <c r="D41" s="21" t="s">
        <v>70</v>
      </c>
      <c r="E41" s="23" t="n">
        <v>61538405</v>
      </c>
      <c r="F41" s="23" t="n">
        <v>61190782</v>
      </c>
      <c r="G41" s="23" t="n">
        <v>64522790</v>
      </c>
      <c r="H41" s="23" t="n">
        <v>65452346</v>
      </c>
      <c r="I41" s="23" t="n">
        <v>55883527</v>
      </c>
      <c r="J41" s="23" t="n">
        <v>37154412</v>
      </c>
    </row>
    <row r="42" customFormat="false" ht="15" hidden="false" customHeight="true" outlineLevel="0" collapsed="false">
      <c r="A42" s="19"/>
      <c r="B42" s="20"/>
      <c r="C42" s="20" t="s">
        <v>71</v>
      </c>
      <c r="D42" s="21" t="s">
        <v>72</v>
      </c>
      <c r="E42" s="22"/>
      <c r="F42" s="23" t="n">
        <v>795921</v>
      </c>
      <c r="G42" s="23" t="n">
        <v>1322894</v>
      </c>
      <c r="H42" s="23" t="n">
        <v>1235257</v>
      </c>
      <c r="I42" s="23" t="n">
        <v>1228457</v>
      </c>
      <c r="J42" s="23" t="n">
        <v>818966</v>
      </c>
    </row>
    <row r="43" customFormat="false" ht="15" hidden="false" customHeight="true" outlineLevel="0" collapsed="false">
      <c r="A43" s="19"/>
      <c r="B43" s="20"/>
      <c r="C43" s="20" t="s">
        <v>73</v>
      </c>
      <c r="D43" s="21" t="s">
        <v>74</v>
      </c>
      <c r="E43" s="23" t="n">
        <v>6110689</v>
      </c>
      <c r="F43" s="23" t="n">
        <v>10631046</v>
      </c>
      <c r="G43" s="23" t="n">
        <v>13798646</v>
      </c>
      <c r="H43" s="23" t="n">
        <v>24580333</v>
      </c>
      <c r="I43" s="23" t="n">
        <v>24445019</v>
      </c>
      <c r="J43" s="23" t="n">
        <v>16424688</v>
      </c>
    </row>
    <row r="44" customFormat="false" ht="15" hidden="false" customHeight="true" outlineLevel="0" collapsed="false">
      <c r="A44" s="19"/>
      <c r="B44" s="20"/>
      <c r="C44" s="20" t="s">
        <v>75</v>
      </c>
      <c r="D44" s="21" t="s">
        <v>76</v>
      </c>
      <c r="E44" s="23"/>
      <c r="F44" s="23"/>
      <c r="G44" s="23"/>
      <c r="H44" s="23" t="n">
        <f aca="false">1585000*1.0688842</f>
        <v>1694181.457</v>
      </c>
      <c r="I44" s="23"/>
      <c r="J44" s="23"/>
    </row>
    <row r="45" customFormat="false" ht="15" hidden="false" customHeight="true" outlineLevel="0" collapsed="false">
      <c r="A45" s="19"/>
      <c r="B45" s="20"/>
      <c r="C45" s="20" t="s">
        <v>77</v>
      </c>
      <c r="D45" s="21" t="s">
        <v>78</v>
      </c>
      <c r="E45" s="23"/>
      <c r="F45" s="23"/>
      <c r="G45" s="23"/>
      <c r="H45" s="23" t="n">
        <f aca="false">50000*1.0688842</f>
        <v>53444.21</v>
      </c>
      <c r="I45" s="23"/>
      <c r="J45" s="23"/>
    </row>
    <row r="46" customFormat="false" ht="15" hidden="false" customHeight="true" outlineLevel="0" collapsed="false">
      <c r="A46" s="19"/>
      <c r="B46" s="20"/>
      <c r="C46" s="20" t="s">
        <v>79</v>
      </c>
      <c r="D46" s="21" t="s">
        <v>80</v>
      </c>
      <c r="E46" s="22"/>
      <c r="F46" s="22"/>
      <c r="G46" s="22"/>
      <c r="H46" s="22"/>
      <c r="I46" s="23" t="n">
        <v>13005858</v>
      </c>
      <c r="J46" s="23" t="n">
        <v>8641872</v>
      </c>
    </row>
    <row r="47" customFormat="false" ht="15" hidden="false" customHeight="true" outlineLevel="0" collapsed="false">
      <c r="A47" s="19"/>
      <c r="B47" s="20" t="s">
        <v>81</v>
      </c>
      <c r="C47" s="20"/>
      <c r="D47" s="21" t="s">
        <v>82</v>
      </c>
      <c r="E47" s="23" t="n">
        <v>32120</v>
      </c>
      <c r="F47" s="23" t="n">
        <v>1299637</v>
      </c>
      <c r="G47" s="23" t="n">
        <v>1319695</v>
      </c>
      <c r="H47" s="23" t="n">
        <v>1413979</v>
      </c>
      <c r="I47" s="23" t="n">
        <v>28912</v>
      </c>
      <c r="J47" s="22"/>
    </row>
    <row r="48" customFormat="false" ht="15" hidden="false" customHeight="true" outlineLevel="0" collapsed="false">
      <c r="A48" s="19"/>
      <c r="B48" s="20"/>
      <c r="C48" s="20" t="s">
        <v>63</v>
      </c>
      <c r="D48" s="21" t="s">
        <v>83</v>
      </c>
      <c r="E48" s="23" t="n">
        <v>32120</v>
      </c>
      <c r="F48" s="22"/>
      <c r="G48" s="22"/>
      <c r="H48" s="22"/>
      <c r="I48" s="22"/>
      <c r="J48" s="22"/>
    </row>
    <row r="49" customFormat="false" ht="15" hidden="false" customHeight="true" outlineLevel="0" collapsed="false">
      <c r="A49" s="24"/>
      <c r="B49" s="25"/>
      <c r="C49" s="25" t="s">
        <v>84</v>
      </c>
      <c r="D49" s="26" t="s">
        <v>85</v>
      </c>
      <c r="E49" s="27"/>
      <c r="F49" s="28" t="n">
        <v>1299637</v>
      </c>
      <c r="G49" s="28" t="n">
        <v>1319695</v>
      </c>
      <c r="H49" s="28" t="n">
        <v>1413979</v>
      </c>
      <c r="I49" s="28" t="n">
        <v>28912</v>
      </c>
      <c r="J49" s="27"/>
    </row>
    <row r="50" customFormat="false" ht="15" hidden="false" customHeight="true" outlineLevel="0" collapsed="false">
      <c r="A50" s="29" t="s">
        <v>86</v>
      </c>
      <c r="B50" s="30"/>
      <c r="C50" s="30"/>
      <c r="D50" s="31" t="s">
        <v>87</v>
      </c>
      <c r="E50" s="32"/>
      <c r="F50" s="33" t="n">
        <v>7567658</v>
      </c>
      <c r="G50" s="33" t="n">
        <v>204623</v>
      </c>
      <c r="H50" s="33" t="n">
        <v>318133</v>
      </c>
      <c r="I50" s="33" t="n">
        <v>2286</v>
      </c>
      <c r="J50" s="33" t="n">
        <v>245924</v>
      </c>
    </row>
    <row r="51" customFormat="false" ht="15" hidden="false" customHeight="true" outlineLevel="0" collapsed="false">
      <c r="A51" s="19"/>
      <c r="B51" s="20" t="s">
        <v>40</v>
      </c>
      <c r="C51" s="20"/>
      <c r="D51" s="21" t="s">
        <v>88</v>
      </c>
      <c r="E51" s="22"/>
      <c r="F51" s="23" t="n">
        <v>7567658</v>
      </c>
      <c r="G51" s="23" t="n">
        <v>204623</v>
      </c>
      <c r="H51" s="23" t="n">
        <v>318133</v>
      </c>
      <c r="I51" s="23" t="n">
        <v>2286</v>
      </c>
      <c r="J51" s="23" t="n">
        <v>245924</v>
      </c>
    </row>
    <row r="52" customFormat="false" ht="15" hidden="false" customHeight="true" outlineLevel="0" collapsed="false">
      <c r="A52" s="19" t="s">
        <v>89</v>
      </c>
      <c r="B52" s="20"/>
      <c r="C52" s="20"/>
      <c r="D52" s="21" t="s">
        <v>90</v>
      </c>
      <c r="E52" s="22"/>
      <c r="F52" s="23" t="n">
        <v>634115</v>
      </c>
      <c r="G52" s="22"/>
      <c r="H52" s="22"/>
      <c r="I52" s="22"/>
      <c r="J52" s="22"/>
    </row>
    <row r="53" customFormat="false" ht="15" hidden="false" customHeight="true" outlineLevel="0" collapsed="false">
      <c r="A53" s="19"/>
      <c r="B53" s="20" t="s">
        <v>9</v>
      </c>
      <c r="C53" s="20"/>
      <c r="D53" s="21" t="s">
        <v>91</v>
      </c>
      <c r="E53" s="22"/>
      <c r="F53" s="23" t="n">
        <v>634115</v>
      </c>
      <c r="G53" s="22"/>
      <c r="H53" s="22"/>
      <c r="I53" s="22"/>
      <c r="J53" s="22"/>
    </row>
    <row r="54" customFormat="false" ht="15" hidden="false" customHeight="true" outlineLevel="0" collapsed="false">
      <c r="A54" s="19" t="s">
        <v>92</v>
      </c>
      <c r="B54" s="20"/>
      <c r="C54" s="20"/>
      <c r="D54" s="21" t="s">
        <v>93</v>
      </c>
      <c r="E54" s="23" t="n">
        <v>210558</v>
      </c>
      <c r="F54" s="23" t="n">
        <v>146010</v>
      </c>
      <c r="G54" s="23" t="n">
        <v>142628</v>
      </c>
      <c r="H54" s="23" t="n">
        <v>190491</v>
      </c>
      <c r="I54" s="23" t="n">
        <v>182565</v>
      </c>
      <c r="J54" s="23" t="n">
        <v>28503</v>
      </c>
    </row>
    <row r="55" customFormat="false" ht="15" hidden="false" customHeight="true" outlineLevel="0" collapsed="false">
      <c r="A55" s="19"/>
      <c r="B55" s="20" t="s">
        <v>34</v>
      </c>
      <c r="C55" s="20"/>
      <c r="D55" s="21" t="s">
        <v>46</v>
      </c>
      <c r="E55" s="23" t="n">
        <v>75826</v>
      </c>
      <c r="F55" s="23" t="n">
        <v>24699</v>
      </c>
      <c r="G55" s="22"/>
      <c r="H55" s="23" t="n">
        <v>20274</v>
      </c>
      <c r="I55" s="23" t="n">
        <v>27790</v>
      </c>
      <c r="J55" s="23" t="n">
        <v>27790</v>
      </c>
    </row>
    <row r="56" customFormat="false" ht="15" hidden="false" customHeight="true" outlineLevel="0" collapsed="false">
      <c r="A56" s="19"/>
      <c r="B56" s="20" t="s">
        <v>94</v>
      </c>
      <c r="C56" s="20"/>
      <c r="D56" s="21" t="s">
        <v>95</v>
      </c>
      <c r="E56" s="23" t="n">
        <v>11759</v>
      </c>
      <c r="F56" s="23" t="n">
        <v>24455</v>
      </c>
      <c r="G56" s="23" t="n">
        <v>21391</v>
      </c>
      <c r="H56" s="23" t="n">
        <v>22705</v>
      </c>
      <c r="I56" s="22"/>
      <c r="J56" s="22"/>
    </row>
    <row r="57" customFormat="false" ht="15" hidden="false" customHeight="true" outlineLevel="0" collapsed="false">
      <c r="A57" s="19"/>
      <c r="B57" s="20" t="s">
        <v>24</v>
      </c>
      <c r="C57" s="20"/>
      <c r="D57" s="21" t="s">
        <v>96</v>
      </c>
      <c r="E57" s="23" t="n">
        <v>3961</v>
      </c>
      <c r="F57" s="23" t="n">
        <v>41204</v>
      </c>
      <c r="G57" s="23" t="n">
        <v>49541</v>
      </c>
      <c r="H57" s="23" t="n">
        <v>64575</v>
      </c>
      <c r="I57" s="22"/>
      <c r="J57" s="22"/>
    </row>
    <row r="58" customFormat="false" ht="15" hidden="false" customHeight="true" outlineLevel="0" collapsed="false">
      <c r="A58" s="19"/>
      <c r="B58" s="20" t="s">
        <v>32</v>
      </c>
      <c r="C58" s="20"/>
      <c r="D58" s="21" t="s">
        <v>97</v>
      </c>
      <c r="E58" s="22"/>
      <c r="F58" s="23" t="n">
        <v>8963</v>
      </c>
      <c r="G58" s="23" t="n">
        <v>11888</v>
      </c>
      <c r="H58" s="23" t="n">
        <v>35126</v>
      </c>
      <c r="I58" s="23" t="n">
        <v>5226</v>
      </c>
      <c r="J58" s="22"/>
    </row>
    <row r="59" customFormat="false" ht="15" hidden="false" customHeight="true" outlineLevel="0" collapsed="false">
      <c r="A59" s="19"/>
      <c r="B59" s="20" t="s">
        <v>81</v>
      </c>
      <c r="C59" s="20"/>
      <c r="D59" s="21" t="s">
        <v>98</v>
      </c>
      <c r="E59" s="23" t="n">
        <v>119012</v>
      </c>
      <c r="F59" s="23" t="n">
        <v>46689</v>
      </c>
      <c r="G59" s="23" t="n">
        <v>59808</v>
      </c>
      <c r="H59" s="23" t="n">
        <v>47811</v>
      </c>
      <c r="I59" s="23" t="n">
        <v>149549</v>
      </c>
      <c r="J59" s="23" t="n">
        <v>713</v>
      </c>
    </row>
    <row r="60" customFormat="false" ht="15" hidden="false" customHeight="true" outlineLevel="0" collapsed="false">
      <c r="A60" s="19" t="s">
        <v>99</v>
      </c>
      <c r="B60" s="20"/>
      <c r="C60" s="20"/>
      <c r="D60" s="21" t="s">
        <v>100</v>
      </c>
      <c r="E60" s="23" t="n">
        <v>36845718</v>
      </c>
      <c r="F60" s="23" t="n">
        <v>47432308</v>
      </c>
      <c r="G60" s="23" t="n">
        <v>63617608</v>
      </c>
      <c r="H60" s="23" t="n">
        <v>21208390</v>
      </c>
      <c r="I60" s="23" t="n">
        <v>47225511</v>
      </c>
      <c r="J60" s="23" t="n">
        <v>6333870</v>
      </c>
    </row>
    <row r="61" customFormat="false" ht="15" hidden="false" customHeight="true" outlineLevel="0" collapsed="false">
      <c r="A61" s="19"/>
      <c r="B61" s="20" t="s">
        <v>26</v>
      </c>
      <c r="C61" s="20"/>
      <c r="D61" s="21" t="s">
        <v>101</v>
      </c>
      <c r="E61" s="23" t="n">
        <v>36845718</v>
      </c>
      <c r="F61" s="23" t="n">
        <v>47432308</v>
      </c>
      <c r="G61" s="23" t="n">
        <v>63617608</v>
      </c>
      <c r="H61" s="23" t="n">
        <v>21208390</v>
      </c>
      <c r="I61" s="23" t="n">
        <v>47225511</v>
      </c>
      <c r="J61" s="23" t="n">
        <v>6333870</v>
      </c>
    </row>
    <row r="62" customFormat="false" ht="15" hidden="false" customHeight="true" outlineLevel="0" collapsed="false">
      <c r="A62" s="19" t="s">
        <v>102</v>
      </c>
      <c r="B62" s="20"/>
      <c r="C62" s="20"/>
      <c r="D62" s="21" t="s">
        <v>103</v>
      </c>
      <c r="E62" s="23" t="n">
        <v>-823898</v>
      </c>
      <c r="F62" s="23" t="n">
        <v>749015</v>
      </c>
      <c r="G62" s="22"/>
      <c r="H62" s="22"/>
      <c r="I62" s="22"/>
      <c r="J62" s="22"/>
    </row>
    <row r="63" customFormat="false" ht="15" hidden="false" customHeight="true" outlineLevel="0" collapsed="false">
      <c r="A63" s="19"/>
      <c r="B63" s="20" t="s">
        <v>32</v>
      </c>
      <c r="C63" s="20"/>
      <c r="D63" s="21" t="s">
        <v>49</v>
      </c>
      <c r="E63" s="23" t="n">
        <v>-823898</v>
      </c>
      <c r="F63" s="23" t="n">
        <v>749015</v>
      </c>
      <c r="G63" s="22"/>
      <c r="H63" s="22"/>
      <c r="I63" s="22"/>
      <c r="J63" s="22"/>
    </row>
    <row r="64" customFormat="false" ht="15" hidden="false" customHeight="true" outlineLevel="0" collapsed="false">
      <c r="A64" s="19" t="s">
        <v>104</v>
      </c>
      <c r="B64" s="20"/>
      <c r="C64" s="20"/>
      <c r="D64" s="21" t="s">
        <v>105</v>
      </c>
      <c r="E64" s="23" t="n">
        <v>1569671</v>
      </c>
      <c r="F64" s="23" t="n">
        <v>525714</v>
      </c>
      <c r="G64" s="23" t="n">
        <v>108260</v>
      </c>
      <c r="H64" s="23" t="n">
        <v>889612</v>
      </c>
      <c r="I64" s="23" t="n">
        <v>1566368</v>
      </c>
      <c r="J64" s="23" t="n">
        <v>1566275</v>
      </c>
    </row>
    <row r="65" customFormat="false" ht="15" hidden="false" customHeight="true" outlineLevel="0" collapsed="false">
      <c r="A65" s="24"/>
      <c r="B65" s="25" t="s">
        <v>81</v>
      </c>
      <c r="C65" s="25"/>
      <c r="D65" s="26" t="s">
        <v>106</v>
      </c>
      <c r="E65" s="28" t="n">
        <v>1569671</v>
      </c>
      <c r="F65" s="28" t="n">
        <v>525714</v>
      </c>
      <c r="G65" s="28" t="n">
        <v>108260</v>
      </c>
      <c r="H65" s="28" t="n">
        <v>889612</v>
      </c>
      <c r="I65" s="28" t="n">
        <v>1566368</v>
      </c>
      <c r="J65" s="28" t="n">
        <v>1566275</v>
      </c>
    </row>
    <row r="66" customFormat="false" ht="12" hidden="false" customHeight="true" outlineLevel="0" collapsed="false">
      <c r="A66" s="34" t="s">
        <v>107</v>
      </c>
      <c r="B66" s="34"/>
      <c r="C66" s="34"/>
      <c r="D66" s="34"/>
      <c r="E66" s="34"/>
      <c r="F66" s="34"/>
      <c r="G66" s="34"/>
      <c r="H66" s="34"/>
      <c r="I66" s="34"/>
      <c r="J66" s="34"/>
    </row>
    <row r="67" customFormat="false" ht="2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</sheetData>
  <mergeCells count="9">
    <mergeCell ref="D2:I2"/>
    <mergeCell ref="D3:I3"/>
    <mergeCell ref="A5:C5"/>
    <mergeCell ref="D5:E5"/>
    <mergeCell ref="A6:C6"/>
    <mergeCell ref="D6:E6"/>
    <mergeCell ref="A7:C7"/>
    <mergeCell ref="D7:E7"/>
    <mergeCell ref="A66:J66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9:05:51Z</dcterms:created>
  <dc:creator>Luis Palacios M</dc:creator>
  <dc:description/>
  <dc:language>en-US</dc:language>
  <cp:lastModifiedBy>Eduardo Román C</cp:lastModifiedBy>
  <cp:lastPrinted>2023-09-29T00:17:07Z</cp:lastPrinted>
  <dcterms:modified xsi:type="dcterms:W3CDTF">2023-09-29T00:17:11Z</dcterms:modified>
  <cp:revision>0</cp:revision>
  <dc:subject/>
  <dc:title/>
</cp:coreProperties>
</file>