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4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86423325</v>
      </c>
      <c r="E12" s="16" t="n">
        <v>305969908</v>
      </c>
      <c r="F12" s="16" t="n">
        <v>169329998</v>
      </c>
      <c r="G12" s="16" t="n">
        <f aca="false">+SUM(G13:G19)</f>
        <v>296380383</v>
      </c>
      <c r="H12" s="16" t="n">
        <v>316429197</v>
      </c>
      <c r="I12" s="16" t="n">
        <f aca="false">H12-G12</f>
        <v>20048814</v>
      </c>
      <c r="J12" s="17" t="n">
        <f aca="false">(I12/G12)</f>
        <v>0.0676455499418125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170110</v>
      </c>
      <c r="E13" s="20" t="n">
        <v>170110</v>
      </c>
      <c r="F13" s="20" t="n">
        <v>215418</v>
      </c>
      <c r="G13" s="20" t="n">
        <v>176063</v>
      </c>
      <c r="H13" s="20" t="n">
        <v>10420</v>
      </c>
      <c r="I13" s="20" t="n">
        <f aca="false">H13-G13</f>
        <v>-165643</v>
      </c>
      <c r="J13" s="21" t="n">
        <f aca="false">(I13/G13)</f>
        <v>-0.940816639498361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11</v>
      </c>
      <c r="E14" s="20" t="n">
        <v>11</v>
      </c>
      <c r="F14" s="20" t="n">
        <v>9527</v>
      </c>
      <c r="G14" s="20" t="n">
        <v>11</v>
      </c>
      <c r="H14" s="20" t="n">
        <v>10</v>
      </c>
      <c r="I14" s="20" t="n">
        <f aca="false">H14-G14</f>
        <v>-1</v>
      </c>
      <c r="J14" s="21" t="n">
        <f aca="false">(I14/G14)</f>
        <v>-0.0909090909090909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426499</v>
      </c>
      <c r="E15" s="20" t="n">
        <v>426499</v>
      </c>
      <c r="F15" s="20" t="n">
        <v>117667</v>
      </c>
      <c r="G15" s="20" t="n">
        <v>441427</v>
      </c>
      <c r="H15" s="20" t="n">
        <v>427179</v>
      </c>
      <c r="I15" s="20" t="n">
        <f aca="false">H15-G15</f>
        <v>-14248</v>
      </c>
      <c r="J15" s="21" t="n">
        <f aca="false">(I15/G15)</f>
        <v>-0.0322771375561531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432406</v>
      </c>
      <c r="E16" s="20" t="n">
        <v>1531150</v>
      </c>
      <c r="F16" s="20" t="n">
        <v>2049278</v>
      </c>
      <c r="G16" s="20" t="n">
        <v>447538</v>
      </c>
      <c r="H16" s="20" t="n">
        <v>447578</v>
      </c>
      <c r="I16" s="20" t="n">
        <f aca="false">H16-G16</f>
        <v>40</v>
      </c>
      <c r="J16" s="21" t="n">
        <f aca="false">(I16/G16)</f>
        <v>8.93778852298576E-005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285301698</v>
      </c>
      <c r="E17" s="20" t="n">
        <v>283794596</v>
      </c>
      <c r="F17" s="20" t="n">
        <v>165028062</v>
      </c>
      <c r="G17" s="20" t="n">
        <v>295219504</v>
      </c>
      <c r="H17" s="20" t="n">
        <v>315448160</v>
      </c>
      <c r="I17" s="20" t="n">
        <f aca="false">H17-G17</f>
        <v>20228656</v>
      </c>
      <c r="J17" s="21" t="n">
        <f aca="false">(I17/G17)</f>
        <v>0.0685207302563587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92541</v>
      </c>
      <c r="E18" s="20" t="n">
        <v>165018</v>
      </c>
      <c r="F18" s="20" t="n">
        <v>1910046</v>
      </c>
      <c r="G18" s="20" t="n">
        <v>95780</v>
      </c>
      <c r="H18" s="20" t="n">
        <v>95780</v>
      </c>
      <c r="I18" s="22"/>
      <c r="J18" s="21"/>
      <c r="K18" s="2"/>
    </row>
    <row r="19" customFormat="false" ht="15" hidden="false" customHeight="true" outlineLevel="0" collapsed="false">
      <c r="A19" s="18" t="s">
        <v>40</v>
      </c>
      <c r="B19" s="19" t="s">
        <v>41</v>
      </c>
      <c r="C19" s="19"/>
      <c r="D19" s="20" t="n">
        <v>60</v>
      </c>
      <c r="E19" s="20" t="n">
        <v>19882524</v>
      </c>
      <c r="F19" s="20" t="n">
        <v>0</v>
      </c>
      <c r="G19" s="20" t="n">
        <v>60</v>
      </c>
      <c r="H19" s="20" t="n">
        <v>70</v>
      </c>
      <c r="I19" s="20" t="n">
        <f aca="false">H19-G19</f>
        <v>10</v>
      </c>
      <c r="J19" s="21" t="n">
        <f aca="false">(I19/G19)</f>
        <v>0.166666666666667</v>
      </c>
      <c r="K19" s="2"/>
    </row>
    <row r="20" customFormat="false" ht="15" hidden="false" customHeight="true" outlineLevel="0" collapsed="false">
      <c r="A20" s="14"/>
      <c r="B20" s="15" t="s">
        <v>42</v>
      </c>
      <c r="C20" s="15"/>
      <c r="D20" s="16" t="n">
        <v>286423325</v>
      </c>
      <c r="E20" s="16" t="n">
        <v>305969908</v>
      </c>
      <c r="F20" s="16" t="n">
        <v>177878096</v>
      </c>
      <c r="G20" s="16" t="n">
        <f aca="false">+SUM(G21:G29)</f>
        <v>296380383</v>
      </c>
      <c r="H20" s="16" t="n">
        <v>316429197</v>
      </c>
      <c r="I20" s="16" t="n">
        <f aca="false">H20-G20</f>
        <v>20048814</v>
      </c>
      <c r="J20" s="17" t="n">
        <f aca="false">(I20/G20)</f>
        <v>0.0676455499418125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81067147</v>
      </c>
      <c r="E21" s="20" t="n">
        <v>77032972</v>
      </c>
      <c r="F21" s="20" t="n">
        <v>45566134</v>
      </c>
      <c r="G21" s="20" t="n">
        <v>83904503</v>
      </c>
      <c r="H21" s="20" t="n">
        <v>95033369</v>
      </c>
      <c r="I21" s="20" t="n">
        <f aca="false">H21-G21</f>
        <v>11128866</v>
      </c>
      <c r="J21" s="21" t="n">
        <f aca="false">(I21/G21)</f>
        <v>0.132637291230961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23575784</v>
      </c>
      <c r="E22" s="20" t="n">
        <v>23855584</v>
      </c>
      <c r="F22" s="20" t="n">
        <v>12797381</v>
      </c>
      <c r="G22" s="20" t="n">
        <v>24400942</v>
      </c>
      <c r="H22" s="20" t="n">
        <v>33208099</v>
      </c>
      <c r="I22" s="20" t="n">
        <f aca="false">H22-G22</f>
        <v>8807157</v>
      </c>
      <c r="J22" s="21" t="n">
        <f aca="false">(I22/G22)</f>
        <v>0.360935122914517</v>
      </c>
      <c r="K22" s="2"/>
    </row>
    <row r="23" customFormat="false" ht="15" hidden="false" customHeight="true" outlineLevel="0" collapsed="false">
      <c r="A23" s="18" t="s">
        <v>47</v>
      </c>
      <c r="B23" s="19" t="s">
        <v>48</v>
      </c>
      <c r="C23" s="19"/>
      <c r="D23" s="20" t="n">
        <v>10</v>
      </c>
      <c r="E23" s="20" t="n">
        <v>704927</v>
      </c>
      <c r="F23" s="20" t="n">
        <v>640066</v>
      </c>
      <c r="G23" s="20" t="n">
        <v>10</v>
      </c>
      <c r="H23" s="20" t="n">
        <v>60</v>
      </c>
      <c r="I23" s="20" t="n">
        <f aca="false">H23-G23</f>
        <v>50</v>
      </c>
      <c r="J23" s="21" t="n">
        <f aca="false">(I23/G23)</f>
        <v>5</v>
      </c>
      <c r="K23" s="2"/>
    </row>
    <row r="24" customFormat="false" ht="15" hidden="false" customHeight="true" outlineLevel="0" collapsed="false">
      <c r="A24" s="18" t="s">
        <v>49</v>
      </c>
      <c r="B24" s="19" t="s">
        <v>29</v>
      </c>
      <c r="C24" s="19"/>
      <c r="D24" s="20" t="n">
        <v>138395318</v>
      </c>
      <c r="E24" s="20" t="n">
        <v>139505470</v>
      </c>
      <c r="F24" s="20" t="n">
        <v>86960265</v>
      </c>
      <c r="G24" s="20" t="n">
        <v>143171386</v>
      </c>
      <c r="H24" s="20" t="n">
        <v>137003895</v>
      </c>
      <c r="I24" s="20" t="n">
        <f aca="false">H24-G24</f>
        <v>-6167491</v>
      </c>
      <c r="J24" s="21" t="n">
        <f aca="false">(I24/G24)</f>
        <v>-0.0430776789434727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19911</v>
      </c>
      <c r="E25" s="20" t="n">
        <v>1055416</v>
      </c>
      <c r="F25" s="20" t="n">
        <v>1953108</v>
      </c>
      <c r="G25" s="20" t="n">
        <v>20605</v>
      </c>
      <c r="H25" s="20" t="n">
        <v>20685</v>
      </c>
      <c r="I25" s="20" t="n">
        <f aca="false">H25-G25</f>
        <v>80</v>
      </c>
      <c r="J25" s="21" t="n">
        <f aca="false">(I25/G25)</f>
        <v>0.00388255277845183</v>
      </c>
      <c r="K25" s="2"/>
    </row>
    <row r="26" customFormat="false" ht="15" hidden="false" customHeight="true" outlineLevel="0" collapsed="false">
      <c r="A26" s="18" t="s">
        <v>7</v>
      </c>
      <c r="B26" s="19" t="s">
        <v>52</v>
      </c>
      <c r="C26" s="19"/>
      <c r="D26" s="20" t="n">
        <v>3551517</v>
      </c>
      <c r="E26" s="20" t="n">
        <v>3556717</v>
      </c>
      <c r="F26" s="20" t="n">
        <v>880364</v>
      </c>
      <c r="G26" s="20" t="n">
        <v>3675822</v>
      </c>
      <c r="H26" s="20" t="n">
        <v>4524825</v>
      </c>
      <c r="I26" s="20" t="n">
        <f aca="false">H26-G26</f>
        <v>849003</v>
      </c>
      <c r="J26" s="21" t="n">
        <f aca="false">(I26/G26)</f>
        <v>0.230969562726378</v>
      </c>
      <c r="K26" s="2"/>
    </row>
    <row r="27" customFormat="false" ht="15" hidden="false" customHeight="true" outlineLevel="0" collapsed="false">
      <c r="A27" s="18" t="s">
        <v>53</v>
      </c>
      <c r="B27" s="19" t="s">
        <v>54</v>
      </c>
      <c r="C27" s="19"/>
      <c r="D27" s="20" t="n">
        <v>26025880</v>
      </c>
      <c r="E27" s="20" t="n">
        <v>24606473</v>
      </c>
      <c r="F27" s="20" t="n">
        <v>1215980</v>
      </c>
      <c r="G27" s="20" t="n">
        <v>26936786</v>
      </c>
      <c r="H27" s="20" t="n">
        <v>26684616</v>
      </c>
      <c r="I27" s="20" t="n">
        <f aca="false">H27-G27</f>
        <v>-252170</v>
      </c>
      <c r="J27" s="21" t="n">
        <f aca="false">(I27/G27)</f>
        <v>-0.00936154743925277</v>
      </c>
      <c r="K27" s="2"/>
    </row>
    <row r="28" customFormat="false" ht="15" hidden="false" customHeight="true" outlineLevel="0" collapsed="false">
      <c r="A28" s="18" t="s">
        <v>55</v>
      </c>
      <c r="B28" s="19" t="s">
        <v>56</v>
      </c>
      <c r="C28" s="19"/>
      <c r="D28" s="20" t="n">
        <v>13787698</v>
      </c>
      <c r="E28" s="20" t="n">
        <v>13787698</v>
      </c>
      <c r="F28" s="20" t="n">
        <v>6009294</v>
      </c>
      <c r="G28" s="20" t="n">
        <v>14270269</v>
      </c>
      <c r="H28" s="20" t="n">
        <v>19953578</v>
      </c>
      <c r="I28" s="20" t="n">
        <f aca="false">H28-G28</f>
        <v>5683309</v>
      </c>
      <c r="J28" s="21" t="n">
        <f aca="false">(I28/G28)</f>
        <v>0.398262219163493</v>
      </c>
      <c r="K28" s="2"/>
    </row>
    <row r="29" customFormat="false" ht="15" hidden="false" customHeight="true" outlineLevel="0" collapsed="false">
      <c r="A29" s="18" t="s">
        <v>57</v>
      </c>
      <c r="B29" s="19" t="s">
        <v>58</v>
      </c>
      <c r="C29" s="19"/>
      <c r="D29" s="20" t="n">
        <v>60</v>
      </c>
      <c r="E29" s="20" t="n">
        <v>21864651</v>
      </c>
      <c r="F29" s="20" t="n">
        <v>21855504</v>
      </c>
      <c r="G29" s="20" t="n">
        <v>60</v>
      </c>
      <c r="H29" s="20" t="n">
        <v>70</v>
      </c>
      <c r="I29" s="20" t="n">
        <f aca="false">H29-G29</f>
        <v>10</v>
      </c>
      <c r="J29" s="21" t="n">
        <f aca="false">(I29/G29)</f>
        <v>0.166666666666667</v>
      </c>
      <c r="K29" s="2"/>
    </row>
    <row r="30" customFormat="false" ht="15" hidden="false" customHeight="true" outlineLevel="0" collapsed="false">
      <c r="A30" s="23"/>
      <c r="B30" s="24"/>
      <c r="C30" s="25"/>
      <c r="D30" s="23"/>
      <c r="E30" s="23"/>
      <c r="F30" s="23"/>
      <c r="G30" s="23"/>
      <c r="H30" s="23"/>
      <c r="I30" s="23"/>
      <c r="J30" s="23"/>
      <c r="K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26" t="s">
        <v>59</v>
      </c>
      <c r="B32" s="26"/>
      <c r="C32" s="26"/>
      <c r="D32" s="27" t="n">
        <v>286423205</v>
      </c>
      <c r="E32" s="27" t="n">
        <v>283069692</v>
      </c>
      <c r="F32" s="27" t="n">
        <v>154071416</v>
      </c>
      <c r="G32" s="27" t="n">
        <v>296380263</v>
      </c>
      <c r="H32" s="27" t="n">
        <v>316428987</v>
      </c>
      <c r="I32" s="27" t="n">
        <f aca="false">H32-G32</f>
        <v>20048724</v>
      </c>
      <c r="J32" s="28" t="n">
        <v>0.0676275399270462</v>
      </c>
      <c r="K32" s="2"/>
    </row>
    <row r="33" customFormat="false" ht="15" hidden="false" customHeight="true" outlineLevel="0" collapsed="false">
      <c r="A33" s="29" t="s">
        <v>60</v>
      </c>
      <c r="B33" s="29"/>
      <c r="C33" s="29"/>
      <c r="D33" s="29"/>
      <c r="E33" s="29"/>
      <c r="F33" s="29"/>
      <c r="G33" s="29"/>
      <c r="H33" s="29"/>
      <c r="I33" s="2"/>
      <c r="J33" s="2"/>
      <c r="K33" s="2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31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C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32:34Z</dcterms:created>
  <dc:creator/>
  <dc:description/>
  <dc:language>en-US</dc:language>
  <cp:lastModifiedBy/>
  <dcterms:modified xsi:type="dcterms:W3CDTF">2023-10-05T22:32:37Z</dcterms:modified>
  <cp:revision>0</cp:revision>
  <dc:subject/>
  <dc:title/>
</cp:coreProperties>
</file>