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5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</t>
  </si>
  <si>
    <t xml:space="preserve"> PARTIDA:</t>
  </si>
  <si>
    <t xml:space="preserve">24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
 (5) - (4)</t>
  </si>
  <si>
    <t xml:space="preserve">   Variación 
%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4.7"/>
    <col collapsed="false" customWidth="true" hidden="false" outlineLevel="0" max="10" min="9" style="0" width="12.14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63.75" hidden="false" customHeight="fals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4" t="s">
        <v>26</v>
      </c>
      <c r="J11" s="14" t="s">
        <v>26</v>
      </c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40180430</v>
      </c>
      <c r="E12" s="17" t="n">
        <v>168456646</v>
      </c>
      <c r="F12" s="17" t="n">
        <v>70017510</v>
      </c>
      <c r="G12" s="17" t="n">
        <v>145086747</v>
      </c>
      <c r="H12" s="17" t="n">
        <v>139765768</v>
      </c>
      <c r="I12" s="17" t="n">
        <f aca="false">H12-G12</f>
        <v>-5320979</v>
      </c>
      <c r="J12" s="18" t="n">
        <f aca="false">(I12/G12)</f>
        <v>-0.0366744662074476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6129103</v>
      </c>
      <c r="E13" s="21" t="n">
        <v>5473563</v>
      </c>
      <c r="F13" s="21" t="n">
        <v>448763</v>
      </c>
      <c r="G13" s="21" t="n">
        <v>6343619</v>
      </c>
      <c r="H13" s="21" t="n">
        <v>1611338</v>
      </c>
      <c r="I13" s="21" t="n">
        <f aca="false">H13-G13</f>
        <v>-4732281</v>
      </c>
      <c r="J13" s="22" t="n">
        <f aca="false">(I13/G13)</f>
        <v>-0.745990734941679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412673</v>
      </c>
      <c r="E14" s="21" t="n">
        <v>412673</v>
      </c>
      <c r="F14" s="21" t="n">
        <v>302258</v>
      </c>
      <c r="G14" s="21" t="n">
        <v>427117</v>
      </c>
      <c r="H14" s="21" t="n">
        <v>191475</v>
      </c>
      <c r="I14" s="21" t="n">
        <f aca="false">H14-G14</f>
        <v>-235642</v>
      </c>
      <c r="J14" s="22" t="n">
        <f aca="false">(I14/G14)</f>
        <v>-0.551703631557629</v>
      </c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2203393</v>
      </c>
      <c r="E15" s="21" t="n">
        <v>2185825</v>
      </c>
      <c r="F15" s="21" t="n">
        <v>1220160</v>
      </c>
      <c r="G15" s="21" t="n">
        <v>2280512</v>
      </c>
      <c r="H15" s="21" t="n">
        <v>1552500</v>
      </c>
      <c r="I15" s="21" t="n">
        <f aca="false">H15-G15</f>
        <v>-728012</v>
      </c>
      <c r="J15" s="22" t="n">
        <f aca="false">(I15/G15)</f>
        <v>-0.319231821626021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98250</v>
      </c>
      <c r="E16" s="21" t="n">
        <v>251875</v>
      </c>
      <c r="F16" s="21" t="n">
        <v>958161</v>
      </c>
      <c r="G16" s="21" t="n">
        <v>101685</v>
      </c>
      <c r="H16" s="21" t="n">
        <v>101685</v>
      </c>
      <c r="I16" s="23"/>
      <c r="J16" s="22"/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130895166</v>
      </c>
      <c r="E17" s="21" t="n">
        <v>151311853</v>
      </c>
      <c r="F17" s="21" t="n">
        <v>65063798</v>
      </c>
      <c r="G17" s="21" t="n">
        <v>135476506</v>
      </c>
      <c r="H17" s="21" t="n">
        <v>134748268</v>
      </c>
      <c r="I17" s="21" t="n">
        <f aca="false">H17-G17</f>
        <v>-728238</v>
      </c>
      <c r="J17" s="22" t="n">
        <f aca="false">(I17/G17)</f>
        <v>-0.00537538220833655</v>
      </c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1257</v>
      </c>
      <c r="E18" s="21" t="n">
        <v>18825</v>
      </c>
      <c r="F18" s="21" t="n">
        <v>22375</v>
      </c>
      <c r="G18" s="21" t="n">
        <v>1302</v>
      </c>
      <c r="H18" s="21" t="n">
        <v>868</v>
      </c>
      <c r="I18" s="21" t="n">
        <f aca="false">H18-G18</f>
        <v>-434</v>
      </c>
      <c r="J18" s="22" t="n">
        <f aca="false">(I18/G18)</f>
        <v>-0.333333333333333</v>
      </c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0</v>
      </c>
      <c r="E19" s="21" t="n">
        <v>9820</v>
      </c>
      <c r="F19" s="21" t="n">
        <v>2001995</v>
      </c>
      <c r="G19" s="21" t="n">
        <v>0</v>
      </c>
      <c r="H19" s="21" t="n">
        <v>0</v>
      </c>
      <c r="I19" s="23"/>
      <c r="J19" s="22"/>
      <c r="K19" s="2"/>
    </row>
    <row r="20" customFormat="false" ht="15" hidden="false" customHeight="true" outlineLevel="0" collapsed="false">
      <c r="A20" s="19" t="s">
        <v>42</v>
      </c>
      <c r="B20" s="20" t="s">
        <v>43</v>
      </c>
      <c r="C20" s="20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352398</v>
      </c>
      <c r="I20" s="21" t="n">
        <f aca="false">H20-G20</f>
        <v>1352398</v>
      </c>
      <c r="J20" s="22"/>
      <c r="K20" s="2"/>
    </row>
    <row r="21" customFormat="false" ht="15" hidden="false" customHeight="true" outlineLevel="0" collapsed="false">
      <c r="A21" s="19" t="s">
        <v>44</v>
      </c>
      <c r="B21" s="20" t="s">
        <v>45</v>
      </c>
      <c r="C21" s="20"/>
      <c r="D21" s="21" t="n">
        <v>440588</v>
      </c>
      <c r="E21" s="21" t="n">
        <v>8792212</v>
      </c>
      <c r="F21" s="21" t="n">
        <v>0</v>
      </c>
      <c r="G21" s="21" t="n">
        <v>456006</v>
      </c>
      <c r="H21" s="21" t="n">
        <v>207236</v>
      </c>
      <c r="I21" s="21" t="n">
        <f aca="false">H21-G21</f>
        <v>-248770</v>
      </c>
      <c r="J21" s="22" t="n">
        <f aca="false">(I21/G21)</f>
        <v>-0.545541067442095</v>
      </c>
      <c r="K21" s="2"/>
    </row>
    <row r="22" customFormat="false" ht="15" hidden="false" customHeight="true" outlineLevel="0" collapsed="false">
      <c r="A22" s="15"/>
      <c r="B22" s="16" t="s">
        <v>46</v>
      </c>
      <c r="C22" s="16"/>
      <c r="D22" s="17" t="n">
        <v>140180430</v>
      </c>
      <c r="E22" s="17" t="n">
        <v>168456646</v>
      </c>
      <c r="F22" s="17" t="n">
        <v>80536875</v>
      </c>
      <c r="G22" s="17" t="n">
        <v>145086747</v>
      </c>
      <c r="H22" s="17" t="n">
        <v>139765768</v>
      </c>
      <c r="I22" s="17" t="n">
        <f aca="false">H22-G22</f>
        <v>-5320979</v>
      </c>
      <c r="J22" s="18" t="n">
        <f aca="false">(I22/G22)</f>
        <v>-0.0366744662074476</v>
      </c>
      <c r="K22" s="2"/>
    </row>
    <row r="23" customFormat="false" ht="15" hidden="false" customHeight="true" outlineLevel="0" collapsed="false">
      <c r="A23" s="19" t="s">
        <v>47</v>
      </c>
      <c r="B23" s="20" t="s">
        <v>48</v>
      </c>
      <c r="C23" s="20"/>
      <c r="D23" s="21" t="n">
        <v>44177784</v>
      </c>
      <c r="E23" s="21" t="n">
        <v>42366314</v>
      </c>
      <c r="F23" s="21" t="n">
        <v>27844929</v>
      </c>
      <c r="G23" s="21" t="n">
        <v>45724012</v>
      </c>
      <c r="H23" s="21" t="n">
        <v>46911090</v>
      </c>
      <c r="I23" s="21" t="n">
        <f aca="false">H23-G23</f>
        <v>1187078</v>
      </c>
      <c r="J23" s="22" t="n">
        <f aca="false">(I23/G23)</f>
        <v>0.0259618075509209</v>
      </c>
      <c r="K23" s="2"/>
    </row>
    <row r="24" customFormat="false" ht="15" hidden="false" customHeight="true" outlineLevel="0" collapsed="false">
      <c r="A24" s="19" t="s">
        <v>49</v>
      </c>
      <c r="B24" s="20" t="s">
        <v>50</v>
      </c>
      <c r="C24" s="20"/>
      <c r="D24" s="21" t="n">
        <v>13362409</v>
      </c>
      <c r="E24" s="21" t="n">
        <v>13329687</v>
      </c>
      <c r="F24" s="21" t="n">
        <v>6184325</v>
      </c>
      <c r="G24" s="21" t="n">
        <v>13830095</v>
      </c>
      <c r="H24" s="21" t="n">
        <v>14935249</v>
      </c>
      <c r="I24" s="21" t="n">
        <f aca="false">H24-G24</f>
        <v>1105154</v>
      </c>
      <c r="J24" s="22" t="n">
        <f aca="false">(I24/G24)</f>
        <v>0.0799093570940764</v>
      </c>
      <c r="K24" s="2"/>
    </row>
    <row r="25" customFormat="false" ht="15" hidden="false" customHeight="true" outlineLevel="0" collapsed="false">
      <c r="A25" s="19" t="s">
        <v>51</v>
      </c>
      <c r="B25" s="20" t="s">
        <v>52</v>
      </c>
      <c r="C25" s="20"/>
      <c r="D25" s="21" t="n">
        <v>10</v>
      </c>
      <c r="E25" s="21" t="n">
        <v>245609</v>
      </c>
      <c r="F25" s="21" t="n">
        <v>245599</v>
      </c>
      <c r="G25" s="21" t="n">
        <v>10</v>
      </c>
      <c r="H25" s="21" t="n">
        <v>40</v>
      </c>
      <c r="I25" s="21" t="n">
        <f aca="false">H25-G25</f>
        <v>30</v>
      </c>
      <c r="J25" s="22" t="n">
        <f aca="false">(I25/G25)</f>
        <v>3</v>
      </c>
      <c r="K25" s="2"/>
    </row>
    <row r="26" customFormat="false" ht="15" hidden="false" customHeight="true" outlineLevel="0" collapsed="false">
      <c r="A26" s="19" t="s">
        <v>7</v>
      </c>
      <c r="B26" s="20" t="s">
        <v>29</v>
      </c>
      <c r="C26" s="20"/>
      <c r="D26" s="21" t="n">
        <v>74924088</v>
      </c>
      <c r="E26" s="21" t="n">
        <v>72307266</v>
      </c>
      <c r="F26" s="21" t="n">
        <v>31680477</v>
      </c>
      <c r="G26" s="21" t="n">
        <v>77546429</v>
      </c>
      <c r="H26" s="21" t="n">
        <v>64743879</v>
      </c>
      <c r="I26" s="21" t="n">
        <f aca="false">H26-G26</f>
        <v>-12802550</v>
      </c>
      <c r="J26" s="22" t="n">
        <f aca="false">(I26/G26)</f>
        <v>-0.165095287624399</v>
      </c>
      <c r="K26" s="2"/>
    </row>
    <row r="27" customFormat="false" ht="15" hidden="false" customHeight="true" outlineLevel="0" collapsed="false">
      <c r="A27" s="19" t="s">
        <v>53</v>
      </c>
      <c r="B27" s="20" t="s">
        <v>54</v>
      </c>
      <c r="C27" s="20"/>
      <c r="D27" s="21" t="n">
        <v>96363</v>
      </c>
      <c r="E27" s="21" t="n">
        <v>205404</v>
      </c>
      <c r="F27" s="21" t="n">
        <v>2531713</v>
      </c>
      <c r="G27" s="21" t="n">
        <v>99735</v>
      </c>
      <c r="H27" s="21" t="n">
        <v>99735</v>
      </c>
      <c r="I27" s="23"/>
      <c r="J27" s="22"/>
      <c r="K27" s="2"/>
    </row>
    <row r="28" customFormat="false" ht="15" hidden="false" customHeight="true" outlineLevel="0" collapsed="false">
      <c r="A28" s="19" t="s">
        <v>55</v>
      </c>
      <c r="B28" s="20" t="s">
        <v>56</v>
      </c>
      <c r="C28" s="20"/>
      <c r="D28" s="21" t="n">
        <v>1777074</v>
      </c>
      <c r="E28" s="21" t="n">
        <v>1942059</v>
      </c>
      <c r="F28" s="21" t="n">
        <v>446053</v>
      </c>
      <c r="G28" s="21" t="n">
        <v>1839273</v>
      </c>
      <c r="H28" s="21" t="n">
        <v>2316138</v>
      </c>
      <c r="I28" s="21" t="n">
        <f aca="false">H28-G28</f>
        <v>476865</v>
      </c>
      <c r="J28" s="22" t="n">
        <f aca="false">(I28/G28)</f>
        <v>0.259268199989887</v>
      </c>
      <c r="K28" s="2"/>
    </row>
    <row r="29" customFormat="false" ht="15" hidden="false" customHeight="true" outlineLevel="0" collapsed="false">
      <c r="A29" s="19" t="s">
        <v>57</v>
      </c>
      <c r="B29" s="20" t="s">
        <v>58</v>
      </c>
      <c r="C29" s="20"/>
      <c r="D29" s="21" t="n">
        <v>861030</v>
      </c>
      <c r="E29" s="21" t="n">
        <v>861030</v>
      </c>
      <c r="F29" s="21" t="n">
        <v>202044</v>
      </c>
      <c r="G29" s="21" t="n">
        <v>891166</v>
      </c>
      <c r="H29" s="21" t="n">
        <v>821112</v>
      </c>
      <c r="I29" s="21" t="n">
        <f aca="false">H29-G29</f>
        <v>-70054</v>
      </c>
      <c r="J29" s="22" t="n">
        <f aca="false">(I29/G29)</f>
        <v>-0.0786093724401514</v>
      </c>
      <c r="K29" s="2"/>
    </row>
    <row r="30" customFormat="false" ht="15" hidden="false" customHeight="true" outlineLevel="0" collapsed="false">
      <c r="A30" s="19" t="s">
        <v>59</v>
      </c>
      <c r="B30" s="20" t="s">
        <v>60</v>
      </c>
      <c r="C30" s="20"/>
      <c r="D30" s="21" t="n">
        <v>4981592</v>
      </c>
      <c r="E30" s="21" t="n">
        <v>28847553</v>
      </c>
      <c r="F30" s="21" t="n">
        <v>3449148</v>
      </c>
      <c r="G30" s="21" t="n">
        <v>5155947</v>
      </c>
      <c r="H30" s="21" t="n">
        <v>9938445</v>
      </c>
      <c r="I30" s="21" t="n">
        <f aca="false">H30-G30</f>
        <v>4782498</v>
      </c>
      <c r="J30" s="22" t="n">
        <f aca="false">(I30/G30)</f>
        <v>0.927569270979706</v>
      </c>
      <c r="K30" s="2"/>
    </row>
    <row r="31" customFormat="false" ht="15" hidden="false" customHeight="true" outlineLevel="0" collapsed="false">
      <c r="A31" s="19" t="s">
        <v>61</v>
      </c>
      <c r="B31" s="20" t="s">
        <v>62</v>
      </c>
      <c r="C31" s="20"/>
      <c r="D31" s="21" t="n">
        <v>80</v>
      </c>
      <c r="E31" s="21" t="n">
        <v>8351724</v>
      </c>
      <c r="F31" s="21" t="n">
        <v>7952587</v>
      </c>
      <c r="G31" s="21" t="n">
        <v>80</v>
      </c>
      <c r="H31" s="21" t="n">
        <v>80</v>
      </c>
      <c r="I31" s="23"/>
      <c r="J31" s="22"/>
      <c r="K31" s="2"/>
    </row>
    <row r="32" customFormat="false" ht="15" hidden="false" customHeight="true" outlineLevel="0" collapsed="false">
      <c r="A32" s="24"/>
      <c r="B32" s="25"/>
      <c r="C32" s="26"/>
      <c r="D32" s="24"/>
      <c r="E32" s="24"/>
      <c r="F32" s="24"/>
      <c r="G32" s="24"/>
      <c r="H32" s="24"/>
      <c r="I32" s="24"/>
      <c r="J32" s="24"/>
      <c r="K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7" t="s">
        <v>63</v>
      </c>
      <c r="B34" s="27"/>
      <c r="C34" s="27"/>
      <c r="D34" s="28" t="n">
        <v>140083987</v>
      </c>
      <c r="E34" s="28" t="n">
        <v>159899518</v>
      </c>
      <c r="F34" s="28" t="n">
        <v>70052575</v>
      </c>
      <c r="G34" s="28" t="n">
        <v>144986932</v>
      </c>
      <c r="H34" s="28" t="n">
        <v>139665953</v>
      </c>
      <c r="I34" s="28" t="n">
        <v>-5320979</v>
      </c>
      <c r="J34" s="29" t="n">
        <v>-0.0366997144266767</v>
      </c>
      <c r="K34" s="2"/>
    </row>
    <row r="35" customFormat="false" ht="15" hidden="false" customHeight="true" outlineLevel="0" collapsed="false">
      <c r="A35" s="30" t="s">
        <v>64</v>
      </c>
      <c r="B35" s="30"/>
      <c r="C35" s="30"/>
      <c r="D35" s="30"/>
      <c r="E35" s="30"/>
      <c r="F35" s="30"/>
      <c r="G35" s="30"/>
      <c r="H35" s="30"/>
      <c r="I35" s="2"/>
      <c r="J35" s="2"/>
      <c r="K35" s="2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8" customFormat="false" ht="15" hidden="false" customHeight="false" outlineLevel="0" collapsed="false">
      <c r="D38" s="31"/>
      <c r="E38" s="31"/>
      <c r="F38" s="31"/>
      <c r="G38" s="31"/>
      <c r="H38" s="31"/>
    </row>
    <row r="39" customFormat="false" ht="15" hidden="false" customHeight="false" outlineLevel="0" collapsed="false">
      <c r="D39" s="31"/>
      <c r="E39" s="31"/>
      <c r="F39" s="31"/>
      <c r="G39" s="31"/>
      <c r="H39" s="31"/>
    </row>
  </sheetData>
  <mergeCells count="31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4:C34"/>
    <mergeCell ref="A35:H35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31:11Z</dcterms:created>
  <dc:creator/>
  <dc:description/>
  <dc:language>en-US</dc:language>
  <cp:lastModifiedBy/>
  <dcterms:modified xsi:type="dcterms:W3CDTF">2023-10-05T22:28:40Z</dcterms:modified>
  <cp:revision>0</cp:revision>
  <dc:subject/>
  <dc:title/>
</cp:coreProperties>
</file>