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0</definedName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SECRETARÍA GENERAL DE LA PRESIDENCIA DE LA REPÚBLICA</t>
  </si>
  <si>
    <t xml:space="preserve"> PARTIDA:</t>
  </si>
  <si>
    <t xml:space="preserve">22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
Monto $ 
(5) - (4)</t>
  </si>
  <si>
    <t xml:space="preserve">   Variación
 %  
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3.28"/>
    <col collapsed="false" customWidth="true" hidden="false" outlineLevel="0" max="5" min="5" style="0" width="15.99"/>
    <col collapsed="false" customWidth="true" hidden="false" outlineLevel="0" max="7" min="6" style="0" width="13.28"/>
    <col collapsed="false" customWidth="true" hidden="false" outlineLevel="0" max="8" min="8" style="0" width="16.56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23394733</v>
      </c>
      <c r="E12" s="16" t="n">
        <v>24333081</v>
      </c>
      <c r="F12" s="16" t="n">
        <v>13493377</v>
      </c>
      <c r="G12" s="16" t="n">
        <v>24213554</v>
      </c>
      <c r="H12" s="16" t="n">
        <v>15909993</v>
      </c>
      <c r="I12" s="16" t="n">
        <f aca="false">H12-G12</f>
        <v>-8303561</v>
      </c>
      <c r="J12" s="17" t="n">
        <f aca="false">(I12/G12)</f>
        <v>-0.342930286070356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40</v>
      </c>
      <c r="I13" s="20" t="n">
        <f aca="false">H13-G13</f>
        <v>40</v>
      </c>
      <c r="J13" s="21"/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106012</v>
      </c>
      <c r="E14" s="20" t="n">
        <v>106012</v>
      </c>
      <c r="F14" s="20" t="n">
        <v>151805</v>
      </c>
      <c r="G14" s="20" t="n">
        <v>109720</v>
      </c>
      <c r="H14" s="20" t="n">
        <v>109688</v>
      </c>
      <c r="I14" s="20" t="n">
        <f aca="false">H14-G14</f>
        <v>-32</v>
      </c>
      <c r="J14" s="21" t="n">
        <f aca="false">(I14/G14)</f>
        <v>-0.0002916514764856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23288651</v>
      </c>
      <c r="E15" s="20" t="n">
        <v>23912709</v>
      </c>
      <c r="F15" s="20" t="n">
        <v>12938895</v>
      </c>
      <c r="G15" s="20" t="n">
        <v>24103764</v>
      </c>
      <c r="H15" s="20" t="n">
        <v>15800205</v>
      </c>
      <c r="I15" s="20" t="n">
        <f aca="false">H15-G15</f>
        <v>-8303559</v>
      </c>
      <c r="J15" s="21" t="n">
        <f aca="false">(I15/G15)</f>
        <v>-0.344492212917451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30</v>
      </c>
      <c r="E16" s="20" t="n">
        <v>30</v>
      </c>
      <c r="F16" s="20" t="n">
        <v>402677</v>
      </c>
      <c r="G16" s="20" t="n">
        <v>30</v>
      </c>
      <c r="H16" s="20" t="n">
        <v>20</v>
      </c>
      <c r="I16" s="20" t="n">
        <f aca="false">H16-G16</f>
        <v>-10</v>
      </c>
      <c r="J16" s="21" t="n">
        <f aca="false">(I16/G16)</f>
        <v>-0.333333333333333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40</v>
      </c>
      <c r="E17" s="20" t="n">
        <v>314330</v>
      </c>
      <c r="F17" s="20" t="n">
        <v>0</v>
      </c>
      <c r="G17" s="20" t="n">
        <v>40</v>
      </c>
      <c r="H17" s="20" t="n">
        <v>40</v>
      </c>
      <c r="I17" s="22"/>
      <c r="J17" s="21"/>
      <c r="K17" s="2"/>
    </row>
    <row r="18" customFormat="false" ht="15" hidden="false" customHeight="true" outlineLevel="0" collapsed="false">
      <c r="A18" s="14"/>
      <c r="B18" s="15" t="s">
        <v>38</v>
      </c>
      <c r="C18" s="15"/>
      <c r="D18" s="16" t="n">
        <v>23394733</v>
      </c>
      <c r="E18" s="16" t="n">
        <v>24333081</v>
      </c>
      <c r="F18" s="16" t="n">
        <v>12860341</v>
      </c>
      <c r="G18" s="16" t="n">
        <v>24213554</v>
      </c>
      <c r="H18" s="16" t="n">
        <v>15909993</v>
      </c>
      <c r="I18" s="16" t="n">
        <f aca="false">H18-G18</f>
        <v>-8303561</v>
      </c>
      <c r="J18" s="17" t="n">
        <f aca="false">(I18/G18)</f>
        <v>-0.342930286070356</v>
      </c>
      <c r="K18" s="2"/>
    </row>
    <row r="19" customFormat="false" ht="15" hidden="false" customHeight="true" outlineLevel="0" collapsed="false">
      <c r="A19" s="18" t="s">
        <v>39</v>
      </c>
      <c r="B19" s="19" t="s">
        <v>40</v>
      </c>
      <c r="C19" s="19"/>
      <c r="D19" s="20" t="n">
        <v>16353997</v>
      </c>
      <c r="E19" s="20" t="n">
        <v>15726344</v>
      </c>
      <c r="F19" s="20" t="n">
        <v>9614679</v>
      </c>
      <c r="G19" s="20" t="n">
        <v>16926390</v>
      </c>
      <c r="H19" s="20" t="n">
        <v>13536586</v>
      </c>
      <c r="I19" s="20" t="n">
        <f aca="false">H19-G19</f>
        <v>-3389804</v>
      </c>
      <c r="J19" s="21" t="n">
        <f aca="false">(I19/G19)</f>
        <v>-0.200267393106268</v>
      </c>
      <c r="K19" s="2"/>
    </row>
    <row r="20" customFormat="false" ht="15" hidden="false" customHeight="true" outlineLevel="0" collapsed="false">
      <c r="A20" s="18" t="s">
        <v>7</v>
      </c>
      <c r="B20" s="19" t="s">
        <v>41</v>
      </c>
      <c r="C20" s="19"/>
      <c r="D20" s="20" t="n">
        <v>6511872</v>
      </c>
      <c r="E20" s="20" t="n">
        <v>6511872</v>
      </c>
      <c r="F20" s="20" t="n">
        <v>1863743</v>
      </c>
      <c r="G20" s="20" t="n">
        <v>6739793</v>
      </c>
      <c r="H20" s="20" t="n">
        <v>1908411</v>
      </c>
      <c r="I20" s="20" t="n">
        <f aca="false">H20-G20</f>
        <v>-4831382</v>
      </c>
      <c r="J20" s="21" t="n">
        <f aca="false">(I20/G20)</f>
        <v>-0.71684427103325</v>
      </c>
      <c r="K20" s="2"/>
    </row>
    <row r="21" customFormat="false" ht="15" hidden="false" customHeight="true" outlineLevel="0" collapsed="false">
      <c r="A21" s="18" t="s">
        <v>42</v>
      </c>
      <c r="B21" s="19" t="s">
        <v>43</v>
      </c>
      <c r="C21" s="19"/>
      <c r="D21" s="20" t="n">
        <v>10</v>
      </c>
      <c r="E21" s="20" t="n">
        <v>10</v>
      </c>
      <c r="F21" s="20" t="n">
        <v>0</v>
      </c>
      <c r="G21" s="20" t="n">
        <v>10</v>
      </c>
      <c r="H21" s="20" t="n">
        <v>10</v>
      </c>
      <c r="I21" s="22"/>
      <c r="J21" s="21"/>
      <c r="K21" s="2"/>
    </row>
    <row r="22" customFormat="false" ht="15" hidden="false" customHeight="true" outlineLevel="0" collapsed="false">
      <c r="A22" s="18" t="s">
        <v>44</v>
      </c>
      <c r="B22" s="19" t="s">
        <v>29</v>
      </c>
      <c r="C22" s="19"/>
      <c r="D22" s="20" t="n">
        <v>51309</v>
      </c>
      <c r="E22" s="20" t="n">
        <v>444429</v>
      </c>
      <c r="F22" s="20" t="n">
        <v>51309</v>
      </c>
      <c r="G22" s="20" t="n">
        <v>53104</v>
      </c>
      <c r="H22" s="20" t="n">
        <v>133541</v>
      </c>
      <c r="I22" s="20" t="n">
        <f aca="false">H22-G22</f>
        <v>80437</v>
      </c>
      <c r="J22" s="21" t="n">
        <f aca="false">(I22/G22)</f>
        <v>1.51470699005725</v>
      </c>
      <c r="K22" s="2"/>
    </row>
    <row r="23" customFormat="false" ht="15" hidden="false" customHeight="true" outlineLevel="0" collapsed="false">
      <c r="A23" s="18" t="s">
        <v>45</v>
      </c>
      <c r="B23" s="19" t="s">
        <v>46</v>
      </c>
      <c r="C23" s="19"/>
      <c r="D23" s="20" t="n">
        <v>105980</v>
      </c>
      <c r="E23" s="20" t="n">
        <v>420270</v>
      </c>
      <c r="F23" s="20" t="n">
        <v>342014</v>
      </c>
      <c r="G23" s="20" t="n">
        <v>109688</v>
      </c>
      <c r="H23" s="20" t="n">
        <v>109718</v>
      </c>
      <c r="I23" s="20" t="n">
        <f aca="false">H23-G23</f>
        <v>30</v>
      </c>
      <c r="J23" s="21" t="n">
        <f aca="false">(I23/G23)</f>
        <v>0.00027350302676683</v>
      </c>
      <c r="K23" s="2"/>
    </row>
    <row r="24" customFormat="false" ht="15" hidden="false" customHeight="true" outlineLevel="0" collapsed="false">
      <c r="A24" s="18" t="s">
        <v>47</v>
      </c>
      <c r="B24" s="19" t="s">
        <v>48</v>
      </c>
      <c r="C24" s="19"/>
      <c r="D24" s="20" t="n">
        <v>371525</v>
      </c>
      <c r="E24" s="20" t="n">
        <v>371525</v>
      </c>
      <c r="F24" s="20" t="n">
        <v>129977</v>
      </c>
      <c r="G24" s="20" t="n">
        <v>384529</v>
      </c>
      <c r="H24" s="20" t="n">
        <v>221687</v>
      </c>
      <c r="I24" s="20" t="n">
        <f aca="false">H24-G24</f>
        <v>-162842</v>
      </c>
      <c r="J24" s="21" t="n">
        <f aca="false">(I24/G24)</f>
        <v>-0.423484314577054</v>
      </c>
      <c r="K24" s="2"/>
    </row>
    <row r="25" customFormat="false" ht="15" hidden="false" customHeight="true" outlineLevel="0" collapsed="false">
      <c r="A25" s="18" t="s">
        <v>49</v>
      </c>
      <c r="B25" s="19" t="s">
        <v>50</v>
      </c>
      <c r="C25" s="19"/>
      <c r="D25" s="20" t="n">
        <v>40</v>
      </c>
      <c r="E25" s="20" t="n">
        <v>858631</v>
      </c>
      <c r="F25" s="20" t="n">
        <v>858619</v>
      </c>
      <c r="G25" s="20" t="n">
        <v>40</v>
      </c>
      <c r="H25" s="20" t="n">
        <v>40</v>
      </c>
      <c r="I25" s="22"/>
      <c r="J25" s="21"/>
      <c r="K25" s="2"/>
    </row>
    <row r="26" customFormat="false" ht="15" hidden="false" customHeight="true" outlineLevel="0" collapsed="false">
      <c r="A26" s="23"/>
      <c r="B26" s="24"/>
      <c r="C26" s="25"/>
      <c r="D26" s="23"/>
      <c r="E26" s="23"/>
      <c r="F26" s="23"/>
      <c r="G26" s="23"/>
      <c r="H26" s="23"/>
      <c r="I26" s="23"/>
      <c r="J26" s="23"/>
      <c r="K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true" outlineLevel="0" collapsed="false">
      <c r="A28" s="26" t="s">
        <v>51</v>
      </c>
      <c r="B28" s="26"/>
      <c r="C28" s="26"/>
      <c r="D28" s="27" t="n">
        <v>23288713</v>
      </c>
      <c r="E28" s="27" t="n">
        <v>23054180</v>
      </c>
      <c r="F28" s="27" t="n">
        <v>11659708</v>
      </c>
      <c r="G28" s="27" t="n">
        <v>24103826</v>
      </c>
      <c r="H28" s="27" t="n">
        <v>15800235</v>
      </c>
      <c r="I28" s="27" t="n">
        <v>-8303591</v>
      </c>
      <c r="J28" s="28" t="n">
        <v>-0.344492654402666</v>
      </c>
      <c r="K28" s="2"/>
    </row>
    <row r="29" customFormat="false" ht="15" hidden="false" customHeight="true" outlineLevel="0" collapsed="false">
      <c r="A29" s="29" t="s">
        <v>52</v>
      </c>
      <c r="B29" s="29"/>
      <c r="C29" s="29"/>
      <c r="D29" s="29"/>
      <c r="E29" s="29"/>
      <c r="F29" s="29"/>
      <c r="G29" s="29"/>
      <c r="H29" s="29"/>
      <c r="I29" s="2"/>
      <c r="J29" s="2"/>
      <c r="K29" s="2"/>
    </row>
    <row r="30" customFormat="false" ht="5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</sheetData>
  <mergeCells count="27">
    <mergeCell ref="A1:J1"/>
    <mergeCell ref="A2:J2"/>
    <mergeCell ref="A3:J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8:C28"/>
    <mergeCell ref="A29:H2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26:36Z</dcterms:created>
  <dc:creator/>
  <dc:description/>
  <dc:language>en-US</dc:language>
  <cp:lastModifiedBy/>
  <dcterms:modified xsi:type="dcterms:W3CDTF">2023-10-05T22:26:38Z</dcterms:modified>
  <cp:revision>0</cp:revision>
  <dc:subject/>
  <dc:title/>
</cp:coreProperties>
</file>