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</t>
  </si>
  <si>
    <t xml:space="preserve"> PARTIDA:</t>
  </si>
  <si>
    <t xml:space="preserve">21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8" min="4" style="0" width="17.56"/>
    <col collapsed="false" customWidth="true" hidden="false" outlineLevel="0" max="9" min="9" style="0" width="15.85"/>
    <col collapsed="false" customWidth="true" hidden="false" outlineLevel="0" max="10" min="10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2" t="s">
        <v>25</v>
      </c>
      <c r="E11" s="12" t="s">
        <v>25</v>
      </c>
      <c r="F11" s="12" t="s">
        <v>25</v>
      </c>
      <c r="G11" s="12" t="s">
        <v>26</v>
      </c>
      <c r="H11" s="12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1377062603</v>
      </c>
      <c r="E12" s="16" t="n">
        <v>1479691135</v>
      </c>
      <c r="F12" s="16" t="n">
        <v>862108649</v>
      </c>
      <c r="G12" s="16" t="n">
        <v>1425259788</v>
      </c>
      <c r="H12" s="16" t="n">
        <v>1343332419</v>
      </c>
      <c r="I12" s="16" t="n">
        <f aca="false">H12-G12</f>
        <v>-81927369</v>
      </c>
      <c r="J12" s="17" t="n">
        <f aca="false">(I12/G12)</f>
        <v>-0.0574824110592251</v>
      </c>
      <c r="K12" s="2"/>
    </row>
    <row r="13" customFormat="false" ht="15" hidden="false" customHeight="true" outlineLevel="0" collapsed="false">
      <c r="A13" s="18" t="s">
        <v>28</v>
      </c>
      <c r="B13" s="19" t="s">
        <v>29</v>
      </c>
      <c r="C13" s="19"/>
      <c r="D13" s="20" t="n">
        <v>10</v>
      </c>
      <c r="E13" s="20" t="n">
        <v>130</v>
      </c>
      <c r="F13" s="20" t="n">
        <v>1624471</v>
      </c>
      <c r="G13" s="20" t="n">
        <v>10</v>
      </c>
      <c r="H13" s="20" t="n">
        <v>130</v>
      </c>
      <c r="I13" s="20" t="n">
        <f aca="false">H13-G13</f>
        <v>120</v>
      </c>
      <c r="J13" s="21" t="n">
        <f aca="false">(I13/G13)</f>
        <v>12</v>
      </c>
      <c r="K13" s="2"/>
    </row>
    <row r="14" customFormat="false" ht="15" hidden="false" customHeight="true" outlineLevel="0" collapsed="false">
      <c r="A14" s="22" t="s">
        <v>30</v>
      </c>
      <c r="B14" s="23" t="s">
        <v>31</v>
      </c>
      <c r="C14" s="23"/>
      <c r="D14" s="24" t="n">
        <v>410</v>
      </c>
      <c r="E14" s="24" t="n">
        <v>264586</v>
      </c>
      <c r="F14" s="24" t="n">
        <v>5407756</v>
      </c>
      <c r="G14" s="24" t="n">
        <v>410</v>
      </c>
      <c r="H14" s="24" t="n">
        <v>400</v>
      </c>
      <c r="I14" s="24" t="n">
        <f aca="false">H14-G14</f>
        <v>-10</v>
      </c>
      <c r="J14" s="25" t="n">
        <f aca="false">(I14/G14)</f>
        <v>-0.024390243902439</v>
      </c>
      <c r="K14" s="2"/>
    </row>
    <row r="15" customFormat="false" ht="15" hidden="false" customHeight="true" outlineLevel="0" collapsed="false">
      <c r="A15" s="22" t="s">
        <v>32</v>
      </c>
      <c r="B15" s="23" t="s">
        <v>33</v>
      </c>
      <c r="C15" s="23"/>
      <c r="D15" s="24" t="n">
        <v>1377062003</v>
      </c>
      <c r="E15" s="24" t="n">
        <v>1447259216</v>
      </c>
      <c r="F15" s="24" t="n">
        <v>853166606</v>
      </c>
      <c r="G15" s="24" t="n">
        <v>1425259188</v>
      </c>
      <c r="H15" s="24" t="n">
        <v>1343331689</v>
      </c>
      <c r="I15" s="24" t="n">
        <f aca="false">H15-G15</f>
        <v>-81927499</v>
      </c>
      <c r="J15" s="25" t="n">
        <f aca="false">(I15/G15)</f>
        <v>-0.0574825264694242</v>
      </c>
      <c r="K15" s="2"/>
    </row>
    <row r="16" customFormat="false" ht="15" hidden="false" customHeight="true" outlineLevel="0" collapsed="false">
      <c r="A16" s="22" t="s">
        <v>34</v>
      </c>
      <c r="B16" s="23" t="s">
        <v>35</v>
      </c>
      <c r="C16" s="23"/>
      <c r="D16" s="24" t="n">
        <v>10</v>
      </c>
      <c r="E16" s="24" t="n">
        <v>6081</v>
      </c>
      <c r="F16" s="24" t="n">
        <v>20678</v>
      </c>
      <c r="G16" s="24" t="n">
        <v>10</v>
      </c>
      <c r="H16" s="24" t="n">
        <v>10</v>
      </c>
      <c r="I16" s="26"/>
      <c r="J16" s="25"/>
      <c r="K16" s="2"/>
    </row>
    <row r="17" customFormat="false" ht="15" hidden="false" customHeight="true" outlineLevel="0" collapsed="false">
      <c r="A17" s="22" t="s">
        <v>36</v>
      </c>
      <c r="B17" s="23" t="s">
        <v>37</v>
      </c>
      <c r="C17" s="23"/>
      <c r="D17" s="24" t="n">
        <v>30</v>
      </c>
      <c r="E17" s="24" t="n">
        <v>178076</v>
      </c>
      <c r="F17" s="24" t="n">
        <v>1889138</v>
      </c>
      <c r="G17" s="24" t="n">
        <v>30</v>
      </c>
      <c r="H17" s="24" t="n">
        <v>40</v>
      </c>
      <c r="I17" s="24" t="n">
        <f aca="false">H17-G17</f>
        <v>10</v>
      </c>
      <c r="J17" s="25" t="n">
        <f aca="false">(I17/G17)</f>
        <v>0.333333333333333</v>
      </c>
      <c r="K17" s="2"/>
    </row>
    <row r="18" customFormat="false" ht="15" hidden="false" customHeight="true" outlineLevel="0" collapsed="false">
      <c r="A18" s="27" t="s">
        <v>38</v>
      </c>
      <c r="B18" s="28" t="s">
        <v>39</v>
      </c>
      <c r="C18" s="28"/>
      <c r="D18" s="29" t="n">
        <v>140</v>
      </c>
      <c r="E18" s="29" t="n">
        <v>31983046</v>
      </c>
      <c r="F18" s="29" t="n">
        <v>0</v>
      </c>
      <c r="G18" s="29" t="n">
        <v>140</v>
      </c>
      <c r="H18" s="29" t="n">
        <v>150</v>
      </c>
      <c r="I18" s="29" t="n">
        <f aca="false">H18-G18</f>
        <v>10</v>
      </c>
      <c r="J18" s="30" t="n">
        <f aca="false">(I18/G18)</f>
        <v>0.0714285714285714</v>
      </c>
      <c r="K18" s="2"/>
    </row>
    <row r="19" customFormat="false" ht="15" hidden="false" customHeight="true" outlineLevel="0" collapsed="false">
      <c r="A19" s="14"/>
      <c r="B19" s="15" t="s">
        <v>40</v>
      </c>
      <c r="C19" s="15"/>
      <c r="D19" s="16" t="n">
        <v>1377062603</v>
      </c>
      <c r="E19" s="16" t="n">
        <v>1479691135</v>
      </c>
      <c r="F19" s="16" t="n">
        <v>867688817</v>
      </c>
      <c r="G19" s="16" t="n">
        <v>1425259788</v>
      </c>
      <c r="H19" s="16" t="n">
        <v>1343332419</v>
      </c>
      <c r="I19" s="16" t="n">
        <f aca="false">H19-G19</f>
        <v>-81927369</v>
      </c>
      <c r="J19" s="17" t="n">
        <f aca="false">(I19/G19)</f>
        <v>-0.0574824110592251</v>
      </c>
      <c r="K19" s="2"/>
    </row>
    <row r="20" customFormat="false" ht="15" hidden="false" customHeight="true" outlineLevel="0" collapsed="false">
      <c r="A20" s="18" t="s">
        <v>7</v>
      </c>
      <c r="B20" s="19" t="s">
        <v>41</v>
      </c>
      <c r="C20" s="19"/>
      <c r="D20" s="20" t="n">
        <v>180210204</v>
      </c>
      <c r="E20" s="20" t="n">
        <v>171933682</v>
      </c>
      <c r="F20" s="20" t="n">
        <v>111325867</v>
      </c>
      <c r="G20" s="20" t="n">
        <v>186517562</v>
      </c>
      <c r="H20" s="20" t="n">
        <v>193054114</v>
      </c>
      <c r="I20" s="20" t="n">
        <f aca="false">H20-G20</f>
        <v>6536552</v>
      </c>
      <c r="J20" s="21" t="n">
        <f aca="false">(I20/G20)</f>
        <v>0.0350452361156211</v>
      </c>
      <c r="K20" s="2"/>
    </row>
    <row r="21" customFormat="false" ht="15" hidden="false" customHeight="true" outlineLevel="0" collapsed="false">
      <c r="A21" s="22" t="s">
        <v>42</v>
      </c>
      <c r="B21" s="23" t="s">
        <v>43</v>
      </c>
      <c r="C21" s="23"/>
      <c r="D21" s="24" t="n">
        <v>43498528</v>
      </c>
      <c r="E21" s="24" t="n">
        <v>47819363</v>
      </c>
      <c r="F21" s="24" t="n">
        <v>23167984</v>
      </c>
      <c r="G21" s="24" t="n">
        <v>45020978</v>
      </c>
      <c r="H21" s="24" t="n">
        <v>52152916</v>
      </c>
      <c r="I21" s="24" t="n">
        <f aca="false">H21-G21</f>
        <v>7131938</v>
      </c>
      <c r="J21" s="25" t="n">
        <f aca="false">(I21/G21)</f>
        <v>0.158413662182105</v>
      </c>
      <c r="K21" s="2"/>
    </row>
    <row r="22" customFormat="false" ht="15" hidden="false" customHeight="true" outlineLevel="0" collapsed="false">
      <c r="A22" s="22" t="s">
        <v>44</v>
      </c>
      <c r="B22" s="23" t="s">
        <v>45</v>
      </c>
      <c r="C22" s="23"/>
      <c r="D22" s="24" t="n">
        <v>30</v>
      </c>
      <c r="E22" s="24" t="n">
        <v>304065</v>
      </c>
      <c r="F22" s="24" t="n">
        <v>264030</v>
      </c>
      <c r="G22" s="24" t="n">
        <v>30</v>
      </c>
      <c r="H22" s="24" t="n">
        <v>40</v>
      </c>
      <c r="I22" s="24" t="n">
        <f aca="false">H22-G22</f>
        <v>10</v>
      </c>
      <c r="J22" s="25" t="n">
        <f aca="false">(I22/G22)</f>
        <v>0.333333333333333</v>
      </c>
      <c r="K22" s="2"/>
    </row>
    <row r="23" customFormat="false" ht="15" hidden="false" customHeight="true" outlineLevel="0" collapsed="false">
      <c r="A23" s="22" t="s">
        <v>46</v>
      </c>
      <c r="B23" s="23" t="s">
        <v>29</v>
      </c>
      <c r="C23" s="23"/>
      <c r="D23" s="24" t="n">
        <v>1003934980</v>
      </c>
      <c r="E23" s="24" t="n">
        <v>1021905822</v>
      </c>
      <c r="F23" s="24" t="n">
        <v>594617695</v>
      </c>
      <c r="G23" s="24" t="n">
        <v>1039072704</v>
      </c>
      <c r="H23" s="24" t="n">
        <v>940630425</v>
      </c>
      <c r="I23" s="24" t="n">
        <f aca="false">H23-G23</f>
        <v>-98442279</v>
      </c>
      <c r="J23" s="25" t="n">
        <f aca="false">(I23/G23)</f>
        <v>-0.0947405110547491</v>
      </c>
      <c r="K23" s="2"/>
    </row>
    <row r="24" customFormat="false" ht="15" hidden="false" customHeight="true" outlineLevel="0" collapsed="false">
      <c r="A24" s="22" t="s">
        <v>47</v>
      </c>
      <c r="B24" s="23" t="s">
        <v>48</v>
      </c>
      <c r="C24" s="23"/>
      <c r="D24" s="24" t="n">
        <v>160</v>
      </c>
      <c r="E24" s="24" t="n">
        <v>592878</v>
      </c>
      <c r="F24" s="24" t="n">
        <v>929238</v>
      </c>
      <c r="G24" s="24" t="n">
        <v>160</v>
      </c>
      <c r="H24" s="24" t="n">
        <v>150</v>
      </c>
      <c r="I24" s="24" t="n">
        <f aca="false">H24-G24</f>
        <v>-10</v>
      </c>
      <c r="J24" s="25" t="n">
        <f aca="false">(I24/G24)</f>
        <v>-0.0625</v>
      </c>
      <c r="K24" s="2"/>
    </row>
    <row r="25" customFormat="false" ht="15" hidden="false" customHeight="true" outlineLevel="0" collapsed="false">
      <c r="A25" s="22" t="s">
        <v>49</v>
      </c>
      <c r="B25" s="23" t="s">
        <v>50</v>
      </c>
      <c r="C25" s="23"/>
      <c r="D25" s="24" t="n">
        <v>0</v>
      </c>
      <c r="E25" s="24" t="n">
        <v>72899</v>
      </c>
      <c r="F25" s="24" t="n">
        <v>72898</v>
      </c>
      <c r="G25" s="24" t="n">
        <v>0</v>
      </c>
      <c r="H25" s="24" t="n">
        <v>0</v>
      </c>
      <c r="I25" s="26"/>
      <c r="J25" s="25"/>
      <c r="K25" s="2"/>
    </row>
    <row r="26" customFormat="false" ht="15" hidden="false" customHeight="true" outlineLevel="0" collapsed="false">
      <c r="A26" s="22" t="s">
        <v>51</v>
      </c>
      <c r="B26" s="23" t="s">
        <v>52</v>
      </c>
      <c r="C26" s="23"/>
      <c r="D26" s="24" t="n">
        <v>6495441</v>
      </c>
      <c r="E26" s="24" t="n">
        <v>6495441</v>
      </c>
      <c r="F26" s="24" t="n">
        <v>1484410</v>
      </c>
      <c r="G26" s="24" t="n">
        <v>6722783</v>
      </c>
      <c r="H26" s="24" t="n">
        <v>7642316</v>
      </c>
      <c r="I26" s="24" t="n">
        <f aca="false">H26-G26</f>
        <v>919533</v>
      </c>
      <c r="J26" s="25" t="n">
        <f aca="false">(I26/G26)</f>
        <v>0.136778622781666</v>
      </c>
      <c r="K26" s="2"/>
    </row>
    <row r="27" customFormat="false" ht="15" hidden="false" customHeight="true" outlineLevel="0" collapsed="false">
      <c r="A27" s="22" t="s">
        <v>53</v>
      </c>
      <c r="B27" s="23" t="s">
        <v>54</v>
      </c>
      <c r="C27" s="23"/>
      <c r="D27" s="24" t="n">
        <v>303439</v>
      </c>
      <c r="E27" s="24" t="n">
        <v>303439</v>
      </c>
      <c r="F27" s="24" t="n">
        <v>0</v>
      </c>
      <c r="G27" s="24" t="n">
        <v>314059</v>
      </c>
      <c r="H27" s="24" t="n">
        <v>459782</v>
      </c>
      <c r="I27" s="24" t="n">
        <f aca="false">H27-G27</f>
        <v>145723</v>
      </c>
      <c r="J27" s="25" t="n">
        <f aca="false">(I27/G27)</f>
        <v>0.463998802772727</v>
      </c>
      <c r="K27" s="2"/>
    </row>
    <row r="28" customFormat="false" ht="15" hidden="false" customHeight="true" outlineLevel="0" collapsed="false">
      <c r="A28" s="22" t="s">
        <v>55</v>
      </c>
      <c r="B28" s="23" t="s">
        <v>56</v>
      </c>
      <c r="C28" s="23"/>
      <c r="D28" s="24" t="n">
        <v>139174605</v>
      </c>
      <c r="E28" s="24" t="n">
        <v>139174605</v>
      </c>
      <c r="F28" s="24" t="n">
        <v>46451974</v>
      </c>
      <c r="G28" s="24" t="n">
        <v>144045718</v>
      </c>
      <c r="H28" s="24" t="n">
        <v>143413892</v>
      </c>
      <c r="I28" s="24" t="n">
        <f aca="false">H28-G28</f>
        <v>-631826</v>
      </c>
      <c r="J28" s="25" t="n">
        <f aca="false">(I28/G28)</f>
        <v>-0.00438628797004573</v>
      </c>
      <c r="K28" s="2"/>
    </row>
    <row r="29" customFormat="false" ht="15" hidden="false" customHeight="true" outlineLevel="0" collapsed="false">
      <c r="A29" s="22" t="s">
        <v>57</v>
      </c>
      <c r="B29" s="23" t="s">
        <v>58</v>
      </c>
      <c r="C29" s="23"/>
      <c r="D29" s="24" t="n">
        <v>3445216</v>
      </c>
      <c r="E29" s="24" t="n">
        <v>91088941</v>
      </c>
      <c r="F29" s="24" t="n">
        <v>89374721</v>
      </c>
      <c r="G29" s="24" t="n">
        <v>3565794</v>
      </c>
      <c r="H29" s="24" t="n">
        <v>5978784</v>
      </c>
      <c r="I29" s="24" t="n">
        <f aca="false">H29-G29</f>
        <v>2412990</v>
      </c>
      <c r="J29" s="25" t="n">
        <f aca="false">(I29/G29)</f>
        <v>0.676704823666202</v>
      </c>
      <c r="K29" s="2"/>
    </row>
    <row r="30" customFormat="false" ht="15" hidden="false" customHeight="true" outlineLevel="0" collapsed="false">
      <c r="A30" s="31"/>
      <c r="B30" s="32"/>
      <c r="C30" s="33"/>
      <c r="D30" s="31"/>
      <c r="E30" s="31"/>
      <c r="F30" s="31"/>
      <c r="G30" s="31"/>
      <c r="H30" s="31"/>
      <c r="I30" s="31"/>
      <c r="J30" s="31"/>
      <c r="K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34" t="s">
        <v>59</v>
      </c>
      <c r="B32" s="34"/>
      <c r="C32" s="34"/>
      <c r="D32" s="35" t="n">
        <v>1374632939</v>
      </c>
      <c r="E32" s="35" t="n">
        <v>1389025028</v>
      </c>
      <c r="F32" s="35" t="n">
        <v>778015366</v>
      </c>
      <c r="G32" s="35" t="n">
        <v>1422745096</v>
      </c>
      <c r="H32" s="35" t="n">
        <v>1341151554</v>
      </c>
      <c r="I32" s="35" t="n">
        <v>-81593542</v>
      </c>
      <c r="J32" s="36" t="n">
        <v>-0.0573493749719451</v>
      </c>
      <c r="K32" s="2"/>
    </row>
    <row r="33" customFormat="false" ht="15" hidden="false" customHeight="true" outlineLevel="0" collapsed="false">
      <c r="A33" s="37" t="s">
        <v>60</v>
      </c>
      <c r="B33" s="37"/>
      <c r="C33" s="37"/>
      <c r="D33" s="37"/>
      <c r="E33" s="37"/>
      <c r="F33" s="37"/>
      <c r="G33" s="37"/>
      <c r="H33" s="37"/>
      <c r="I33" s="2"/>
      <c r="J33" s="2"/>
      <c r="K33" s="2"/>
    </row>
    <row r="34" customFormat="false" ht="5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31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C32"/>
    <mergeCell ref="A33:H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26:13Z</dcterms:created>
  <dc:creator/>
  <dc:description/>
  <dc:language>en-US</dc:language>
  <cp:lastModifiedBy/>
  <dcterms:modified xsi:type="dcterms:W3CDTF">2023-10-05T22:26:14Z</dcterms:modified>
  <cp:revision>0</cp:revision>
  <dc:subject/>
  <dc:title/>
</cp:coreProperties>
</file>