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</t>
  </si>
  <si>
    <t xml:space="preserve"> PARTIDA:</t>
  </si>
  <si>
    <t xml:space="preserve">18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A1:J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10" min="4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4251215959</v>
      </c>
      <c r="E12" s="16" t="n">
        <v>4368241486</v>
      </c>
      <c r="F12" s="16" t="n">
        <v>2553050309</v>
      </c>
      <c r="G12" s="16" t="n">
        <v>4400008519</v>
      </c>
      <c r="H12" s="16" t="n">
        <v>4921712338</v>
      </c>
      <c r="I12" s="16" t="n">
        <f aca="false">H12-G12</f>
        <v>521703819</v>
      </c>
      <c r="J12" s="17" t="n">
        <f aca="false">(I12/G12)</f>
        <v>0.118568820207323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180</v>
      </c>
      <c r="E13" s="20" t="n">
        <v>180</v>
      </c>
      <c r="F13" s="20" t="n">
        <v>443205</v>
      </c>
      <c r="G13" s="20" t="n">
        <v>180</v>
      </c>
      <c r="H13" s="20" t="n">
        <v>180</v>
      </c>
      <c r="I13" s="21"/>
      <c r="J13" s="22"/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668350</v>
      </c>
      <c r="E14" s="20" t="n">
        <v>668350</v>
      </c>
      <c r="F14" s="20" t="n">
        <v>703196</v>
      </c>
      <c r="G14" s="20" t="n">
        <v>691734</v>
      </c>
      <c r="H14" s="20" t="n">
        <v>691754</v>
      </c>
      <c r="I14" s="20" t="n">
        <f aca="false">H14-G14</f>
        <v>20</v>
      </c>
      <c r="J14" s="22" t="n">
        <f aca="false">(I14/G14)</f>
        <v>2.89128480022668E-005</v>
      </c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1764065</v>
      </c>
      <c r="E15" s="20" t="n">
        <v>1764065</v>
      </c>
      <c r="F15" s="20" t="n">
        <v>3840032</v>
      </c>
      <c r="G15" s="20" t="n">
        <v>1825795</v>
      </c>
      <c r="H15" s="20" t="n">
        <v>1958991</v>
      </c>
      <c r="I15" s="20" t="n">
        <f aca="false">H15-G15</f>
        <v>133196</v>
      </c>
      <c r="J15" s="22" t="n">
        <f aca="false">(I15/G15)</f>
        <v>0.0729523303547222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5906726</v>
      </c>
      <c r="E16" s="20" t="n">
        <v>6495939</v>
      </c>
      <c r="F16" s="20" t="n">
        <v>22624480</v>
      </c>
      <c r="G16" s="20" t="n">
        <v>6113454</v>
      </c>
      <c r="H16" s="20" t="n">
        <v>6507161</v>
      </c>
      <c r="I16" s="20" t="n">
        <f aca="false">H16-G16</f>
        <v>393707</v>
      </c>
      <c r="J16" s="22" t="n">
        <f aca="false">(I16/G16)</f>
        <v>0.0644000919938222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3530599815</v>
      </c>
      <c r="E17" s="20" t="n">
        <v>3606572659</v>
      </c>
      <c r="F17" s="20" t="n">
        <v>2179361117</v>
      </c>
      <c r="G17" s="20" t="n">
        <v>3654187297</v>
      </c>
      <c r="H17" s="20" t="n">
        <v>4147883149</v>
      </c>
      <c r="I17" s="20" t="n">
        <f aca="false">H17-G17</f>
        <v>493695852</v>
      </c>
      <c r="J17" s="22" t="n">
        <f aca="false">(I17/G17)</f>
        <v>0.135104145429358</v>
      </c>
      <c r="K17" s="2"/>
    </row>
    <row r="18" customFormat="false" ht="15" hidden="false" customHeight="true" outlineLevel="0" collapsed="false">
      <c r="A18" s="18" t="s">
        <v>38</v>
      </c>
      <c r="B18" s="19" t="s">
        <v>39</v>
      </c>
      <c r="C18" s="19"/>
      <c r="D18" s="20" t="n">
        <v>700977896</v>
      </c>
      <c r="E18" s="20" t="n">
        <v>710019779</v>
      </c>
      <c r="F18" s="20" t="n">
        <v>340579001</v>
      </c>
      <c r="G18" s="20" t="n">
        <v>725512124</v>
      </c>
      <c r="H18" s="20" t="n">
        <v>751749744</v>
      </c>
      <c r="I18" s="20" t="n">
        <f aca="false">H18-G18</f>
        <v>26237620</v>
      </c>
      <c r="J18" s="22" t="n">
        <f aca="false">(I18/G18)</f>
        <v>0.0361642750438723</v>
      </c>
      <c r="K18" s="2"/>
    </row>
    <row r="19" customFormat="false" ht="15" hidden="false" customHeight="true" outlineLevel="0" collapsed="false">
      <c r="A19" s="18" t="s">
        <v>40</v>
      </c>
      <c r="B19" s="19" t="s">
        <v>41</v>
      </c>
      <c r="C19" s="19"/>
      <c r="D19" s="20" t="n">
        <v>10828786</v>
      </c>
      <c r="E19" s="20" t="n">
        <v>10828786</v>
      </c>
      <c r="F19" s="20" t="n">
        <v>5499278</v>
      </c>
      <c r="G19" s="20" t="n">
        <v>11207794</v>
      </c>
      <c r="H19" s="20" t="n">
        <v>12451218</v>
      </c>
      <c r="I19" s="20" t="n">
        <f aca="false">H19-G19</f>
        <v>1243424</v>
      </c>
      <c r="J19" s="22" t="n">
        <f aca="false">(I19/G19)</f>
        <v>0.11094279570092</v>
      </c>
      <c r="K19" s="2"/>
    </row>
    <row r="20" customFormat="false" ht="15" hidden="false" customHeight="true" outlineLevel="0" collapsed="false">
      <c r="A20" s="18" t="s">
        <v>42</v>
      </c>
      <c r="B20" s="19" t="s">
        <v>43</v>
      </c>
      <c r="C20" s="19"/>
      <c r="D20" s="20" t="n">
        <v>470141</v>
      </c>
      <c r="E20" s="20" t="n">
        <v>31891728</v>
      </c>
      <c r="F20" s="20" t="n">
        <v>0</v>
      </c>
      <c r="G20" s="20" t="n">
        <v>470141</v>
      </c>
      <c r="H20" s="20" t="n">
        <v>470141</v>
      </c>
      <c r="I20" s="21"/>
      <c r="J20" s="22"/>
      <c r="K20" s="2"/>
    </row>
    <row r="21" customFormat="false" ht="15" hidden="false" customHeight="true" outlineLevel="0" collapsed="false">
      <c r="A21" s="14"/>
      <c r="B21" s="15" t="s">
        <v>44</v>
      </c>
      <c r="C21" s="15"/>
      <c r="D21" s="16" t="n">
        <v>4251215959</v>
      </c>
      <c r="E21" s="16" t="n">
        <v>4368241486</v>
      </c>
      <c r="F21" s="16" t="n">
        <v>2599515042</v>
      </c>
      <c r="G21" s="16" t="n">
        <v>4400008519</v>
      </c>
      <c r="H21" s="16" t="n">
        <v>4921712338</v>
      </c>
      <c r="I21" s="16" t="n">
        <f aca="false">H21-G21</f>
        <v>521703819</v>
      </c>
      <c r="J21" s="17" t="n">
        <f aca="false">(I21/G21)</f>
        <v>0.118568820207323</v>
      </c>
      <c r="K21" s="2"/>
    </row>
    <row r="22" customFormat="false" ht="15" hidden="false" customHeight="true" outlineLevel="0" collapsed="false">
      <c r="A22" s="18" t="s">
        <v>45</v>
      </c>
      <c r="B22" s="19" t="s">
        <v>46</v>
      </c>
      <c r="C22" s="19"/>
      <c r="D22" s="20" t="n">
        <v>191585628</v>
      </c>
      <c r="E22" s="20" t="n">
        <v>181451490</v>
      </c>
      <c r="F22" s="20" t="n">
        <v>118605739</v>
      </c>
      <c r="G22" s="20" t="n">
        <v>198291125</v>
      </c>
      <c r="H22" s="20" t="n">
        <v>200123162</v>
      </c>
      <c r="I22" s="20" t="n">
        <f aca="false">H22-G22</f>
        <v>1832037</v>
      </c>
      <c r="J22" s="22" t="n">
        <f aca="false">(I22/G22)</f>
        <v>0.00923912757063636</v>
      </c>
      <c r="K22" s="2"/>
    </row>
    <row r="23" customFormat="false" ht="15" hidden="false" customHeight="true" outlineLevel="0" collapsed="false">
      <c r="A23" s="18" t="s">
        <v>47</v>
      </c>
      <c r="B23" s="19" t="s">
        <v>48</v>
      </c>
      <c r="C23" s="19"/>
      <c r="D23" s="20" t="n">
        <v>24641924</v>
      </c>
      <c r="E23" s="20" t="n">
        <v>24641924</v>
      </c>
      <c r="F23" s="20" t="n">
        <v>13584090</v>
      </c>
      <c r="G23" s="20" t="n">
        <v>25504393</v>
      </c>
      <c r="H23" s="20" t="n">
        <v>26644907</v>
      </c>
      <c r="I23" s="20" t="n">
        <f aca="false">H23-G23</f>
        <v>1140514</v>
      </c>
      <c r="J23" s="22" t="n">
        <f aca="false">(I23/G23)</f>
        <v>0.0447183353863783</v>
      </c>
      <c r="K23" s="2"/>
    </row>
    <row r="24" customFormat="false" ht="15" hidden="false" customHeight="true" outlineLevel="0" collapsed="false">
      <c r="A24" s="18" t="s">
        <v>49</v>
      </c>
      <c r="B24" s="19" t="s">
        <v>50</v>
      </c>
      <c r="C24" s="19"/>
      <c r="D24" s="20" t="n">
        <v>10</v>
      </c>
      <c r="E24" s="20" t="n">
        <v>1696205</v>
      </c>
      <c r="F24" s="20" t="n">
        <v>1501133</v>
      </c>
      <c r="G24" s="20" t="n">
        <v>10</v>
      </c>
      <c r="H24" s="20" t="n">
        <v>10</v>
      </c>
      <c r="I24" s="21"/>
      <c r="J24" s="22"/>
      <c r="K24" s="2"/>
    </row>
    <row r="25" customFormat="false" ht="15" hidden="false" customHeight="true" outlineLevel="0" collapsed="false">
      <c r="A25" s="18" t="s">
        <v>51</v>
      </c>
      <c r="B25" s="19" t="s">
        <v>29</v>
      </c>
      <c r="C25" s="19"/>
      <c r="D25" s="20" t="n">
        <v>834882</v>
      </c>
      <c r="E25" s="20" t="n">
        <v>834882</v>
      </c>
      <c r="F25" s="20" t="n">
        <v>543919</v>
      </c>
      <c r="G25" s="20" t="n">
        <v>864103</v>
      </c>
      <c r="H25" s="20" t="n">
        <v>9836454</v>
      </c>
      <c r="I25" s="20" t="n">
        <f aca="false">H25-G25</f>
        <v>8972351</v>
      </c>
      <c r="J25" s="22" t="n">
        <f aca="false">(I25/G25)</f>
        <v>10.383427670081</v>
      </c>
      <c r="K25" s="2"/>
    </row>
    <row r="26" customFormat="false" ht="15" hidden="false" customHeight="true" outlineLevel="0" collapsed="false">
      <c r="A26" s="18" t="s">
        <v>52</v>
      </c>
      <c r="B26" s="19" t="s">
        <v>53</v>
      </c>
      <c r="C26" s="19"/>
      <c r="D26" s="20" t="n">
        <v>2808374</v>
      </c>
      <c r="E26" s="20" t="n">
        <v>7554817</v>
      </c>
      <c r="F26" s="20" t="n">
        <v>1379394</v>
      </c>
      <c r="G26" s="20" t="n">
        <v>2906665</v>
      </c>
      <c r="H26" s="20" t="n">
        <v>2906668</v>
      </c>
      <c r="I26" s="20" t="n">
        <f aca="false">H26-G26</f>
        <v>3</v>
      </c>
      <c r="J26" s="22" t="n">
        <f aca="false">(I26/G26)</f>
        <v>1.0321106835497E-006</v>
      </c>
      <c r="K26" s="2"/>
    </row>
    <row r="27" customFormat="false" ht="15" hidden="false" customHeight="true" outlineLevel="0" collapsed="false">
      <c r="A27" s="18" t="s">
        <v>54</v>
      </c>
      <c r="B27" s="19" t="s">
        <v>55</v>
      </c>
      <c r="C27" s="19"/>
      <c r="D27" s="20" t="n">
        <v>4785769</v>
      </c>
      <c r="E27" s="20" t="n">
        <v>4785769</v>
      </c>
      <c r="F27" s="20" t="n">
        <v>5427379</v>
      </c>
      <c r="G27" s="20" t="n">
        <v>4953270</v>
      </c>
      <c r="H27" s="20" t="n">
        <v>4953270</v>
      </c>
      <c r="I27" s="21"/>
      <c r="J27" s="22"/>
      <c r="K27" s="2"/>
    </row>
    <row r="28" customFormat="false" ht="15" hidden="false" customHeight="true" outlineLevel="0" collapsed="false">
      <c r="A28" s="18" t="s">
        <v>56</v>
      </c>
      <c r="B28" s="19" t="s">
        <v>57</v>
      </c>
      <c r="C28" s="19"/>
      <c r="D28" s="20" t="n">
        <v>30702526</v>
      </c>
      <c r="E28" s="20" t="n">
        <v>34680772</v>
      </c>
      <c r="F28" s="20" t="n">
        <v>5886398</v>
      </c>
      <c r="G28" s="20" t="n">
        <v>31777116</v>
      </c>
      <c r="H28" s="20" t="n">
        <v>30674754</v>
      </c>
      <c r="I28" s="20" t="n">
        <f aca="false">H28-G28</f>
        <v>-1102362</v>
      </c>
      <c r="J28" s="22" t="n">
        <f aca="false">(I28/G28)</f>
        <v>-0.0346904357211019</v>
      </c>
      <c r="K28" s="2"/>
    </row>
    <row r="29" customFormat="false" ht="15" hidden="false" customHeight="true" outlineLevel="0" collapsed="false">
      <c r="A29" s="18" t="s">
        <v>58</v>
      </c>
      <c r="B29" s="19" t="s">
        <v>59</v>
      </c>
      <c r="C29" s="19"/>
      <c r="D29" s="20" t="n">
        <v>542047913</v>
      </c>
      <c r="E29" s="20" t="n">
        <v>542039339</v>
      </c>
      <c r="F29" s="20" t="n">
        <v>197992385</v>
      </c>
      <c r="G29" s="20" t="n">
        <v>561019589</v>
      </c>
      <c r="H29" s="20" t="n">
        <v>560704016</v>
      </c>
      <c r="I29" s="20" t="n">
        <f aca="false">H29-G29</f>
        <v>-315573</v>
      </c>
      <c r="J29" s="22" t="n">
        <f aca="false">(I29/G29)</f>
        <v>-0.000562499075232826</v>
      </c>
      <c r="K29" s="2"/>
    </row>
    <row r="30" customFormat="false" ht="15" hidden="false" customHeight="true" outlineLevel="0" collapsed="false">
      <c r="A30" s="18" t="s">
        <v>60</v>
      </c>
      <c r="B30" s="19" t="s">
        <v>61</v>
      </c>
      <c r="C30" s="19"/>
      <c r="D30" s="20" t="n">
        <v>1086211166</v>
      </c>
      <c r="E30" s="20" t="n">
        <v>1086211166</v>
      </c>
      <c r="F30" s="20" t="n">
        <v>566000353</v>
      </c>
      <c r="G30" s="20" t="n">
        <v>1124228558</v>
      </c>
      <c r="H30" s="20" t="n">
        <v>1356705953</v>
      </c>
      <c r="I30" s="20" t="n">
        <f aca="false">H30-G30</f>
        <v>232477395</v>
      </c>
      <c r="J30" s="22" t="n">
        <f aca="false">(I30/G30)</f>
        <v>0.206788373543523</v>
      </c>
      <c r="K30" s="2"/>
    </row>
    <row r="31" customFormat="false" ht="15" hidden="false" customHeight="true" outlineLevel="0" collapsed="false">
      <c r="A31" s="18" t="s">
        <v>62</v>
      </c>
      <c r="B31" s="19" t="s">
        <v>63</v>
      </c>
      <c r="C31" s="19"/>
      <c r="D31" s="20" t="n">
        <v>2367597587</v>
      </c>
      <c r="E31" s="20" t="n">
        <v>2448627915</v>
      </c>
      <c r="F31" s="20" t="n">
        <v>1661952215</v>
      </c>
      <c r="G31" s="20" t="n">
        <v>2450463510</v>
      </c>
      <c r="H31" s="20" t="n">
        <v>2729162964</v>
      </c>
      <c r="I31" s="20" t="n">
        <f aca="false">H31-G31</f>
        <v>278699454</v>
      </c>
      <c r="J31" s="22" t="n">
        <f aca="false">(I31/G31)</f>
        <v>0.113733362224194</v>
      </c>
      <c r="K31" s="2"/>
    </row>
    <row r="32" customFormat="false" ht="15" hidden="false" customHeight="true" outlineLevel="0" collapsed="false">
      <c r="A32" s="18" t="s">
        <v>64</v>
      </c>
      <c r="B32" s="19" t="s">
        <v>65</v>
      </c>
      <c r="C32" s="19"/>
      <c r="D32" s="20" t="n">
        <v>180</v>
      </c>
      <c r="E32" s="20" t="n">
        <v>35717207</v>
      </c>
      <c r="F32" s="20" t="n">
        <v>26642037</v>
      </c>
      <c r="G32" s="20" t="n">
        <v>180</v>
      </c>
      <c r="H32" s="20" t="n">
        <v>180</v>
      </c>
      <c r="I32" s="21"/>
      <c r="J32" s="22"/>
      <c r="K32" s="2"/>
    </row>
    <row r="33" customFormat="false" ht="15" hidden="false" customHeight="true" outlineLevel="0" collapsed="false">
      <c r="A33" s="23"/>
      <c r="B33" s="24"/>
      <c r="C33" s="25"/>
      <c r="D33" s="23"/>
      <c r="E33" s="23"/>
      <c r="F33" s="23"/>
      <c r="G33" s="23"/>
      <c r="H33" s="23"/>
      <c r="I33" s="23"/>
      <c r="J33" s="23"/>
      <c r="K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true" outlineLevel="0" collapsed="false">
      <c r="A35" s="26" t="s">
        <v>66</v>
      </c>
      <c r="B35" s="26"/>
      <c r="C35" s="26"/>
      <c r="D35" s="27" t="n">
        <v>3162212179</v>
      </c>
      <c r="E35" s="27" t="n">
        <v>3238774236</v>
      </c>
      <c r="F35" s="27" t="n">
        <v>2005493485</v>
      </c>
      <c r="G35" s="27" t="n">
        <v>3272889614</v>
      </c>
      <c r="H35" s="27" t="n">
        <v>3562116035</v>
      </c>
      <c r="I35" s="27" t="n">
        <v>289226421</v>
      </c>
      <c r="J35" s="28" t="n">
        <v>0.0883703562023036</v>
      </c>
      <c r="K35" s="2"/>
    </row>
    <row r="36" customFormat="false" ht="1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"/>
      <c r="J36" s="2"/>
      <c r="K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mergeCells count="34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5:C35"/>
    <mergeCell ref="A36:H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25:19Z</dcterms:created>
  <dc:creator/>
  <dc:description/>
  <dc:language>en-US</dc:language>
  <cp:lastModifiedBy/>
  <dcterms:modified xsi:type="dcterms:W3CDTF">2023-10-05T22:25:21Z</dcterms:modified>
  <cp:revision>0</cp:revision>
  <dc:subject/>
  <dc:title/>
</cp:coreProperties>
</file>