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L$38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SALUD</t>
  </si>
  <si>
    <t xml:space="preserve"> PARTIDA:</t>
  </si>
  <si>
    <t xml:space="preserve">16</t>
  </si>
  <si>
    <t xml:space="preserve"> </t>
  </si>
  <si>
    <t xml:space="preserve">Miles de $</t>
  </si>
  <si>
    <t xml:space="preserve">Subt</t>
  </si>
  <si>
    <t xml:space="preserve">Item</t>
  </si>
  <si>
    <t xml:space="preserve">Asig</t>
  </si>
  <si>
    <t xml:space="preserve">SubA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4</t>
  </si>
  <si>
    <t xml:space="preserve">IMPOSICIONES PREVISIONALE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42.28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9" min="8" style="0" width="13.28"/>
    <col collapsed="false" customWidth="true" hidden="false" outlineLevel="0" max="10" min="10" style="0" width="14.99"/>
    <col collapsed="false" customWidth="true" hidden="false" outlineLevel="0" max="12" min="11" style="0" width="13.28"/>
    <col collapsed="false" customWidth="true" hidden="false" outlineLevel="0" max="13" min="13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2"/>
      <c r="I5" s="4" t="s">
        <v>6</v>
      </c>
      <c r="J5" s="4" t="s">
        <v>7</v>
      </c>
      <c r="K5" s="2"/>
      <c r="L5" s="2"/>
      <c r="M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8" t="s">
        <v>9</v>
      </c>
      <c r="I8" s="2"/>
      <c r="J8" s="2"/>
      <c r="K8" s="2"/>
      <c r="L8" s="2"/>
      <c r="M8" s="2"/>
    </row>
    <row r="9" customFormat="false" ht="15" hidden="false" customHeight="true" outlineLevel="0" collapsed="false">
      <c r="A9" s="9" t="s">
        <v>10</v>
      </c>
      <c r="B9" s="9" t="s">
        <v>11</v>
      </c>
      <c r="C9" s="9" t="s">
        <v>12</v>
      </c>
      <c r="D9" s="9" t="s">
        <v>13</v>
      </c>
      <c r="E9" s="9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0" t="s">
        <v>19</v>
      </c>
      <c r="K9" s="10" t="s">
        <v>20</v>
      </c>
      <c r="L9" s="10" t="s">
        <v>21</v>
      </c>
      <c r="M9" s="2"/>
    </row>
    <row r="10" customFormat="false" ht="80.1" hidden="false" customHeight="true" outlineLevel="0" collapsed="false">
      <c r="A10" s="9"/>
      <c r="B10" s="9"/>
      <c r="C10" s="9"/>
      <c r="D10" s="9"/>
      <c r="E10" s="9"/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2" t="s">
        <v>27</v>
      </c>
      <c r="L10" s="12" t="s">
        <v>28</v>
      </c>
      <c r="M10" s="2"/>
    </row>
    <row r="11" customFormat="false" ht="30" hidden="false" customHeight="true" outlineLevel="0" collapsed="false">
      <c r="A11" s="9"/>
      <c r="B11" s="9"/>
      <c r="C11" s="9"/>
      <c r="D11" s="9"/>
      <c r="E11" s="9"/>
      <c r="F11" s="12" t="s">
        <v>29</v>
      </c>
      <c r="G11" s="12" t="s">
        <v>29</v>
      </c>
      <c r="H11" s="12" t="s">
        <v>29</v>
      </c>
      <c r="I11" s="12" t="s">
        <v>30</v>
      </c>
      <c r="J11" s="12" t="s">
        <v>30</v>
      </c>
      <c r="K11" s="12"/>
      <c r="L11" s="12"/>
      <c r="M11" s="2"/>
    </row>
    <row r="12" customFormat="false" ht="15" hidden="false" customHeight="true" outlineLevel="0" collapsed="false">
      <c r="A12" s="13"/>
      <c r="B12" s="13"/>
      <c r="C12" s="13"/>
      <c r="D12" s="13"/>
      <c r="E12" s="14" t="s">
        <v>31</v>
      </c>
      <c r="F12" s="15" t="n">
        <v>13118422997</v>
      </c>
      <c r="G12" s="15" t="n">
        <v>14049812005</v>
      </c>
      <c r="H12" s="15" t="n">
        <v>10475907180</v>
      </c>
      <c r="I12" s="15" t="n">
        <v>13577568053</v>
      </c>
      <c r="J12" s="15" t="n">
        <v>14680724535</v>
      </c>
      <c r="K12" s="15" t="n">
        <f aca="false">J12-I12</f>
        <v>1103156482</v>
      </c>
      <c r="L12" s="16" t="n">
        <f aca="false">(K12/I12)</f>
        <v>0.0812484590534794</v>
      </c>
      <c r="M12" s="17"/>
    </row>
    <row r="13" customFormat="false" ht="15" hidden="false" customHeight="true" outlineLevel="0" collapsed="false">
      <c r="A13" s="18" t="s">
        <v>32</v>
      </c>
      <c r="B13" s="18"/>
      <c r="C13" s="18"/>
      <c r="D13" s="18"/>
      <c r="E13" s="19" t="s">
        <v>33</v>
      </c>
      <c r="F13" s="20" t="n">
        <v>1823051622</v>
      </c>
      <c r="G13" s="20" t="n">
        <v>1401509867</v>
      </c>
      <c r="H13" s="20" t="n">
        <v>1723150931</v>
      </c>
      <c r="I13" s="20" t="n">
        <v>1891416058</v>
      </c>
      <c r="J13" s="20" t="n">
        <v>1891416058</v>
      </c>
      <c r="K13" s="21"/>
      <c r="L13" s="22"/>
      <c r="M13" s="2"/>
    </row>
    <row r="14" customFormat="false" ht="15" hidden="false" customHeight="true" outlineLevel="0" collapsed="false">
      <c r="A14" s="23" t="s">
        <v>34</v>
      </c>
      <c r="B14" s="23"/>
      <c r="C14" s="23"/>
      <c r="D14" s="23"/>
      <c r="E14" s="24" t="s">
        <v>35</v>
      </c>
      <c r="F14" s="25" t="n">
        <v>306499288</v>
      </c>
      <c r="G14" s="25" t="n">
        <v>306499288</v>
      </c>
      <c r="H14" s="25" t="n">
        <v>217828543</v>
      </c>
      <c r="I14" s="25" t="n">
        <v>317226763</v>
      </c>
      <c r="J14" s="25" t="n">
        <v>338044654</v>
      </c>
      <c r="K14" s="25" t="n">
        <f aca="false">J14-I14</f>
        <v>20817891</v>
      </c>
      <c r="L14" s="26" t="n">
        <f aca="false">(K14/I14)</f>
        <v>0.065624636468645</v>
      </c>
      <c r="M14" s="2"/>
    </row>
    <row r="15" customFormat="false" ht="15" hidden="false" customHeight="true" outlineLevel="0" collapsed="false">
      <c r="A15" s="23" t="s">
        <v>36</v>
      </c>
      <c r="B15" s="23"/>
      <c r="C15" s="23"/>
      <c r="D15" s="23"/>
      <c r="E15" s="24" t="s">
        <v>37</v>
      </c>
      <c r="F15" s="25" t="n">
        <v>1023158</v>
      </c>
      <c r="G15" s="25" t="n">
        <v>1023158</v>
      </c>
      <c r="H15" s="25" t="n">
        <v>662818</v>
      </c>
      <c r="I15" s="25" t="n">
        <v>1058971</v>
      </c>
      <c r="J15" s="25" t="n">
        <v>1058971</v>
      </c>
      <c r="K15" s="27"/>
      <c r="L15" s="26"/>
      <c r="M15" s="2"/>
    </row>
    <row r="16" customFormat="false" ht="15" hidden="false" customHeight="true" outlineLevel="0" collapsed="false">
      <c r="A16" s="23" t="s">
        <v>38</v>
      </c>
      <c r="B16" s="23"/>
      <c r="C16" s="23"/>
      <c r="D16" s="23"/>
      <c r="E16" s="24" t="s">
        <v>39</v>
      </c>
      <c r="F16" s="25" t="n">
        <v>166600685</v>
      </c>
      <c r="G16" s="25" t="n">
        <v>166406705</v>
      </c>
      <c r="H16" s="25" t="n">
        <v>128803162</v>
      </c>
      <c r="I16" s="25" t="n">
        <v>172431926</v>
      </c>
      <c r="J16" s="25" t="n">
        <v>173596474</v>
      </c>
      <c r="K16" s="25" t="n">
        <f aca="false">J16-I16</f>
        <v>1164548</v>
      </c>
      <c r="L16" s="26" t="n">
        <f aca="false">(K16/I16)</f>
        <v>0.0067536681113218</v>
      </c>
      <c r="M16" s="2"/>
    </row>
    <row r="17" customFormat="false" ht="15" hidden="false" customHeight="true" outlineLevel="0" collapsed="false">
      <c r="A17" s="23" t="s">
        <v>40</v>
      </c>
      <c r="B17" s="23"/>
      <c r="C17" s="23"/>
      <c r="D17" s="23"/>
      <c r="E17" s="24" t="s">
        <v>41</v>
      </c>
      <c r="F17" s="25" t="n">
        <v>93036794</v>
      </c>
      <c r="G17" s="25" t="n">
        <v>106678424</v>
      </c>
      <c r="H17" s="25" t="n">
        <v>119073358</v>
      </c>
      <c r="I17" s="25" t="n">
        <v>96293113</v>
      </c>
      <c r="J17" s="25" t="n">
        <v>96293110</v>
      </c>
      <c r="K17" s="25" t="n">
        <f aca="false">J17-I17</f>
        <v>-3</v>
      </c>
      <c r="L17" s="26" t="n">
        <f aca="false">(K17/I17)</f>
        <v>-3.11548760501699E-008</v>
      </c>
      <c r="M17" s="2"/>
    </row>
    <row r="18" customFormat="false" ht="15" hidden="false" customHeight="true" outlineLevel="0" collapsed="false">
      <c r="A18" s="23" t="s">
        <v>42</v>
      </c>
      <c r="B18" s="23"/>
      <c r="C18" s="23"/>
      <c r="D18" s="23"/>
      <c r="E18" s="24" t="s">
        <v>43</v>
      </c>
      <c r="F18" s="25" t="n">
        <v>10663655906</v>
      </c>
      <c r="G18" s="25" t="n">
        <v>11831790956</v>
      </c>
      <c r="H18" s="25" t="n">
        <v>7440569069</v>
      </c>
      <c r="I18" s="25" t="n">
        <v>11032326246</v>
      </c>
      <c r="J18" s="25" t="n">
        <v>12044031714</v>
      </c>
      <c r="K18" s="25" t="n">
        <f aca="false">J18-I18</f>
        <v>1011705468</v>
      </c>
      <c r="L18" s="26" t="n">
        <f aca="false">(K18/I18)</f>
        <v>0.0917037300602686</v>
      </c>
      <c r="M18" s="2"/>
    </row>
    <row r="19" customFormat="false" ht="15" hidden="false" customHeight="false" outlineLevel="0" collapsed="false">
      <c r="A19" s="23" t="s">
        <v>44</v>
      </c>
      <c r="B19" s="23"/>
      <c r="C19" s="23"/>
      <c r="D19" s="23"/>
      <c r="E19" s="24" t="s">
        <v>45</v>
      </c>
      <c r="F19" s="25" t="n">
        <v>34361366</v>
      </c>
      <c r="G19" s="25" t="n">
        <v>34444099</v>
      </c>
      <c r="H19" s="25" t="n">
        <v>836224969</v>
      </c>
      <c r="I19" s="25" t="n">
        <v>35564015</v>
      </c>
      <c r="J19" s="25" t="n">
        <v>35564017</v>
      </c>
      <c r="K19" s="25" t="n">
        <f aca="false">J19-I19</f>
        <v>2</v>
      </c>
      <c r="L19" s="26" t="n">
        <f aca="false">(K19/I19)</f>
        <v>5.62366200779074E-008</v>
      </c>
      <c r="M19" s="2"/>
    </row>
    <row r="20" customFormat="false" ht="15" hidden="false" customHeight="true" outlineLevel="0" collapsed="false">
      <c r="A20" s="23" t="s">
        <v>46</v>
      </c>
      <c r="B20" s="23"/>
      <c r="C20" s="23"/>
      <c r="D20" s="23"/>
      <c r="E20" s="24" t="s">
        <v>47</v>
      </c>
      <c r="F20" s="25" t="n">
        <v>30193798</v>
      </c>
      <c r="G20" s="25" t="n">
        <v>30193798</v>
      </c>
      <c r="H20" s="25" t="n">
        <v>9594330</v>
      </c>
      <c r="I20" s="25" t="n">
        <v>31250581</v>
      </c>
      <c r="J20" s="25" t="n">
        <v>100719157</v>
      </c>
      <c r="K20" s="25" t="n">
        <f aca="false">J20-I20</f>
        <v>69468576</v>
      </c>
      <c r="L20" s="26" t="n">
        <f aca="false">(K20/I20)</f>
        <v>2.22295310285591</v>
      </c>
      <c r="M20" s="2"/>
    </row>
    <row r="21" customFormat="false" ht="15" hidden="false" customHeight="true" outlineLevel="0" collapsed="false">
      <c r="A21" s="23" t="s">
        <v>48</v>
      </c>
      <c r="B21" s="23"/>
      <c r="C21" s="23"/>
      <c r="D21" s="23"/>
      <c r="E21" s="24" t="s">
        <v>49</v>
      </c>
      <c r="F21" s="25" t="n">
        <v>380</v>
      </c>
      <c r="G21" s="25" t="n">
        <v>171265710</v>
      </c>
      <c r="H21" s="25" t="n">
        <v>0</v>
      </c>
      <c r="I21" s="25" t="n">
        <v>380</v>
      </c>
      <c r="J21" s="25" t="n">
        <v>380</v>
      </c>
      <c r="K21" s="27"/>
      <c r="L21" s="26"/>
      <c r="M21" s="2"/>
    </row>
    <row r="22" customFormat="false" ht="15" hidden="false" customHeight="true" outlineLevel="0" collapsed="false">
      <c r="A22" s="13"/>
      <c r="B22" s="13"/>
      <c r="C22" s="13"/>
      <c r="D22" s="13"/>
      <c r="E22" s="14" t="s">
        <v>50</v>
      </c>
      <c r="F22" s="15" t="n">
        <v>13118422997</v>
      </c>
      <c r="G22" s="15" t="n">
        <v>14049812005</v>
      </c>
      <c r="H22" s="15" t="n">
        <v>9936875700</v>
      </c>
      <c r="I22" s="15" t="n">
        <v>13577568053</v>
      </c>
      <c r="J22" s="15" t="n">
        <v>14680724535</v>
      </c>
      <c r="K22" s="15" t="n">
        <f aca="false">J22-I22</f>
        <v>1103156482</v>
      </c>
      <c r="L22" s="16" t="n">
        <f aca="false">(K22/I22)</f>
        <v>0.0812484590534794</v>
      </c>
      <c r="M22" s="17"/>
    </row>
    <row r="23" customFormat="false" ht="15" hidden="false" customHeight="true" outlineLevel="0" collapsed="false">
      <c r="A23" s="18" t="s">
        <v>51</v>
      </c>
      <c r="B23" s="18"/>
      <c r="C23" s="18"/>
      <c r="D23" s="18"/>
      <c r="E23" s="19" t="s">
        <v>52</v>
      </c>
      <c r="F23" s="20" t="n">
        <v>4890330209</v>
      </c>
      <c r="G23" s="20" t="n">
        <v>4824551824</v>
      </c>
      <c r="H23" s="20" t="n">
        <v>3456129659</v>
      </c>
      <c r="I23" s="20" t="n">
        <v>5061491867</v>
      </c>
      <c r="J23" s="20" t="n">
        <v>5401064099</v>
      </c>
      <c r="K23" s="20" t="n">
        <f aca="false">J23-I23</f>
        <v>339572232</v>
      </c>
      <c r="L23" s="22" t="n">
        <f aca="false">(K23/I23)</f>
        <v>0.0670893564432947</v>
      </c>
      <c r="M23" s="2"/>
    </row>
    <row r="24" customFormat="false" ht="15" hidden="false" customHeight="true" outlineLevel="0" collapsed="false">
      <c r="A24" s="23" t="s">
        <v>53</v>
      </c>
      <c r="B24" s="23"/>
      <c r="C24" s="23"/>
      <c r="D24" s="23"/>
      <c r="E24" s="24" t="s">
        <v>54</v>
      </c>
      <c r="F24" s="25" t="n">
        <v>2791744863</v>
      </c>
      <c r="G24" s="25" t="n">
        <v>3093893229</v>
      </c>
      <c r="H24" s="25" t="n">
        <v>2190454154</v>
      </c>
      <c r="I24" s="25" t="n">
        <v>2889456164</v>
      </c>
      <c r="J24" s="25" t="n">
        <v>3135207764</v>
      </c>
      <c r="K24" s="25" t="n">
        <f aca="false">J24-I24</f>
        <v>245751600</v>
      </c>
      <c r="L24" s="26" t="n">
        <f aca="false">(K24/I24)</f>
        <v>0.0850511605131242</v>
      </c>
      <c r="M24" s="2"/>
    </row>
    <row r="25" customFormat="false" ht="15" hidden="false" customHeight="true" outlineLevel="0" collapsed="false">
      <c r="A25" s="23" t="s">
        <v>55</v>
      </c>
      <c r="B25" s="23"/>
      <c r="C25" s="23"/>
      <c r="D25" s="23"/>
      <c r="E25" s="24" t="s">
        <v>56</v>
      </c>
      <c r="F25" s="25" t="n">
        <v>784824158</v>
      </c>
      <c r="G25" s="25" t="n">
        <v>1027205386</v>
      </c>
      <c r="H25" s="25" t="n">
        <v>874374725</v>
      </c>
      <c r="I25" s="25" t="n">
        <v>812292994</v>
      </c>
      <c r="J25" s="25" t="n">
        <v>1085501263</v>
      </c>
      <c r="K25" s="25" t="n">
        <f aca="false">J25-I25</f>
        <v>273208269</v>
      </c>
      <c r="L25" s="26" t="n">
        <f aca="false">(K25/I25)</f>
        <v>0.336342023159195</v>
      </c>
      <c r="M25" s="2"/>
    </row>
    <row r="26" customFormat="false" ht="15" hidden="false" customHeight="true" outlineLevel="0" collapsed="false">
      <c r="A26" s="23" t="s">
        <v>57</v>
      </c>
      <c r="B26" s="23"/>
      <c r="C26" s="23"/>
      <c r="D26" s="23"/>
      <c r="E26" s="24" t="s">
        <v>35</v>
      </c>
      <c r="F26" s="25" t="n">
        <v>3482406472</v>
      </c>
      <c r="G26" s="25" t="n">
        <v>3411044154</v>
      </c>
      <c r="H26" s="25" t="n">
        <v>2379603994</v>
      </c>
      <c r="I26" s="25" t="n">
        <v>3604290637</v>
      </c>
      <c r="J26" s="25" t="n">
        <v>3922783302</v>
      </c>
      <c r="K26" s="25" t="n">
        <f aca="false">J26-I26</f>
        <v>318492665</v>
      </c>
      <c r="L26" s="26" t="n">
        <f aca="false">(K26/I26)</f>
        <v>0.0883648676193035</v>
      </c>
      <c r="M26" s="2"/>
    </row>
    <row r="27" customFormat="false" ht="15" hidden="false" customHeight="true" outlineLevel="0" collapsed="false">
      <c r="A27" s="23" t="s">
        <v>58</v>
      </c>
      <c r="B27" s="23"/>
      <c r="C27" s="23"/>
      <c r="D27" s="23"/>
      <c r="E27" s="24" t="s">
        <v>59</v>
      </c>
      <c r="F27" s="25" t="n">
        <v>69671952</v>
      </c>
      <c r="G27" s="25" t="n">
        <v>245047741</v>
      </c>
      <c r="H27" s="25" t="n">
        <v>183931801</v>
      </c>
      <c r="I27" s="25" t="n">
        <v>72110471</v>
      </c>
      <c r="J27" s="25" t="n">
        <v>75237130</v>
      </c>
      <c r="K27" s="25" t="n">
        <f aca="false">J27-I27</f>
        <v>3126659</v>
      </c>
      <c r="L27" s="26" t="n">
        <f aca="false">(K27/I27)</f>
        <v>0.043359292438958</v>
      </c>
      <c r="M27" s="2"/>
    </row>
    <row r="28" customFormat="false" ht="15" hidden="false" customHeight="true" outlineLevel="0" collapsed="false">
      <c r="A28" s="23" t="s">
        <v>60</v>
      </c>
      <c r="B28" s="23"/>
      <c r="C28" s="23"/>
      <c r="D28" s="23"/>
      <c r="E28" s="24" t="s">
        <v>61</v>
      </c>
      <c r="F28" s="25" t="n">
        <v>33820096</v>
      </c>
      <c r="G28" s="25" t="n">
        <v>37855339</v>
      </c>
      <c r="H28" s="25" t="n">
        <v>24164817</v>
      </c>
      <c r="I28" s="25" t="n">
        <v>35003801</v>
      </c>
      <c r="J28" s="25" t="n">
        <v>39261897</v>
      </c>
      <c r="K28" s="25" t="n">
        <f aca="false">J28-I28</f>
        <v>4258096</v>
      </c>
      <c r="L28" s="26" t="n">
        <f aca="false">(K28/I28)</f>
        <v>0.121646674885393</v>
      </c>
      <c r="M28" s="2"/>
    </row>
    <row r="29" customFormat="false" ht="15" hidden="false" customHeight="true" outlineLevel="0" collapsed="false">
      <c r="A29" s="23" t="s">
        <v>62</v>
      </c>
      <c r="B29" s="23"/>
      <c r="C29" s="23"/>
      <c r="D29" s="23"/>
      <c r="E29" s="24" t="s">
        <v>63</v>
      </c>
      <c r="F29" s="25" t="n">
        <v>80801508</v>
      </c>
      <c r="G29" s="25" t="n">
        <v>91147387</v>
      </c>
      <c r="H29" s="25" t="n">
        <v>14446794</v>
      </c>
      <c r="I29" s="25" t="n">
        <v>83629563</v>
      </c>
      <c r="J29" s="25" t="n">
        <v>57373065</v>
      </c>
      <c r="K29" s="25" t="n">
        <f aca="false">J29-I29</f>
        <v>-26256498</v>
      </c>
      <c r="L29" s="26" t="n">
        <f aca="false">(K29/I29)</f>
        <v>-0.31396191798826</v>
      </c>
      <c r="M29" s="2"/>
    </row>
    <row r="30" customFormat="false" ht="15" hidden="false" customHeight="true" outlineLevel="0" collapsed="false">
      <c r="A30" s="23" t="s">
        <v>64</v>
      </c>
      <c r="B30" s="23"/>
      <c r="C30" s="23"/>
      <c r="D30" s="23"/>
      <c r="E30" s="24" t="s">
        <v>65</v>
      </c>
      <c r="F30" s="25" t="n">
        <v>710585291</v>
      </c>
      <c r="G30" s="25" t="n">
        <v>607170489</v>
      </c>
      <c r="H30" s="25" t="n">
        <v>198346080</v>
      </c>
      <c r="I30" s="25" t="n">
        <v>735455777</v>
      </c>
      <c r="J30" s="25" t="n">
        <v>583310872</v>
      </c>
      <c r="K30" s="25" t="n">
        <f aca="false">J30-I30</f>
        <v>-152144905</v>
      </c>
      <c r="L30" s="26" t="n">
        <f aca="false">(K30/I30)</f>
        <v>-0.206871588691049</v>
      </c>
      <c r="M30" s="2"/>
    </row>
    <row r="31" customFormat="false" ht="15" hidden="false" customHeight="true" outlineLevel="0" collapsed="false">
      <c r="A31" s="23" t="s">
        <v>66</v>
      </c>
      <c r="B31" s="23"/>
      <c r="C31" s="23"/>
      <c r="D31" s="23"/>
      <c r="E31" s="24" t="s">
        <v>67</v>
      </c>
      <c r="F31" s="25" t="n">
        <v>113856232</v>
      </c>
      <c r="G31" s="25" t="n">
        <v>133856232</v>
      </c>
      <c r="H31" s="25" t="n">
        <v>29071107</v>
      </c>
      <c r="I31" s="25" t="n">
        <v>117841200</v>
      </c>
      <c r="J31" s="25" t="n">
        <v>143785151</v>
      </c>
      <c r="K31" s="25" t="n">
        <f aca="false">J31-I31</f>
        <v>25943951</v>
      </c>
      <c r="L31" s="26" t="n">
        <f aca="false">(K31/I31)</f>
        <v>0.220160275014172</v>
      </c>
      <c r="M31" s="2"/>
    </row>
    <row r="32" customFormat="false" ht="15" hidden="false" customHeight="true" outlineLevel="0" collapsed="false">
      <c r="A32" s="23" t="s">
        <v>68</v>
      </c>
      <c r="B32" s="23"/>
      <c r="C32" s="23"/>
      <c r="D32" s="23"/>
      <c r="E32" s="24" t="s">
        <v>69</v>
      </c>
      <c r="F32" s="25" t="n">
        <v>158759261</v>
      </c>
      <c r="G32" s="25" t="n">
        <v>158759261</v>
      </c>
      <c r="H32" s="25" t="n">
        <v>78168367</v>
      </c>
      <c r="I32" s="25" t="n">
        <v>164315836</v>
      </c>
      <c r="J32" s="25" t="n">
        <v>234273812</v>
      </c>
      <c r="K32" s="25" t="n">
        <f aca="false">J32-I32</f>
        <v>69957976</v>
      </c>
      <c r="L32" s="26" t="n">
        <f aca="false">(K32/I32)</f>
        <v>0.425753096615715</v>
      </c>
      <c r="M32" s="2"/>
    </row>
    <row r="33" customFormat="false" ht="15" hidden="false" customHeight="true" outlineLevel="0" collapsed="false">
      <c r="A33" s="23" t="s">
        <v>70</v>
      </c>
      <c r="B33" s="23"/>
      <c r="C33" s="23"/>
      <c r="D33" s="23"/>
      <c r="E33" s="24" t="s">
        <v>71</v>
      </c>
      <c r="F33" s="25" t="n">
        <v>1622895</v>
      </c>
      <c r="G33" s="25" t="n">
        <v>419280903</v>
      </c>
      <c r="H33" s="25" t="n">
        <v>508184202</v>
      </c>
      <c r="I33" s="25" t="n">
        <v>1679683</v>
      </c>
      <c r="J33" s="25" t="n">
        <v>2926180</v>
      </c>
      <c r="K33" s="25" t="n">
        <f aca="false">J33-I33</f>
        <v>1246497</v>
      </c>
      <c r="L33" s="26" t="n">
        <f aca="false">(K33/I33)</f>
        <v>0.74210252767933</v>
      </c>
      <c r="M33" s="2"/>
    </row>
    <row r="34" customFormat="false" ht="15" hidden="false" customHeight="true" outlineLevel="0" collapsed="false">
      <c r="A34" s="28" t="s">
        <v>72</v>
      </c>
      <c r="B34" s="28"/>
      <c r="C34" s="28"/>
      <c r="D34" s="28"/>
      <c r="E34" s="29" t="s">
        <v>73</v>
      </c>
      <c r="F34" s="30" t="n">
        <v>60</v>
      </c>
      <c r="G34" s="30" t="n">
        <v>60</v>
      </c>
      <c r="H34" s="30" t="n">
        <v>0</v>
      </c>
      <c r="I34" s="30" t="n">
        <v>60</v>
      </c>
      <c r="J34" s="30" t="n">
        <v>0</v>
      </c>
      <c r="K34" s="30" t="n">
        <f aca="false">J34-I34</f>
        <v>-60</v>
      </c>
      <c r="L34" s="31" t="n">
        <f aca="false">(K34/I34)</f>
        <v>-1</v>
      </c>
      <c r="M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true" outlineLevel="0" collapsed="false">
      <c r="A36" s="32" t="s">
        <v>74</v>
      </c>
      <c r="B36" s="32"/>
      <c r="C36" s="32"/>
      <c r="D36" s="32"/>
      <c r="E36" s="32"/>
      <c r="F36" s="33" t="n">
        <v>12934556547</v>
      </c>
      <c r="G36" s="33" t="n">
        <v>13252911758</v>
      </c>
      <c r="H36" s="33" t="n">
        <v>9216001792</v>
      </c>
      <c r="I36" s="33" t="n">
        <v>13387266292</v>
      </c>
      <c r="J36" s="33" t="n">
        <v>14464864142</v>
      </c>
      <c r="K36" s="33" t="n">
        <v>1077597850</v>
      </c>
      <c r="L36" s="34" t="n">
        <v>0.0804942418037919</v>
      </c>
      <c r="M36" s="2"/>
    </row>
    <row r="37" customFormat="false" ht="15" hidden="false" customHeight="true" outlineLevel="0" collapsed="false">
      <c r="A37" s="35" t="s">
        <v>75</v>
      </c>
      <c r="B37" s="35"/>
      <c r="C37" s="35"/>
      <c r="D37" s="35"/>
      <c r="E37" s="35"/>
      <c r="F37" s="35"/>
      <c r="G37" s="35"/>
      <c r="H37" s="35"/>
      <c r="I37" s="35"/>
      <c r="J37" s="35"/>
      <c r="K37" s="2"/>
      <c r="L37" s="2"/>
      <c r="M37" s="2"/>
    </row>
    <row r="38" customFormat="false" ht="5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mergeCells count="16">
    <mergeCell ref="A1:J1"/>
    <mergeCell ref="A2:J2"/>
    <mergeCell ref="A3:J3"/>
    <mergeCell ref="A5:B5"/>
    <mergeCell ref="C5:G5"/>
    <mergeCell ref="A6:G6"/>
    <mergeCell ref="A7:G7"/>
    <mergeCell ref="A9:A11"/>
    <mergeCell ref="B9:B11"/>
    <mergeCell ref="C9:C11"/>
    <mergeCell ref="D9:D11"/>
    <mergeCell ref="E9:E11"/>
    <mergeCell ref="K10:K11"/>
    <mergeCell ref="L10:L11"/>
    <mergeCell ref="A36:E36"/>
    <mergeCell ref="A37:J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20:16:37Z</dcterms:created>
  <dc:creator/>
  <dc:description/>
  <dc:language>en-US</dc:language>
  <cp:lastModifiedBy/>
  <dcterms:modified xsi:type="dcterms:W3CDTF">2023-10-05T22:23:55Z</dcterms:modified>
  <cp:revision>0</cp:revision>
  <dc:subject/>
  <dc:title/>
</cp:coreProperties>
</file>