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  <sheet name="cuadro Comparativo analitico 2" sheetId="2" state="visible" r:id="rId3"/>
    <sheet name="cuadro Comparativo analitico 3" sheetId="3" state="visible" r:id="rId4"/>
  </sheets>
  <definedNames>
    <definedName function="false" hidden="false" localSheetId="0" name="_xlnm.Print_Area" vbProcedure="false">'cuadro Comparativo analitico'!$A$1:$J$39</definedName>
    <definedName function="false" hidden="false" localSheetId="1" name="_xlnm.Print_Area" vbProcedure="false">'cuadro Comparativo analitico 2'!$A$1:$J$39</definedName>
    <definedName function="false" hidden="false" localSheetId="2" name="_xlnm.Print_Area" vbProcedure="false">'cuadro Comparativo analitico 3'!$A$1:$J$32</definedName>
    <definedName function="false" hidden="false" name="JR_PAGE_ANCHOR_0_1" vbProcedure="false">'cuadro Comparativo analitico'!$A$1</definedName>
    <definedName function="false" hidden="false" name="JR_PAGE_ANCHOR_1_1" vbProcedure="false">'cuadro Comparativo analitico 2'!$A$1</definedName>
    <definedName function="false" hidden="false" name="JR_PAGE_ANCHOR_2_1" vbProcedure="false">'cuadro Comparativo analitico 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9">
  <si>
    <t xml:space="preserve">PROYECTO DE LEY DE PRESUPUESTOS PARA EL AÑO 2024</t>
  </si>
  <si>
    <t xml:space="preserve">CUADRO COMPARATIVO ANALITICO AÑOS 2023 - 2024</t>
  </si>
  <si>
    <t xml:space="preserve">Consolidado Moneda Nacional y Extranjera</t>
  </si>
  <si>
    <t xml:space="preserve">       </t>
  </si>
  <si>
    <t xml:space="preserve">Partida:</t>
  </si>
  <si>
    <t xml:space="preserve">MINISTERIO DE DEFENSA NACIONAL</t>
  </si>
  <si>
    <t xml:space="preserve"> PARTIDA:</t>
  </si>
  <si>
    <t xml:space="preserve">11</t>
  </si>
  <si>
    <t xml:space="preserve"> </t>
  </si>
  <si>
    <t xml:space="preserve">Miles de $</t>
  </si>
  <si>
    <t xml:space="preserve">Subt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
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</t>
  </si>
  <si>
    <t xml:space="preserve">10</t>
  </si>
  <si>
    <t xml:space="preserve">VENTA DE ACTIVOS NO FINANCIEROS</t>
  </si>
  <si>
    <t xml:space="preserve">VENTA DE ACTIVOS FINANCIEROS</t>
  </si>
  <si>
    <t xml:space="preserve">12</t>
  </si>
  <si>
    <t xml:space="preserve">RECUPERACIÓN DE PRÉSTAMOS</t>
  </si>
  <si>
    <t xml:space="preserve">13</t>
  </si>
  <si>
    <t xml:space="preserve">TRANSFERENCIAS PARA GASTOS DE CAPITAL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ICIÓN DE ACTIVOS NO FINANCIEROS</t>
  </si>
  <si>
    <t xml:space="preserve">31</t>
  </si>
  <si>
    <t xml:space="preserve">INICIATIVAS DE INVERSIÓN</t>
  </si>
  <si>
    <t xml:space="preserve">32</t>
  </si>
  <si>
    <t xml:space="preserve">PRÉSTAMOS</t>
  </si>
  <si>
    <t xml:space="preserve">33</t>
  </si>
  <si>
    <t xml:space="preserve">TRANSFERENCIAS DE CAPITAL</t>
  </si>
  <si>
    <t xml:space="preserve">34</t>
  </si>
  <si>
    <t xml:space="preserve">SERVICIO DE LA DEUDA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  <si>
    <t xml:space="preserve">Moneda Nacional</t>
  </si>
  <si>
    <t xml:space="preserve">Variación monto $ 
(5) - (4)</t>
  </si>
  <si>
    <t xml:space="preserve">Moneda Extranjera</t>
  </si>
  <si>
    <t xml:space="preserve">Miles de US$</t>
  </si>
  <si>
    <t xml:space="preserve">Variación monto US$ 
(5) - (4)</t>
  </si>
  <si>
    <t xml:space="preserve">(En US$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0"/>
      <name val="Calibri"/>
      <family val="0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8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45.13"/>
    <col collapsed="false" customWidth="true" hidden="false" outlineLevel="0" max="8" min="4" style="0" width="14.99"/>
    <col collapsed="false" customWidth="true" hidden="false" outlineLevel="0" max="10" min="9" style="0" width="13.28"/>
    <col collapsed="false" customWidth="true" hidden="false" outlineLevel="0" max="11" min="11" style="0" width="5.41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7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2"/>
      <c r="J3" s="2"/>
      <c r="K3" s="2"/>
    </row>
    <row r="4" customFormat="false" ht="15" hidden="false" customHeight="true" outlineLevel="0" collapsed="false">
      <c r="A4" s="2"/>
      <c r="B4" s="2"/>
      <c r="C4" s="2"/>
      <c r="D4" s="2"/>
      <c r="E4" s="2"/>
      <c r="F4" s="4" t="s">
        <v>3</v>
      </c>
      <c r="G4" s="2"/>
      <c r="H4" s="2"/>
      <c r="I4" s="2"/>
      <c r="J4" s="2"/>
      <c r="K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2"/>
      <c r="G5" s="4" t="s">
        <v>6</v>
      </c>
      <c r="H5" s="4" t="s">
        <v>7</v>
      </c>
      <c r="I5" s="2"/>
      <c r="J5" s="2"/>
      <c r="K5" s="2"/>
    </row>
    <row r="6" customFormat="false" ht="15" hidden="false" customHeight="true" outlineLevel="0" collapsed="false">
      <c r="A6" s="7" t="s">
        <v>8</v>
      </c>
      <c r="B6" s="7"/>
      <c r="C6" s="7"/>
      <c r="D6" s="7"/>
      <c r="E6" s="7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7" t="s">
        <v>8</v>
      </c>
      <c r="B7" s="7"/>
      <c r="C7" s="7"/>
      <c r="D7" s="7"/>
      <c r="E7" s="7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A8" s="2"/>
      <c r="B8" s="2"/>
      <c r="C8" s="2"/>
      <c r="D8" s="2"/>
      <c r="E8" s="2"/>
      <c r="F8" s="8" t="s">
        <v>9</v>
      </c>
      <c r="G8" s="2"/>
      <c r="H8" s="2"/>
      <c r="I8" s="2"/>
      <c r="J8" s="2"/>
      <c r="K8" s="2"/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  <c r="I9" s="11" t="s">
        <v>17</v>
      </c>
      <c r="J9" s="11" t="s">
        <v>18</v>
      </c>
      <c r="K9" s="2"/>
    </row>
    <row r="10" customFormat="false" ht="63" hidden="false" customHeight="true" outlineLevel="0" collapsed="false">
      <c r="A10" s="9"/>
      <c r="B10" s="10"/>
      <c r="C10" s="10"/>
      <c r="D10" s="12" t="s">
        <v>19</v>
      </c>
      <c r="E10" s="12" t="s">
        <v>20</v>
      </c>
      <c r="F10" s="12" t="s">
        <v>21</v>
      </c>
      <c r="G10" s="12" t="s">
        <v>19</v>
      </c>
      <c r="H10" s="12" t="s">
        <v>22</v>
      </c>
      <c r="I10" s="12" t="s">
        <v>23</v>
      </c>
      <c r="J10" s="12" t="s">
        <v>24</v>
      </c>
      <c r="K10" s="2"/>
    </row>
    <row r="11" customFormat="false" ht="15" hidden="false" customHeight="true" outlineLevel="0" collapsed="false">
      <c r="A11" s="9"/>
      <c r="B11" s="10"/>
      <c r="C11" s="10"/>
      <c r="D11" s="12" t="s">
        <v>25</v>
      </c>
      <c r="E11" s="12" t="s">
        <v>25</v>
      </c>
      <c r="F11" s="12" t="s">
        <v>25</v>
      </c>
      <c r="G11" s="12" t="s">
        <v>26</v>
      </c>
      <c r="H11" s="12" t="s">
        <v>26</v>
      </c>
      <c r="I11" s="12"/>
      <c r="J11" s="12"/>
      <c r="K11" s="2"/>
    </row>
    <row r="12" customFormat="false" ht="15" hidden="false" customHeight="true" outlineLevel="0" collapsed="false">
      <c r="A12" s="13"/>
      <c r="B12" s="14" t="s">
        <v>27</v>
      </c>
      <c r="C12" s="14"/>
      <c r="D12" s="15" t="n">
        <v>2064866350</v>
      </c>
      <c r="E12" s="15" t="n">
        <v>2033096487</v>
      </c>
      <c r="F12" s="15" t="n">
        <v>1580190707</v>
      </c>
      <c r="G12" s="15" t="n">
        <v>2133033659</v>
      </c>
      <c r="H12" s="15" t="n">
        <v>2161355195</v>
      </c>
      <c r="I12" s="15" t="n">
        <f aca="false">H12-G12</f>
        <v>28321536</v>
      </c>
      <c r="J12" s="16" t="n">
        <f aca="false">(I12/G12)</f>
        <v>0.013277585133503</v>
      </c>
      <c r="K12" s="2"/>
    </row>
    <row r="13" customFormat="false" ht="15" hidden="false" customHeight="true" outlineLevel="0" collapsed="false">
      <c r="A13" s="17" t="s">
        <v>28</v>
      </c>
      <c r="B13" s="18" t="s">
        <v>29</v>
      </c>
      <c r="C13" s="18"/>
      <c r="D13" s="19" t="n">
        <v>817468</v>
      </c>
      <c r="E13" s="19" t="n">
        <v>817478</v>
      </c>
      <c r="F13" s="19" t="n">
        <v>1108963</v>
      </c>
      <c r="G13" s="19" t="n">
        <v>846080</v>
      </c>
      <c r="H13" s="19" t="n">
        <v>549398</v>
      </c>
      <c r="I13" s="19" t="n">
        <f aca="false">H13-G13</f>
        <v>-296682</v>
      </c>
      <c r="J13" s="20" t="n">
        <f aca="false">(I13/G13)</f>
        <v>-0.350654784417549</v>
      </c>
      <c r="K13" s="2"/>
    </row>
    <row r="14" customFormat="false" ht="15" hidden="false" customHeight="true" outlineLevel="0" collapsed="false">
      <c r="A14" s="21" t="s">
        <v>30</v>
      </c>
      <c r="B14" s="22" t="s">
        <v>31</v>
      </c>
      <c r="C14" s="22"/>
      <c r="D14" s="23" t="n">
        <v>13369331</v>
      </c>
      <c r="E14" s="23" t="n">
        <v>13369331</v>
      </c>
      <c r="F14" s="23" t="n">
        <v>16358484</v>
      </c>
      <c r="G14" s="23" t="n">
        <v>13837258</v>
      </c>
      <c r="H14" s="23" t="n">
        <v>13946303</v>
      </c>
      <c r="I14" s="23" t="n">
        <f aca="false">H14-G14</f>
        <v>109045</v>
      </c>
      <c r="J14" s="24" t="n">
        <f aca="false">(I14/G14)</f>
        <v>0.0078805352910237</v>
      </c>
      <c r="K14" s="2"/>
    </row>
    <row r="15" customFormat="false" ht="15" hidden="false" customHeight="true" outlineLevel="0" collapsed="false">
      <c r="A15" s="21" t="s">
        <v>32</v>
      </c>
      <c r="B15" s="22" t="s">
        <v>33</v>
      </c>
      <c r="C15" s="22"/>
      <c r="D15" s="23" t="n">
        <v>516034005</v>
      </c>
      <c r="E15" s="23" t="n">
        <v>502539240</v>
      </c>
      <c r="F15" s="23" t="n">
        <v>434513750</v>
      </c>
      <c r="G15" s="23" t="n">
        <v>534095196</v>
      </c>
      <c r="H15" s="23" t="n">
        <v>546381032</v>
      </c>
      <c r="I15" s="23" t="n">
        <f aca="false">H15-G15</f>
        <v>12285836</v>
      </c>
      <c r="J15" s="24" t="n">
        <f aca="false">(I15/G15)</f>
        <v>0.0230030827687879</v>
      </c>
      <c r="K15" s="2"/>
    </row>
    <row r="16" customFormat="false" ht="15" hidden="false" customHeight="true" outlineLevel="0" collapsed="false">
      <c r="A16" s="21" t="s">
        <v>34</v>
      </c>
      <c r="B16" s="22" t="s">
        <v>35</v>
      </c>
      <c r="C16" s="22"/>
      <c r="D16" s="23" t="n">
        <v>35058666</v>
      </c>
      <c r="E16" s="23" t="n">
        <v>36755437</v>
      </c>
      <c r="F16" s="23" t="n">
        <v>45407770</v>
      </c>
      <c r="G16" s="23" t="n">
        <v>35877520</v>
      </c>
      <c r="H16" s="23" t="n">
        <v>39709859</v>
      </c>
      <c r="I16" s="23" t="n">
        <f aca="false">H16-G16</f>
        <v>3832339</v>
      </c>
      <c r="J16" s="24" t="n">
        <f aca="false">(I16/G16)</f>
        <v>0.106817277225405</v>
      </c>
      <c r="K16" s="2"/>
    </row>
    <row r="17" customFormat="false" ht="15" hidden="false" customHeight="true" outlineLevel="0" collapsed="false">
      <c r="A17" s="21" t="s">
        <v>36</v>
      </c>
      <c r="B17" s="22" t="s">
        <v>37</v>
      </c>
      <c r="C17" s="22"/>
      <c r="D17" s="23" t="n">
        <v>1480486301</v>
      </c>
      <c r="E17" s="23" t="n">
        <v>1436541070</v>
      </c>
      <c r="F17" s="23" t="n">
        <v>1018307020</v>
      </c>
      <c r="G17" s="23" t="n">
        <v>1528690524</v>
      </c>
      <c r="H17" s="23" t="n">
        <v>1539407273</v>
      </c>
      <c r="I17" s="23" t="n">
        <f aca="false">H17-G17</f>
        <v>10716749</v>
      </c>
      <c r="J17" s="24" t="n">
        <f aca="false">(I17/G17)</f>
        <v>0.0070104110882812</v>
      </c>
      <c r="K17" s="2"/>
    </row>
    <row r="18" customFormat="false" ht="15" hidden="false" customHeight="true" outlineLevel="0" collapsed="false">
      <c r="A18" s="21" t="s">
        <v>38</v>
      </c>
      <c r="B18" s="22" t="s">
        <v>39</v>
      </c>
      <c r="C18" s="22"/>
      <c r="D18" s="23" t="n">
        <v>60867</v>
      </c>
      <c r="E18" s="23" t="n">
        <v>60867</v>
      </c>
      <c r="F18" s="23" t="n">
        <v>12410</v>
      </c>
      <c r="G18" s="23" t="n">
        <v>62998</v>
      </c>
      <c r="H18" s="23" t="n">
        <v>48695</v>
      </c>
      <c r="I18" s="23" t="n">
        <f aca="false">H18-G18</f>
        <v>-14303</v>
      </c>
      <c r="J18" s="24" t="n">
        <f aca="false">(I18/G18)</f>
        <v>-0.227038953617575</v>
      </c>
      <c r="K18" s="2"/>
    </row>
    <row r="19" customFormat="false" ht="15" hidden="false" customHeight="true" outlineLevel="0" collapsed="false">
      <c r="A19" s="21" t="s">
        <v>7</v>
      </c>
      <c r="B19" s="22" t="s">
        <v>40</v>
      </c>
      <c r="C19" s="22"/>
      <c r="D19" s="23" t="n">
        <v>0</v>
      </c>
      <c r="E19" s="23" t="n">
        <v>-403379</v>
      </c>
      <c r="F19" s="23" t="n">
        <v>19739</v>
      </c>
      <c r="G19" s="23" t="n">
        <v>0</v>
      </c>
      <c r="H19" s="23" t="n">
        <v>0</v>
      </c>
      <c r="I19" s="25"/>
      <c r="J19" s="24"/>
      <c r="K19" s="2"/>
    </row>
    <row r="20" customFormat="false" ht="15" hidden="false" customHeight="true" outlineLevel="0" collapsed="false">
      <c r="A20" s="21" t="s">
        <v>41</v>
      </c>
      <c r="B20" s="22" t="s">
        <v>42</v>
      </c>
      <c r="C20" s="22"/>
      <c r="D20" s="23" t="n">
        <v>19006246</v>
      </c>
      <c r="E20" s="23" t="n">
        <v>26888773</v>
      </c>
      <c r="F20" s="23" t="n">
        <v>64462571</v>
      </c>
      <c r="G20" s="23" t="n">
        <v>19590617</v>
      </c>
      <c r="H20" s="23" t="n">
        <v>19632398</v>
      </c>
      <c r="I20" s="23" t="n">
        <f aca="false">H20-G20</f>
        <v>41781</v>
      </c>
      <c r="J20" s="24" t="n">
        <f aca="false">(I20/G20)</f>
        <v>0.00213270465141552</v>
      </c>
      <c r="K20" s="2"/>
    </row>
    <row r="21" customFormat="false" ht="15" hidden="false" customHeight="true" outlineLevel="0" collapsed="false">
      <c r="A21" s="21" t="s">
        <v>43</v>
      </c>
      <c r="B21" s="22" t="s">
        <v>44</v>
      </c>
      <c r="C21" s="22"/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321782</v>
      </c>
      <c r="I21" s="23" t="n">
        <f aca="false">H21-G21</f>
        <v>321782</v>
      </c>
      <c r="J21" s="24"/>
      <c r="K21" s="2"/>
    </row>
    <row r="22" customFormat="false" ht="15" hidden="false" customHeight="true" outlineLevel="0" collapsed="false">
      <c r="A22" s="26" t="s">
        <v>45</v>
      </c>
      <c r="B22" s="27" t="s">
        <v>46</v>
      </c>
      <c r="C22" s="27"/>
      <c r="D22" s="28" t="n">
        <v>33466</v>
      </c>
      <c r="E22" s="28" t="n">
        <v>16527670</v>
      </c>
      <c r="F22" s="28" t="n">
        <v>0</v>
      </c>
      <c r="G22" s="28" t="n">
        <v>33466</v>
      </c>
      <c r="H22" s="28" t="n">
        <v>1358455</v>
      </c>
      <c r="I22" s="28" t="n">
        <f aca="false">H22-G22</f>
        <v>1324989</v>
      </c>
      <c r="J22" s="29" t="n">
        <f aca="false">(I22/G22)</f>
        <v>39.5920934679974</v>
      </c>
      <c r="K22" s="2"/>
    </row>
    <row r="23" customFormat="false" ht="15" hidden="false" customHeight="true" outlineLevel="0" collapsed="false">
      <c r="A23" s="13"/>
      <c r="B23" s="14" t="s">
        <v>47</v>
      </c>
      <c r="C23" s="14"/>
      <c r="D23" s="15" t="n">
        <v>2064866350</v>
      </c>
      <c r="E23" s="15" t="n">
        <v>2033096487</v>
      </c>
      <c r="F23" s="15" t="n">
        <v>1399615996</v>
      </c>
      <c r="G23" s="15" t="n">
        <v>2133033659</v>
      </c>
      <c r="H23" s="15" t="n">
        <v>2161355195</v>
      </c>
      <c r="I23" s="15" t="n">
        <f aca="false">H23-G23</f>
        <v>28321536</v>
      </c>
      <c r="J23" s="16" t="n">
        <f aca="false">(I23/G23)</f>
        <v>0.013277585133503</v>
      </c>
      <c r="K23" s="2"/>
    </row>
    <row r="24" customFormat="false" ht="15" hidden="false" customHeight="true" outlineLevel="0" collapsed="false">
      <c r="A24" s="17" t="s">
        <v>48</v>
      </c>
      <c r="B24" s="18" t="s">
        <v>49</v>
      </c>
      <c r="C24" s="18"/>
      <c r="D24" s="19" t="n">
        <v>1540830761</v>
      </c>
      <c r="E24" s="19" t="n">
        <v>1470946151</v>
      </c>
      <c r="F24" s="19" t="n">
        <v>1035277291</v>
      </c>
      <c r="G24" s="19" t="n">
        <v>1593713279</v>
      </c>
      <c r="H24" s="19" t="n">
        <v>1607521090</v>
      </c>
      <c r="I24" s="19" t="n">
        <f aca="false">H24-G24</f>
        <v>13807811</v>
      </c>
      <c r="J24" s="20" t="n">
        <f aca="false">(I24/G24)</f>
        <v>0.0086639241712687</v>
      </c>
      <c r="K24" s="2"/>
    </row>
    <row r="25" customFormat="false" ht="15" hidden="false" customHeight="true" outlineLevel="0" collapsed="false">
      <c r="A25" s="21" t="s">
        <v>50</v>
      </c>
      <c r="B25" s="22" t="s">
        <v>51</v>
      </c>
      <c r="C25" s="22"/>
      <c r="D25" s="23" t="n">
        <v>379577356</v>
      </c>
      <c r="E25" s="23" t="n">
        <v>366724307</v>
      </c>
      <c r="F25" s="23" t="n">
        <v>224047313</v>
      </c>
      <c r="G25" s="23" t="n">
        <v>390233163</v>
      </c>
      <c r="H25" s="23" t="n">
        <v>401966219</v>
      </c>
      <c r="I25" s="23" t="n">
        <f aca="false">H25-G25</f>
        <v>11733056</v>
      </c>
      <c r="J25" s="24" t="n">
        <f aca="false">(I25/G25)</f>
        <v>0.0300667834322425</v>
      </c>
      <c r="K25" s="2"/>
    </row>
    <row r="26" customFormat="false" ht="15" hidden="false" customHeight="true" outlineLevel="0" collapsed="false">
      <c r="A26" s="30" t="s">
        <v>52</v>
      </c>
      <c r="B26" s="31" t="s">
        <v>53</v>
      </c>
      <c r="C26" s="31"/>
      <c r="D26" s="32" t="n">
        <v>601360</v>
      </c>
      <c r="E26" s="32" t="n">
        <v>944403</v>
      </c>
      <c r="F26" s="32" t="n">
        <v>3776001</v>
      </c>
      <c r="G26" s="32" t="n">
        <v>622259</v>
      </c>
      <c r="H26" s="32" t="n">
        <v>549655</v>
      </c>
      <c r="I26" s="32" t="n">
        <f aca="false">H26-G26</f>
        <v>-72604</v>
      </c>
      <c r="J26" s="33" t="n">
        <f aca="false">(I26/G26)</f>
        <v>-0.116678103490669</v>
      </c>
      <c r="K26" s="2"/>
    </row>
    <row r="27" customFormat="false" ht="15" hidden="false" customHeight="true" outlineLevel="0" collapsed="false">
      <c r="A27" s="30" t="s">
        <v>54</v>
      </c>
      <c r="B27" s="31" t="s">
        <v>29</v>
      </c>
      <c r="C27" s="31"/>
      <c r="D27" s="32" t="n">
        <v>19090460</v>
      </c>
      <c r="E27" s="32" t="n">
        <v>35642198</v>
      </c>
      <c r="F27" s="32" t="n">
        <v>29642395</v>
      </c>
      <c r="G27" s="32" t="n">
        <v>19653946</v>
      </c>
      <c r="H27" s="32" t="n">
        <v>18669964</v>
      </c>
      <c r="I27" s="32" t="n">
        <f aca="false">H27-G27</f>
        <v>-983982</v>
      </c>
      <c r="J27" s="33" t="n">
        <f aca="false">(I27/G27)</f>
        <v>-0.0500653660084341</v>
      </c>
      <c r="K27" s="2"/>
    </row>
    <row r="28" customFormat="false" ht="15" hidden="false" customHeight="true" outlineLevel="0" collapsed="false">
      <c r="A28" s="30" t="s">
        <v>55</v>
      </c>
      <c r="B28" s="31" t="s">
        <v>56</v>
      </c>
      <c r="C28" s="31"/>
      <c r="D28" s="32" t="n">
        <v>40393847</v>
      </c>
      <c r="E28" s="32" t="n">
        <v>41364691</v>
      </c>
      <c r="F28" s="32" t="n">
        <v>40773485</v>
      </c>
      <c r="G28" s="32" t="n">
        <v>41600430</v>
      </c>
      <c r="H28" s="32" t="n">
        <v>41876757</v>
      </c>
      <c r="I28" s="32" t="n">
        <f aca="false">H28-G28</f>
        <v>276327</v>
      </c>
      <c r="J28" s="33" t="n">
        <f aca="false">(I28/G28)</f>
        <v>0.00664240730203991</v>
      </c>
      <c r="K28" s="2"/>
    </row>
    <row r="29" customFormat="false" ht="15" hidden="false" customHeight="true" outlineLevel="0" collapsed="false">
      <c r="A29" s="30" t="s">
        <v>57</v>
      </c>
      <c r="B29" s="31" t="s">
        <v>58</v>
      </c>
      <c r="C29" s="31"/>
      <c r="D29" s="32" t="n">
        <v>30</v>
      </c>
      <c r="E29" s="32" t="n">
        <v>30</v>
      </c>
      <c r="F29" s="32" t="n">
        <v>7333</v>
      </c>
      <c r="G29" s="32" t="n">
        <v>30</v>
      </c>
      <c r="H29" s="32" t="n">
        <v>30</v>
      </c>
      <c r="I29" s="34"/>
      <c r="J29" s="33"/>
      <c r="K29" s="2"/>
    </row>
    <row r="30" customFormat="false" ht="15" hidden="false" customHeight="true" outlineLevel="0" collapsed="false">
      <c r="A30" s="30" t="s">
        <v>59</v>
      </c>
      <c r="B30" s="31" t="s">
        <v>60</v>
      </c>
      <c r="C30" s="31"/>
      <c r="D30" s="32" t="n">
        <v>20225618</v>
      </c>
      <c r="E30" s="32" t="n">
        <v>20330985</v>
      </c>
      <c r="F30" s="32" t="n">
        <v>9223897</v>
      </c>
      <c r="G30" s="32" t="n">
        <v>20900510</v>
      </c>
      <c r="H30" s="32" t="n">
        <v>26007301</v>
      </c>
      <c r="I30" s="32" t="n">
        <f aca="false">H30-G30</f>
        <v>5106791</v>
      </c>
      <c r="J30" s="33" t="n">
        <f aca="false">(I30/G30)</f>
        <v>0.244338104668259</v>
      </c>
      <c r="K30" s="2"/>
    </row>
    <row r="31" customFormat="false" ht="15" hidden="false" customHeight="true" outlineLevel="0" collapsed="false">
      <c r="A31" s="30" t="s">
        <v>61</v>
      </c>
      <c r="B31" s="31" t="s">
        <v>62</v>
      </c>
      <c r="C31" s="31"/>
      <c r="D31" s="32" t="n">
        <v>7286245</v>
      </c>
      <c r="E31" s="32" t="n">
        <v>7286245</v>
      </c>
      <c r="F31" s="32" t="n">
        <v>3402568</v>
      </c>
      <c r="G31" s="32" t="n">
        <v>7541264</v>
      </c>
      <c r="H31" s="32" t="n">
        <v>3791156</v>
      </c>
      <c r="I31" s="32" t="n">
        <f aca="false">H31-G31</f>
        <v>-3750108</v>
      </c>
      <c r="J31" s="33" t="n">
        <f aca="false">(I31/G31)</f>
        <v>-0.497278440325123</v>
      </c>
      <c r="K31" s="2"/>
    </row>
    <row r="32" customFormat="false" ht="15" hidden="false" customHeight="true" outlineLevel="0" collapsed="false">
      <c r="A32" s="30" t="s">
        <v>63</v>
      </c>
      <c r="B32" s="31" t="s">
        <v>64</v>
      </c>
      <c r="C32" s="31"/>
      <c r="D32" s="32" t="n">
        <v>5007114</v>
      </c>
      <c r="E32" s="32" t="n">
        <v>4953778</v>
      </c>
      <c r="F32" s="32" t="n">
        <v>2933974</v>
      </c>
      <c r="G32" s="32" t="n">
        <v>5101515</v>
      </c>
      <c r="H32" s="32" t="n">
        <v>4768551</v>
      </c>
      <c r="I32" s="32" t="n">
        <f aca="false">H32-G32</f>
        <v>-332964</v>
      </c>
      <c r="J32" s="33" t="n">
        <f aca="false">(I32/G32)</f>
        <v>-0.0652676704861203</v>
      </c>
      <c r="K32" s="2"/>
    </row>
    <row r="33" customFormat="false" ht="15" hidden="false" customHeight="true" outlineLevel="0" collapsed="false">
      <c r="A33" s="30" t="s">
        <v>65</v>
      </c>
      <c r="B33" s="31" t="s">
        <v>66</v>
      </c>
      <c r="C33" s="31"/>
      <c r="D33" s="32" t="n">
        <v>51820093</v>
      </c>
      <c r="E33" s="32" t="n">
        <v>53371042</v>
      </c>
      <c r="F33" s="32" t="n">
        <v>19064856</v>
      </c>
      <c r="G33" s="32" t="n">
        <v>53633797</v>
      </c>
      <c r="H33" s="32" t="n">
        <v>56170986</v>
      </c>
      <c r="I33" s="32" t="n">
        <f aca="false">H33-G33</f>
        <v>2537189</v>
      </c>
      <c r="J33" s="33" t="n">
        <f aca="false">(I33/G33)</f>
        <v>0.0473057874310111</v>
      </c>
      <c r="K33" s="2"/>
    </row>
    <row r="34" customFormat="false" ht="15" hidden="false" customHeight="true" outlineLevel="0" collapsed="false">
      <c r="A34" s="30" t="s">
        <v>67</v>
      </c>
      <c r="B34" s="31" t="s">
        <v>68</v>
      </c>
      <c r="C34" s="31"/>
      <c r="D34" s="32" t="n">
        <v>33466</v>
      </c>
      <c r="E34" s="32" t="n">
        <v>31532657</v>
      </c>
      <c r="F34" s="32" t="n">
        <v>31466883</v>
      </c>
      <c r="G34" s="32" t="n">
        <v>33466</v>
      </c>
      <c r="H34" s="32" t="n">
        <v>33476</v>
      </c>
      <c r="I34" s="32" t="n">
        <f aca="false">H34-G34</f>
        <v>10</v>
      </c>
      <c r="J34" s="33" t="n">
        <f aca="false">(I34/G34)</f>
        <v>0.00029881073328154</v>
      </c>
      <c r="K34" s="2"/>
    </row>
    <row r="35" customFormat="false" ht="15" hidden="false" customHeight="true" outlineLevel="0" collapsed="false">
      <c r="A35" s="30" t="s">
        <v>69</v>
      </c>
      <c r="B35" s="31" t="s">
        <v>70</v>
      </c>
      <c r="C35" s="31"/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10</v>
      </c>
      <c r="I35" s="32" t="n">
        <f aca="false">H35-G35</f>
        <v>10</v>
      </c>
      <c r="J35" s="33"/>
      <c r="K35" s="2"/>
    </row>
    <row r="36" customFormat="false" ht="15" hidden="false" customHeight="true" outlineLevel="0" collapsed="false">
      <c r="A36" s="35"/>
      <c r="B36" s="36"/>
      <c r="C36" s="37"/>
      <c r="D36" s="35"/>
      <c r="E36" s="35"/>
      <c r="F36" s="35"/>
      <c r="G36" s="35"/>
      <c r="H36" s="35"/>
      <c r="I36" s="35"/>
      <c r="J36" s="35"/>
      <c r="K36" s="2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5" hidden="false" customHeight="true" outlineLevel="0" collapsed="false">
      <c r="A38" s="38" t="s">
        <v>71</v>
      </c>
      <c r="B38" s="38"/>
      <c r="C38" s="38"/>
      <c r="D38" s="39" t="n">
        <v>2022015692</v>
      </c>
      <c r="E38" s="39" t="n">
        <v>1957829130</v>
      </c>
      <c r="F38" s="39" t="n">
        <v>1325667727</v>
      </c>
      <c r="G38" s="39" t="n">
        <v>2088972450</v>
      </c>
      <c r="H38" s="39" t="n">
        <v>2117339169</v>
      </c>
      <c r="I38" s="39" t="n">
        <v>28366719</v>
      </c>
      <c r="J38" s="40" t="n">
        <v>0.0135792690803558</v>
      </c>
      <c r="K38" s="2"/>
    </row>
    <row r="39" customFormat="false" ht="15" hidden="false" customHeight="true" outlineLevel="0" collapsed="false">
      <c r="A39" s="41" t="s">
        <v>72</v>
      </c>
      <c r="B39" s="41"/>
      <c r="C39" s="41"/>
      <c r="D39" s="41"/>
      <c r="E39" s="41"/>
      <c r="F39" s="41"/>
      <c r="G39" s="41"/>
      <c r="H39" s="41"/>
      <c r="I39" s="2"/>
      <c r="J39" s="2"/>
      <c r="K39" s="2"/>
    </row>
    <row r="40" customFormat="false" ht="5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</sheetData>
  <mergeCells count="37">
    <mergeCell ref="A1:H1"/>
    <mergeCell ref="A2:H2"/>
    <mergeCell ref="A3:H3"/>
    <mergeCell ref="A5:B5"/>
    <mergeCell ref="C5:E5"/>
    <mergeCell ref="A6:E6"/>
    <mergeCell ref="A7:E7"/>
    <mergeCell ref="A9:A11"/>
    <mergeCell ref="B9:C11"/>
    <mergeCell ref="I10:I11"/>
    <mergeCell ref="J10:J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8:C38"/>
    <mergeCell ref="A39:H3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45.13"/>
    <col collapsed="false" customWidth="true" hidden="false" outlineLevel="0" max="8" min="4" style="0" width="14.99"/>
    <col collapsed="false" customWidth="true" hidden="false" outlineLevel="0" max="10" min="9" style="0" width="13.28"/>
    <col collapsed="false" customWidth="true" hidden="false" outlineLevel="0" max="11" min="11" style="0" width="5.41"/>
    <col collapsed="false" customWidth="true" hidden="false" outlineLevel="0" max="12" min="12" style="0" width="10.13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7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15" hidden="false" customHeight="true" outlineLevel="0" collapsed="false">
      <c r="A3" s="3" t="s">
        <v>73</v>
      </c>
      <c r="B3" s="3"/>
      <c r="C3" s="3"/>
      <c r="D3" s="3"/>
      <c r="E3" s="3"/>
      <c r="F3" s="3"/>
      <c r="G3" s="3"/>
      <c r="H3" s="3"/>
      <c r="I3" s="2"/>
      <c r="J3" s="2"/>
      <c r="K3" s="2"/>
    </row>
    <row r="4" customFormat="false" ht="15" hidden="false" customHeight="true" outlineLevel="0" collapsed="false">
      <c r="A4" s="2"/>
      <c r="B4" s="2"/>
      <c r="C4" s="2"/>
      <c r="D4" s="2"/>
      <c r="E4" s="2"/>
      <c r="F4" s="4" t="s">
        <v>3</v>
      </c>
      <c r="G4" s="2"/>
      <c r="H4" s="2"/>
      <c r="I4" s="2"/>
      <c r="J4" s="2"/>
      <c r="K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2"/>
      <c r="G5" s="4" t="s">
        <v>6</v>
      </c>
      <c r="H5" s="4" t="s">
        <v>7</v>
      </c>
      <c r="I5" s="2"/>
      <c r="J5" s="2"/>
      <c r="K5" s="2"/>
    </row>
    <row r="6" customFormat="false" ht="15" hidden="false" customHeight="true" outlineLevel="0" collapsed="false">
      <c r="A6" s="7" t="s">
        <v>8</v>
      </c>
      <c r="B6" s="7"/>
      <c r="C6" s="7"/>
      <c r="D6" s="7"/>
      <c r="E6" s="7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7" t="s">
        <v>8</v>
      </c>
      <c r="B7" s="7"/>
      <c r="C7" s="7"/>
      <c r="D7" s="7"/>
      <c r="E7" s="7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A8" s="2"/>
      <c r="B8" s="2"/>
      <c r="C8" s="2"/>
      <c r="D8" s="2"/>
      <c r="E8" s="2"/>
      <c r="F8" s="8" t="s">
        <v>9</v>
      </c>
      <c r="G8" s="2"/>
      <c r="H8" s="2"/>
      <c r="I8" s="2"/>
      <c r="J8" s="2"/>
      <c r="K8" s="2"/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  <c r="I9" s="11" t="s">
        <v>17</v>
      </c>
      <c r="J9" s="11" t="s">
        <v>18</v>
      </c>
      <c r="K9" s="2"/>
    </row>
    <row r="10" customFormat="false" ht="64.5" hidden="false" customHeight="true" outlineLevel="0" collapsed="false">
      <c r="A10" s="9"/>
      <c r="B10" s="10"/>
      <c r="C10" s="10"/>
      <c r="D10" s="12" t="s">
        <v>19</v>
      </c>
      <c r="E10" s="12" t="s">
        <v>20</v>
      </c>
      <c r="F10" s="12" t="s">
        <v>21</v>
      </c>
      <c r="G10" s="12" t="s">
        <v>19</v>
      </c>
      <c r="H10" s="12" t="s">
        <v>22</v>
      </c>
      <c r="I10" s="12" t="s">
        <v>74</v>
      </c>
      <c r="J10" s="12" t="s">
        <v>24</v>
      </c>
      <c r="K10" s="2"/>
    </row>
    <row r="11" customFormat="false" ht="15" hidden="false" customHeight="true" outlineLevel="0" collapsed="false">
      <c r="A11" s="9"/>
      <c r="B11" s="10"/>
      <c r="C11" s="10"/>
      <c r="D11" s="12" t="s">
        <v>25</v>
      </c>
      <c r="E11" s="12" t="s">
        <v>25</v>
      </c>
      <c r="F11" s="12" t="s">
        <v>25</v>
      </c>
      <c r="G11" s="12" t="s">
        <v>26</v>
      </c>
      <c r="H11" s="12" t="s">
        <v>26</v>
      </c>
      <c r="I11" s="12"/>
      <c r="J11" s="12"/>
      <c r="K11" s="2"/>
    </row>
    <row r="12" customFormat="false" ht="15" hidden="false" customHeight="true" outlineLevel="0" collapsed="false">
      <c r="A12" s="13"/>
      <c r="B12" s="14" t="s">
        <v>27</v>
      </c>
      <c r="C12" s="14"/>
      <c r="D12" s="15" t="n">
        <v>1953548995</v>
      </c>
      <c r="E12" s="15" t="n">
        <v>1916217502</v>
      </c>
      <c r="F12" s="15" t="n">
        <v>1496606968</v>
      </c>
      <c r="G12" s="15" t="n">
        <v>2021716304</v>
      </c>
      <c r="H12" s="15" t="n">
        <v>2047146046</v>
      </c>
      <c r="I12" s="15" t="n">
        <f aca="false">H12-G12</f>
        <v>25429742</v>
      </c>
      <c r="J12" s="16" t="n">
        <f aca="false">(I12/G12)</f>
        <v>0.0125782939721497</v>
      </c>
      <c r="K12" s="2"/>
      <c r="L12" s="42"/>
    </row>
    <row r="13" customFormat="false" ht="15" hidden="false" customHeight="true" outlineLevel="0" collapsed="false">
      <c r="A13" s="17" t="s">
        <v>28</v>
      </c>
      <c r="B13" s="18" t="s">
        <v>29</v>
      </c>
      <c r="C13" s="18"/>
      <c r="D13" s="19" t="n">
        <v>817468</v>
      </c>
      <c r="E13" s="19" t="n">
        <v>817478</v>
      </c>
      <c r="F13" s="19" t="n">
        <v>1108963</v>
      </c>
      <c r="G13" s="19" t="n">
        <v>846080</v>
      </c>
      <c r="H13" s="19" t="n">
        <v>549398</v>
      </c>
      <c r="I13" s="19" t="n">
        <f aca="false">H13-G13</f>
        <v>-296682</v>
      </c>
      <c r="J13" s="20" t="n">
        <f aca="false">(I13/G13)</f>
        <v>-0.350654784417549</v>
      </c>
      <c r="K13" s="2"/>
    </row>
    <row r="14" customFormat="false" ht="15" hidden="false" customHeight="true" outlineLevel="0" collapsed="false">
      <c r="A14" s="21" t="s">
        <v>30</v>
      </c>
      <c r="B14" s="22" t="s">
        <v>31</v>
      </c>
      <c r="C14" s="22"/>
      <c r="D14" s="23" t="n">
        <v>13369331</v>
      </c>
      <c r="E14" s="23" t="n">
        <v>13369331</v>
      </c>
      <c r="F14" s="23" t="n">
        <v>16358484</v>
      </c>
      <c r="G14" s="23" t="n">
        <v>13837258</v>
      </c>
      <c r="H14" s="23" t="n">
        <v>13946303</v>
      </c>
      <c r="I14" s="23" t="n">
        <f aca="false">H14-G14</f>
        <v>109045</v>
      </c>
      <c r="J14" s="24" t="n">
        <f aca="false">(I14/G14)</f>
        <v>0.0078805352910237</v>
      </c>
      <c r="K14" s="2"/>
    </row>
    <row r="15" customFormat="false" ht="15" hidden="false" customHeight="true" outlineLevel="0" collapsed="false">
      <c r="A15" s="21" t="s">
        <v>32</v>
      </c>
      <c r="B15" s="22" t="s">
        <v>33</v>
      </c>
      <c r="C15" s="22"/>
      <c r="D15" s="23" t="n">
        <v>516034005</v>
      </c>
      <c r="E15" s="23" t="n">
        <v>502539240</v>
      </c>
      <c r="F15" s="23" t="n">
        <v>434513750</v>
      </c>
      <c r="G15" s="23" t="n">
        <v>534095196</v>
      </c>
      <c r="H15" s="23" t="n">
        <v>546381032</v>
      </c>
      <c r="I15" s="23" t="n">
        <f aca="false">H15-G15</f>
        <v>12285836</v>
      </c>
      <c r="J15" s="24" t="n">
        <f aca="false">(I15/G15)</f>
        <v>0.0230030827687879</v>
      </c>
      <c r="K15" s="2"/>
    </row>
    <row r="16" customFormat="false" ht="15" hidden="false" customHeight="true" outlineLevel="0" collapsed="false">
      <c r="A16" s="21" t="s">
        <v>34</v>
      </c>
      <c r="B16" s="22" t="s">
        <v>35</v>
      </c>
      <c r="C16" s="22"/>
      <c r="D16" s="23" t="n">
        <v>29307547</v>
      </c>
      <c r="E16" s="23" t="n">
        <v>31112712</v>
      </c>
      <c r="F16" s="23" t="n">
        <v>39745529</v>
      </c>
      <c r="G16" s="23" t="n">
        <v>30126401</v>
      </c>
      <c r="H16" s="23" t="n">
        <v>33958738</v>
      </c>
      <c r="I16" s="23" t="n">
        <f aca="false">H16-G16</f>
        <v>3832337</v>
      </c>
      <c r="J16" s="24" t="n">
        <f aca="false">(I16/G16)</f>
        <v>0.127208590232866</v>
      </c>
      <c r="K16" s="2"/>
    </row>
    <row r="17" customFormat="false" ht="15" hidden="false" customHeight="true" outlineLevel="0" collapsed="false">
      <c r="A17" s="21" t="s">
        <v>36</v>
      </c>
      <c r="B17" s="22" t="s">
        <v>37</v>
      </c>
      <c r="C17" s="22"/>
      <c r="D17" s="23" t="n">
        <v>1377263299</v>
      </c>
      <c r="E17" s="23" t="n">
        <v>1334696341</v>
      </c>
      <c r="F17" s="23" t="n">
        <v>947452144</v>
      </c>
      <c r="G17" s="23" t="n">
        <v>1425467522</v>
      </c>
      <c r="H17" s="23" t="n">
        <v>1432959515</v>
      </c>
      <c r="I17" s="23" t="n">
        <f aca="false">H17-G17</f>
        <v>7491993</v>
      </c>
      <c r="J17" s="24" t="n">
        <f aca="false">(I17/G17)</f>
        <v>0.00525581459021134</v>
      </c>
      <c r="K17" s="2"/>
    </row>
    <row r="18" customFormat="false" ht="15" hidden="false" customHeight="true" outlineLevel="0" collapsed="false">
      <c r="A18" s="21" t="s">
        <v>38</v>
      </c>
      <c r="B18" s="22" t="s">
        <v>39</v>
      </c>
      <c r="C18" s="22"/>
      <c r="D18" s="23" t="n">
        <v>60867</v>
      </c>
      <c r="E18" s="23" t="n">
        <v>60867</v>
      </c>
      <c r="F18" s="23" t="n">
        <v>12410</v>
      </c>
      <c r="G18" s="23" t="n">
        <v>62998</v>
      </c>
      <c r="H18" s="23" t="n">
        <v>48695</v>
      </c>
      <c r="I18" s="23" t="n">
        <f aca="false">H18-G18</f>
        <v>-14303</v>
      </c>
      <c r="J18" s="24" t="n">
        <f aca="false">(I18/G18)</f>
        <v>-0.227038953617575</v>
      </c>
      <c r="K18" s="2"/>
    </row>
    <row r="19" customFormat="false" ht="15" hidden="false" customHeight="true" outlineLevel="0" collapsed="false">
      <c r="A19" s="21" t="s">
        <v>7</v>
      </c>
      <c r="B19" s="22" t="s">
        <v>40</v>
      </c>
      <c r="C19" s="22"/>
      <c r="D19" s="23" t="n">
        <v>0</v>
      </c>
      <c r="E19" s="23" t="n">
        <v>-6370567</v>
      </c>
      <c r="F19" s="23" t="n">
        <v>-5947449</v>
      </c>
      <c r="G19" s="23" t="n">
        <v>0</v>
      </c>
      <c r="H19" s="23" t="n">
        <v>0</v>
      </c>
      <c r="I19" s="25"/>
      <c r="J19" s="24"/>
      <c r="K19" s="2"/>
    </row>
    <row r="20" customFormat="false" ht="15" hidden="false" customHeight="true" outlineLevel="0" collapsed="false">
      <c r="A20" s="21" t="s">
        <v>41</v>
      </c>
      <c r="B20" s="22" t="s">
        <v>42</v>
      </c>
      <c r="C20" s="22"/>
      <c r="D20" s="23" t="n">
        <v>16696308</v>
      </c>
      <c r="E20" s="23" t="n">
        <v>24632171</v>
      </c>
      <c r="F20" s="23" t="n">
        <v>63363137</v>
      </c>
      <c r="G20" s="23" t="n">
        <v>17280679</v>
      </c>
      <c r="H20" s="23" t="n">
        <v>17655424</v>
      </c>
      <c r="I20" s="23" t="n">
        <f aca="false">H20-G20</f>
        <v>374745</v>
      </c>
      <c r="J20" s="24" t="n">
        <f aca="false">(I20/G20)</f>
        <v>0.0216857798238136</v>
      </c>
      <c r="K20" s="2"/>
    </row>
    <row r="21" customFormat="false" ht="15" hidden="false" customHeight="true" outlineLevel="0" collapsed="false">
      <c r="A21" s="21" t="s">
        <v>43</v>
      </c>
      <c r="B21" s="22" t="s">
        <v>44</v>
      </c>
      <c r="C21" s="22"/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321782</v>
      </c>
      <c r="I21" s="23" t="n">
        <f aca="false">H21-G21</f>
        <v>321782</v>
      </c>
      <c r="J21" s="24"/>
      <c r="K21" s="2"/>
    </row>
    <row r="22" customFormat="false" ht="15" hidden="false" customHeight="true" outlineLevel="0" collapsed="false">
      <c r="A22" s="26" t="s">
        <v>45</v>
      </c>
      <c r="B22" s="27" t="s">
        <v>46</v>
      </c>
      <c r="C22" s="27"/>
      <c r="D22" s="28" t="n">
        <v>170</v>
      </c>
      <c r="E22" s="28" t="n">
        <v>15359929</v>
      </c>
      <c r="F22" s="28" t="n">
        <v>0</v>
      </c>
      <c r="G22" s="28" t="n">
        <v>170</v>
      </c>
      <c r="H22" s="28" t="n">
        <v>1325159</v>
      </c>
      <c r="I22" s="28" t="n">
        <f aca="false">H22-G22</f>
        <v>1324989</v>
      </c>
      <c r="J22" s="29" t="n">
        <f aca="false">(I22/G22)</f>
        <v>7794.05294117647</v>
      </c>
      <c r="K22" s="2"/>
    </row>
    <row r="23" customFormat="false" ht="15" hidden="false" customHeight="true" outlineLevel="0" collapsed="false">
      <c r="A23" s="13"/>
      <c r="B23" s="14" t="s">
        <v>47</v>
      </c>
      <c r="C23" s="14"/>
      <c r="D23" s="15" t="n">
        <v>1953548995</v>
      </c>
      <c r="E23" s="15" t="n">
        <v>1916217502</v>
      </c>
      <c r="F23" s="15" t="n">
        <v>1320233238</v>
      </c>
      <c r="G23" s="15" t="n">
        <v>2021716304</v>
      </c>
      <c r="H23" s="15" t="n">
        <v>2047146046</v>
      </c>
      <c r="I23" s="15" t="n">
        <f aca="false">H23-G23</f>
        <v>25429742</v>
      </c>
      <c r="J23" s="16" t="n">
        <f aca="false">(I23/G23)</f>
        <v>0.0125782939721497</v>
      </c>
      <c r="K23" s="2"/>
    </row>
    <row r="24" customFormat="false" ht="15" hidden="false" customHeight="true" outlineLevel="0" collapsed="false">
      <c r="A24" s="17" t="s">
        <v>48</v>
      </c>
      <c r="B24" s="18" t="s">
        <v>49</v>
      </c>
      <c r="C24" s="18"/>
      <c r="D24" s="19" t="n">
        <v>1510928929</v>
      </c>
      <c r="E24" s="19" t="n">
        <v>1439960359</v>
      </c>
      <c r="F24" s="19" t="n">
        <v>1016077880</v>
      </c>
      <c r="G24" s="19" t="n">
        <v>1563811447</v>
      </c>
      <c r="H24" s="19" t="n">
        <v>1576590399</v>
      </c>
      <c r="I24" s="19" t="n">
        <f aca="false">H24-G24</f>
        <v>12778952</v>
      </c>
      <c r="J24" s="20" t="n">
        <f aca="false">(I24/G24)</f>
        <v>0.00817167058376188</v>
      </c>
      <c r="K24" s="2"/>
    </row>
    <row r="25" customFormat="false" ht="15" hidden="false" customHeight="true" outlineLevel="0" collapsed="false">
      <c r="A25" s="21" t="s">
        <v>50</v>
      </c>
      <c r="B25" s="22" t="s">
        <v>51</v>
      </c>
      <c r="C25" s="22"/>
      <c r="D25" s="23" t="n">
        <v>304451521</v>
      </c>
      <c r="E25" s="23" t="n">
        <v>300204552</v>
      </c>
      <c r="F25" s="23" t="n">
        <v>180809224</v>
      </c>
      <c r="G25" s="23" t="n">
        <v>315107328</v>
      </c>
      <c r="H25" s="23" t="n">
        <v>324463021</v>
      </c>
      <c r="I25" s="23" t="n">
        <f aca="false">H25-G25</f>
        <v>9355693</v>
      </c>
      <c r="J25" s="24" t="n">
        <f aca="false">(I25/G25)</f>
        <v>0.0296904964393592</v>
      </c>
      <c r="K25" s="2"/>
    </row>
    <row r="26" customFormat="false" ht="15" hidden="false" customHeight="true" outlineLevel="0" collapsed="false">
      <c r="A26" s="30" t="s">
        <v>52</v>
      </c>
      <c r="B26" s="31" t="s">
        <v>53</v>
      </c>
      <c r="C26" s="31"/>
      <c r="D26" s="32" t="n">
        <v>597198</v>
      </c>
      <c r="E26" s="32" t="n">
        <v>940337</v>
      </c>
      <c r="F26" s="32" t="n">
        <v>3734528</v>
      </c>
      <c r="G26" s="32" t="n">
        <v>618097</v>
      </c>
      <c r="H26" s="32" t="n">
        <v>545493</v>
      </c>
      <c r="I26" s="32" t="n">
        <f aca="false">H26-G26</f>
        <v>-72604</v>
      </c>
      <c r="J26" s="33" t="n">
        <f aca="false">(I26/G26)</f>
        <v>-0.117463763778177</v>
      </c>
      <c r="K26" s="2"/>
    </row>
    <row r="27" customFormat="false" ht="15" hidden="false" customHeight="true" outlineLevel="0" collapsed="false">
      <c r="A27" s="30" t="s">
        <v>54</v>
      </c>
      <c r="B27" s="31" t="s">
        <v>29</v>
      </c>
      <c r="C27" s="31"/>
      <c r="D27" s="32" t="n">
        <v>16099612</v>
      </c>
      <c r="E27" s="32" t="n">
        <v>21656144</v>
      </c>
      <c r="F27" s="32" t="n">
        <v>16186538</v>
      </c>
      <c r="G27" s="32" t="n">
        <v>16663098</v>
      </c>
      <c r="H27" s="32" t="n">
        <v>15862246</v>
      </c>
      <c r="I27" s="32" t="n">
        <f aca="false">H27-G27</f>
        <v>-800852</v>
      </c>
      <c r="J27" s="33" t="n">
        <f aca="false">(I27/G27)</f>
        <v>-0.0480614109093039</v>
      </c>
      <c r="K27" s="2"/>
    </row>
    <row r="28" customFormat="false" ht="15" hidden="false" customHeight="true" outlineLevel="0" collapsed="false">
      <c r="A28" s="30" t="s">
        <v>55</v>
      </c>
      <c r="B28" s="31" t="s">
        <v>56</v>
      </c>
      <c r="C28" s="31"/>
      <c r="D28" s="32" t="n">
        <v>40385523</v>
      </c>
      <c r="E28" s="32" t="n">
        <v>41262229</v>
      </c>
      <c r="F28" s="32" t="n">
        <v>40672649</v>
      </c>
      <c r="G28" s="32" t="n">
        <v>41592106</v>
      </c>
      <c r="H28" s="32" t="n">
        <v>41868433</v>
      </c>
      <c r="I28" s="32" t="n">
        <f aca="false">H28-G28</f>
        <v>276327</v>
      </c>
      <c r="J28" s="33" t="n">
        <f aca="false">(I28/G28)</f>
        <v>0.00664373667445452</v>
      </c>
      <c r="K28" s="2"/>
    </row>
    <row r="29" customFormat="false" ht="15" hidden="false" customHeight="true" outlineLevel="0" collapsed="false">
      <c r="A29" s="30" t="s">
        <v>57</v>
      </c>
      <c r="B29" s="31" t="s">
        <v>58</v>
      </c>
      <c r="C29" s="31"/>
      <c r="D29" s="32" t="n">
        <v>30</v>
      </c>
      <c r="E29" s="32" t="n">
        <v>30</v>
      </c>
      <c r="F29" s="32" t="n">
        <v>7333</v>
      </c>
      <c r="G29" s="32" t="n">
        <v>30</v>
      </c>
      <c r="H29" s="32" t="n">
        <v>30</v>
      </c>
      <c r="I29" s="34"/>
      <c r="J29" s="33"/>
      <c r="K29" s="2"/>
    </row>
    <row r="30" customFormat="false" ht="15" hidden="false" customHeight="true" outlineLevel="0" collapsed="false">
      <c r="A30" s="30" t="s">
        <v>59</v>
      </c>
      <c r="B30" s="31" t="s">
        <v>60</v>
      </c>
      <c r="C30" s="31"/>
      <c r="D30" s="32" t="n">
        <v>19282498</v>
      </c>
      <c r="E30" s="32" t="n">
        <v>19409641</v>
      </c>
      <c r="F30" s="32" t="n">
        <v>8710772</v>
      </c>
      <c r="G30" s="32" t="n">
        <v>19957390</v>
      </c>
      <c r="H30" s="32" t="n">
        <v>25062515</v>
      </c>
      <c r="I30" s="32" t="n">
        <f aca="false">H30-G30</f>
        <v>5105125</v>
      </c>
      <c r="J30" s="33" t="n">
        <f aca="false">(I30/G30)</f>
        <v>0.255801234530167</v>
      </c>
      <c r="K30" s="2"/>
    </row>
    <row r="31" customFormat="false" ht="15" hidden="false" customHeight="true" outlineLevel="0" collapsed="false">
      <c r="A31" s="30" t="s">
        <v>61</v>
      </c>
      <c r="B31" s="31" t="s">
        <v>62</v>
      </c>
      <c r="C31" s="31"/>
      <c r="D31" s="32" t="n">
        <v>7286245</v>
      </c>
      <c r="E31" s="32" t="n">
        <v>7286245</v>
      </c>
      <c r="F31" s="32" t="n">
        <v>3402568</v>
      </c>
      <c r="G31" s="32" t="n">
        <v>7541264</v>
      </c>
      <c r="H31" s="32" t="n">
        <v>3791156</v>
      </c>
      <c r="I31" s="32" t="n">
        <f aca="false">H31-G31</f>
        <v>-3750108</v>
      </c>
      <c r="J31" s="33" t="n">
        <f aca="false">(I31/G31)</f>
        <v>-0.497278440325123</v>
      </c>
      <c r="K31" s="2"/>
    </row>
    <row r="32" customFormat="false" ht="15" hidden="false" customHeight="true" outlineLevel="0" collapsed="false">
      <c r="A32" s="30" t="s">
        <v>63</v>
      </c>
      <c r="B32" s="31" t="s">
        <v>64</v>
      </c>
      <c r="C32" s="31"/>
      <c r="D32" s="32" t="n">
        <v>2697176</v>
      </c>
      <c r="E32" s="32" t="n">
        <v>2697176</v>
      </c>
      <c r="F32" s="32" t="n">
        <v>2201290</v>
      </c>
      <c r="G32" s="32" t="n">
        <v>2791577</v>
      </c>
      <c r="H32" s="32" t="n">
        <v>2791577</v>
      </c>
      <c r="I32" s="34"/>
      <c r="J32" s="33"/>
      <c r="K32" s="2"/>
    </row>
    <row r="33" customFormat="false" ht="15" hidden="false" customHeight="true" outlineLevel="0" collapsed="false">
      <c r="A33" s="30" t="s">
        <v>65</v>
      </c>
      <c r="B33" s="31" t="s">
        <v>66</v>
      </c>
      <c r="C33" s="31"/>
      <c r="D33" s="32" t="n">
        <v>51820093</v>
      </c>
      <c r="E33" s="32" t="n">
        <v>53346646</v>
      </c>
      <c r="F33" s="32" t="n">
        <v>19040460</v>
      </c>
      <c r="G33" s="32" t="n">
        <v>53633797</v>
      </c>
      <c r="H33" s="32" t="n">
        <v>56170986</v>
      </c>
      <c r="I33" s="32" t="n">
        <f aca="false">H33-G33</f>
        <v>2537189</v>
      </c>
      <c r="J33" s="33" t="n">
        <f aca="false">(I33/G33)</f>
        <v>0.0473057874310111</v>
      </c>
      <c r="K33" s="2"/>
    </row>
    <row r="34" customFormat="false" ht="15" hidden="false" customHeight="true" outlineLevel="0" collapsed="false">
      <c r="A34" s="30" t="s">
        <v>67</v>
      </c>
      <c r="B34" s="31" t="s">
        <v>68</v>
      </c>
      <c r="C34" s="31"/>
      <c r="D34" s="32" t="n">
        <v>170</v>
      </c>
      <c r="E34" s="32" t="n">
        <v>29454143</v>
      </c>
      <c r="F34" s="32" t="n">
        <v>29389996</v>
      </c>
      <c r="G34" s="32" t="n">
        <v>170</v>
      </c>
      <c r="H34" s="32" t="n">
        <v>180</v>
      </c>
      <c r="I34" s="32" t="n">
        <f aca="false">H34-G34</f>
        <v>10</v>
      </c>
      <c r="J34" s="33" t="n">
        <f aca="false">(I34/G34)</f>
        <v>0.0588235294117647</v>
      </c>
      <c r="K34" s="2"/>
    </row>
    <row r="35" customFormat="false" ht="15" hidden="false" customHeight="true" outlineLevel="0" collapsed="false">
      <c r="A35" s="30" t="s">
        <v>69</v>
      </c>
      <c r="B35" s="31" t="s">
        <v>70</v>
      </c>
      <c r="C35" s="31"/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10</v>
      </c>
      <c r="I35" s="32" t="n">
        <f aca="false">H35-G35</f>
        <v>10</v>
      </c>
      <c r="J35" s="33"/>
      <c r="K35" s="2"/>
    </row>
    <row r="36" customFormat="false" ht="15" hidden="false" customHeight="true" outlineLevel="0" collapsed="false">
      <c r="A36" s="35"/>
      <c r="B36" s="36"/>
      <c r="C36" s="37"/>
      <c r="D36" s="35"/>
      <c r="E36" s="35"/>
      <c r="F36" s="35"/>
      <c r="G36" s="35"/>
      <c r="H36" s="35"/>
      <c r="I36" s="35"/>
      <c r="J36" s="35"/>
      <c r="K36" s="2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5" hidden="false" customHeight="true" outlineLevel="0" collapsed="false">
      <c r="A38" s="38" t="s">
        <v>71</v>
      </c>
      <c r="B38" s="38"/>
      <c r="C38" s="38"/>
      <c r="D38" s="39" t="n">
        <v>1913049895</v>
      </c>
      <c r="E38" s="39" t="n">
        <v>1845387723</v>
      </c>
      <c r="F38" s="39" t="n">
        <v>1249195376</v>
      </c>
      <c r="G38" s="39" t="n">
        <v>1980006653</v>
      </c>
      <c r="H38" s="39" t="n">
        <v>2005148616</v>
      </c>
      <c r="I38" s="39" t="n">
        <v>25141963</v>
      </c>
      <c r="J38" s="40" t="n">
        <v>0.0126979184448225</v>
      </c>
      <c r="K38" s="2"/>
    </row>
    <row r="39" customFormat="false" ht="15" hidden="false" customHeight="true" outlineLevel="0" collapsed="false">
      <c r="A39" s="41" t="s">
        <v>72</v>
      </c>
      <c r="B39" s="41"/>
      <c r="C39" s="41"/>
      <c r="D39" s="41"/>
      <c r="E39" s="41"/>
      <c r="F39" s="41"/>
      <c r="G39" s="41"/>
      <c r="H39" s="41"/>
      <c r="I39" s="2"/>
      <c r="J39" s="2"/>
      <c r="K39" s="2"/>
    </row>
    <row r="40" customFormat="false" ht="5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</sheetData>
  <mergeCells count="37">
    <mergeCell ref="A1:H1"/>
    <mergeCell ref="A2:H2"/>
    <mergeCell ref="A3:H3"/>
    <mergeCell ref="A5:B5"/>
    <mergeCell ref="C5:E5"/>
    <mergeCell ref="A6:E6"/>
    <mergeCell ref="A7:E7"/>
    <mergeCell ref="A9:A11"/>
    <mergeCell ref="B9:C11"/>
    <mergeCell ref="I10:I11"/>
    <mergeCell ref="J10:J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8:C38"/>
    <mergeCell ref="A39:H3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45.13"/>
    <col collapsed="false" customWidth="true" hidden="false" outlineLevel="0" max="8" min="4" style="0" width="14.99"/>
    <col collapsed="false" customWidth="true" hidden="false" outlineLevel="0" max="10" min="9" style="0" width="13.28"/>
    <col collapsed="false" customWidth="true" hidden="false" outlineLevel="0" max="11" min="11" style="0" width="5.41"/>
    <col collapsed="false" customWidth="true" hidden="false" outlineLevel="0" max="12" min="12" style="0" width="10.13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7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15" hidden="false" customHeight="true" outlineLevel="0" collapsed="false">
      <c r="A3" s="3" t="s">
        <v>75</v>
      </c>
      <c r="B3" s="3"/>
      <c r="C3" s="3"/>
      <c r="D3" s="3"/>
      <c r="E3" s="3"/>
      <c r="F3" s="3"/>
      <c r="G3" s="3"/>
      <c r="H3" s="3"/>
      <c r="I3" s="2"/>
      <c r="J3" s="2"/>
      <c r="K3" s="2"/>
    </row>
    <row r="4" customFormat="false" ht="15" hidden="false" customHeight="true" outlineLevel="0" collapsed="false">
      <c r="A4" s="2"/>
      <c r="B4" s="2"/>
      <c r="C4" s="2"/>
      <c r="D4" s="2"/>
      <c r="E4" s="2"/>
      <c r="F4" s="4" t="s">
        <v>3</v>
      </c>
      <c r="G4" s="2"/>
      <c r="H4" s="2"/>
      <c r="I4" s="2"/>
      <c r="J4" s="2"/>
      <c r="K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2"/>
      <c r="G5" s="4" t="s">
        <v>6</v>
      </c>
      <c r="H5" s="4" t="s">
        <v>7</v>
      </c>
      <c r="I5" s="2"/>
      <c r="J5" s="2"/>
      <c r="K5" s="2"/>
    </row>
    <row r="6" customFormat="false" ht="15" hidden="false" customHeight="true" outlineLevel="0" collapsed="false">
      <c r="A6" s="7" t="s">
        <v>8</v>
      </c>
      <c r="B6" s="7"/>
      <c r="C6" s="7"/>
      <c r="D6" s="7"/>
      <c r="E6" s="7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7" t="s">
        <v>8</v>
      </c>
      <c r="B7" s="7"/>
      <c r="C7" s="7"/>
      <c r="D7" s="7"/>
      <c r="E7" s="7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A8" s="2"/>
      <c r="B8" s="2"/>
      <c r="C8" s="2"/>
      <c r="D8" s="2"/>
      <c r="E8" s="2"/>
      <c r="F8" s="8" t="s">
        <v>76</v>
      </c>
      <c r="G8" s="2"/>
      <c r="H8" s="2"/>
      <c r="I8" s="2"/>
      <c r="J8" s="2"/>
      <c r="K8" s="2"/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  <c r="I9" s="11" t="s">
        <v>17</v>
      </c>
      <c r="J9" s="11" t="s">
        <v>18</v>
      </c>
      <c r="K9" s="2"/>
    </row>
    <row r="10" customFormat="false" ht="66" hidden="false" customHeight="true" outlineLevel="0" collapsed="false">
      <c r="A10" s="9"/>
      <c r="B10" s="10"/>
      <c r="C10" s="10"/>
      <c r="D10" s="12" t="s">
        <v>19</v>
      </c>
      <c r="E10" s="12" t="s">
        <v>20</v>
      </c>
      <c r="F10" s="12" t="s">
        <v>21</v>
      </c>
      <c r="G10" s="12" t="s">
        <v>19</v>
      </c>
      <c r="H10" s="12" t="s">
        <v>22</v>
      </c>
      <c r="I10" s="43" t="s">
        <v>77</v>
      </c>
      <c r="J10" s="12" t="s">
        <v>24</v>
      </c>
      <c r="K10" s="2"/>
    </row>
    <row r="11" customFormat="false" ht="15" hidden="false" customHeight="true" outlineLevel="0" collapsed="false">
      <c r="A11" s="9"/>
      <c r="B11" s="10"/>
      <c r="C11" s="10"/>
      <c r="D11" s="12" t="s">
        <v>78</v>
      </c>
      <c r="E11" s="12" t="s">
        <v>78</v>
      </c>
      <c r="F11" s="12" t="s">
        <v>78</v>
      </c>
      <c r="G11" s="12" t="s">
        <v>78</v>
      </c>
      <c r="H11" s="12" t="s">
        <v>78</v>
      </c>
      <c r="I11" s="43"/>
      <c r="J11" s="43"/>
      <c r="K11" s="2"/>
    </row>
    <row r="12" customFormat="false" ht="15" hidden="false" customHeight="true" outlineLevel="0" collapsed="false">
      <c r="A12" s="13"/>
      <c r="B12" s="14" t="s">
        <v>27</v>
      </c>
      <c r="C12" s="14"/>
      <c r="D12" s="15" t="n">
        <v>133729</v>
      </c>
      <c r="E12" s="15" t="n">
        <v>143729</v>
      </c>
      <c r="F12" s="15" t="n">
        <v>102785</v>
      </c>
      <c r="G12" s="15" t="n">
        <v>133729</v>
      </c>
      <c r="H12" s="15" t="n">
        <v>137203</v>
      </c>
      <c r="I12" s="15" t="n">
        <f aca="false">H12-G12</f>
        <v>3474</v>
      </c>
      <c r="J12" s="16" t="n">
        <f aca="false">(I12/G12)</f>
        <v>0.0259779105504416</v>
      </c>
      <c r="K12" s="2"/>
      <c r="L12" s="42"/>
    </row>
    <row r="13" customFormat="false" ht="15" hidden="false" customHeight="true" outlineLevel="0" collapsed="false">
      <c r="A13" s="17" t="s">
        <v>34</v>
      </c>
      <c r="B13" s="18" t="s">
        <v>35</v>
      </c>
      <c r="C13" s="18"/>
      <c r="D13" s="19" t="n">
        <v>6909</v>
      </c>
      <c r="E13" s="19" t="n">
        <v>6939</v>
      </c>
      <c r="F13" s="19" t="n">
        <v>6963</v>
      </c>
      <c r="G13" s="19" t="n">
        <v>6909</v>
      </c>
      <c r="H13" s="19" t="n">
        <v>6909</v>
      </c>
      <c r="I13" s="44"/>
      <c r="J13" s="20"/>
      <c r="K13" s="2"/>
    </row>
    <row r="14" customFormat="false" ht="15" hidden="false" customHeight="true" outlineLevel="0" collapsed="false">
      <c r="A14" s="21" t="s">
        <v>36</v>
      </c>
      <c r="B14" s="22" t="s">
        <v>37</v>
      </c>
      <c r="C14" s="22"/>
      <c r="D14" s="23" t="n">
        <v>124005</v>
      </c>
      <c r="E14" s="23" t="n">
        <v>125241</v>
      </c>
      <c r="F14" s="23" t="n">
        <v>87132</v>
      </c>
      <c r="G14" s="23" t="n">
        <v>124005</v>
      </c>
      <c r="H14" s="23" t="n">
        <v>127879</v>
      </c>
      <c r="I14" s="23" t="n">
        <f aca="false">H14-G14</f>
        <v>3874</v>
      </c>
      <c r="J14" s="24" t="n">
        <f aca="false">(I14/G14)</f>
        <v>0.0312406757792025</v>
      </c>
      <c r="K14" s="2"/>
    </row>
    <row r="15" customFormat="false" ht="15" hidden="false" customHeight="true" outlineLevel="0" collapsed="false">
      <c r="A15" s="21" t="s">
        <v>7</v>
      </c>
      <c r="B15" s="22" t="s">
        <v>40</v>
      </c>
      <c r="C15" s="22"/>
      <c r="D15" s="23" t="n">
        <v>0</v>
      </c>
      <c r="E15" s="23" t="n">
        <v>7338</v>
      </c>
      <c r="F15" s="23" t="n">
        <v>7338</v>
      </c>
      <c r="G15" s="23" t="n">
        <v>0</v>
      </c>
      <c r="H15" s="23" t="n">
        <v>0</v>
      </c>
      <c r="I15" s="25"/>
      <c r="J15" s="24"/>
      <c r="K15" s="2"/>
    </row>
    <row r="16" customFormat="false" ht="15" hidden="false" customHeight="true" outlineLevel="0" collapsed="false">
      <c r="A16" s="21" t="s">
        <v>41</v>
      </c>
      <c r="B16" s="22" t="s">
        <v>42</v>
      </c>
      <c r="C16" s="22"/>
      <c r="D16" s="23" t="n">
        <v>2775</v>
      </c>
      <c r="E16" s="23" t="n">
        <v>2775</v>
      </c>
      <c r="F16" s="23" t="n">
        <v>1352</v>
      </c>
      <c r="G16" s="23" t="n">
        <v>2775</v>
      </c>
      <c r="H16" s="23" t="n">
        <v>2375</v>
      </c>
      <c r="I16" s="23" t="n">
        <f aca="false">H16-G16</f>
        <v>-400</v>
      </c>
      <c r="J16" s="24" t="n">
        <f aca="false">(I16/G16)</f>
        <v>-0.144144144144144</v>
      </c>
      <c r="K16" s="2"/>
    </row>
    <row r="17" customFormat="false" ht="15" hidden="false" customHeight="true" outlineLevel="0" collapsed="false">
      <c r="A17" s="26" t="s">
        <v>45</v>
      </c>
      <c r="B17" s="27" t="s">
        <v>46</v>
      </c>
      <c r="C17" s="27"/>
      <c r="D17" s="28" t="n">
        <v>40</v>
      </c>
      <c r="E17" s="28" t="n">
        <v>1436</v>
      </c>
      <c r="F17" s="28" t="n">
        <v>0</v>
      </c>
      <c r="G17" s="28" t="n">
        <v>40</v>
      </c>
      <c r="H17" s="28" t="n">
        <v>40</v>
      </c>
      <c r="I17" s="45"/>
      <c r="J17" s="29"/>
      <c r="K17" s="2"/>
    </row>
    <row r="18" customFormat="false" ht="15" hidden="false" customHeight="true" outlineLevel="0" collapsed="false">
      <c r="A18" s="13"/>
      <c r="B18" s="14" t="s">
        <v>47</v>
      </c>
      <c r="C18" s="14"/>
      <c r="D18" s="15" t="n">
        <v>133729</v>
      </c>
      <c r="E18" s="15" t="n">
        <v>143729</v>
      </c>
      <c r="F18" s="15" t="n">
        <v>97619</v>
      </c>
      <c r="G18" s="15" t="n">
        <v>133729</v>
      </c>
      <c r="H18" s="15" t="n">
        <v>137203</v>
      </c>
      <c r="I18" s="15" t="n">
        <f aca="false">H18-G18</f>
        <v>3474</v>
      </c>
      <c r="J18" s="16" t="n">
        <f aca="false">(I18/G18)</f>
        <v>0.0259779105504416</v>
      </c>
      <c r="K18" s="2"/>
    </row>
    <row r="19" customFormat="false" ht="15" hidden="false" customHeight="true" outlineLevel="0" collapsed="false">
      <c r="A19" s="17" t="s">
        <v>48</v>
      </c>
      <c r="B19" s="18" t="s">
        <v>49</v>
      </c>
      <c r="C19" s="18"/>
      <c r="D19" s="19" t="n">
        <v>35922</v>
      </c>
      <c r="E19" s="19" t="n">
        <v>38104</v>
      </c>
      <c r="F19" s="19" t="n">
        <v>23610</v>
      </c>
      <c r="G19" s="19" t="n">
        <v>35922</v>
      </c>
      <c r="H19" s="19" t="n">
        <v>37158</v>
      </c>
      <c r="I19" s="19" t="n">
        <f aca="false">H19-G19</f>
        <v>1236</v>
      </c>
      <c r="J19" s="20" t="n">
        <f aca="false">(I19/G19)</f>
        <v>0.0344078837481209</v>
      </c>
      <c r="K19" s="2"/>
    </row>
    <row r="20" customFormat="false" ht="15" hidden="false" customHeight="true" outlineLevel="0" collapsed="false">
      <c r="A20" s="21" t="s">
        <v>50</v>
      </c>
      <c r="B20" s="22" t="s">
        <v>51</v>
      </c>
      <c r="C20" s="22"/>
      <c r="D20" s="23" t="n">
        <v>90251</v>
      </c>
      <c r="E20" s="23" t="n">
        <v>81801</v>
      </c>
      <c r="F20" s="23" t="n">
        <v>53171</v>
      </c>
      <c r="G20" s="23" t="n">
        <v>90251</v>
      </c>
      <c r="H20" s="23" t="n">
        <v>93107</v>
      </c>
      <c r="I20" s="23" t="n">
        <f aca="false">H20-G20</f>
        <v>2856</v>
      </c>
      <c r="J20" s="24" t="n">
        <f aca="false">(I20/G20)</f>
        <v>0.0316450787248895</v>
      </c>
      <c r="K20" s="2"/>
    </row>
    <row r="21" customFormat="false" ht="15" hidden="false" customHeight="true" outlineLevel="0" collapsed="false">
      <c r="A21" s="21" t="s">
        <v>52</v>
      </c>
      <c r="B21" s="22" t="s">
        <v>53</v>
      </c>
      <c r="C21" s="22"/>
      <c r="D21" s="23" t="n">
        <v>5</v>
      </c>
      <c r="E21" s="23" t="n">
        <v>5</v>
      </c>
      <c r="F21" s="23" t="n">
        <v>51</v>
      </c>
      <c r="G21" s="23" t="n">
        <v>5</v>
      </c>
      <c r="H21" s="23" t="n">
        <v>5</v>
      </c>
      <c r="I21" s="25"/>
      <c r="J21" s="24"/>
      <c r="K21" s="2"/>
    </row>
    <row r="22" customFormat="false" ht="15" hidden="false" customHeight="true" outlineLevel="0" collapsed="false">
      <c r="A22" s="21" t="s">
        <v>54</v>
      </c>
      <c r="B22" s="22" t="s">
        <v>29</v>
      </c>
      <c r="C22" s="22"/>
      <c r="D22" s="23" t="n">
        <v>3593</v>
      </c>
      <c r="E22" s="23" t="n">
        <v>17199</v>
      </c>
      <c r="F22" s="23" t="n">
        <v>16547</v>
      </c>
      <c r="G22" s="23" t="n">
        <v>3593</v>
      </c>
      <c r="H22" s="23" t="n">
        <v>3373</v>
      </c>
      <c r="I22" s="23" t="n">
        <f aca="false">H22-G22</f>
        <v>-220</v>
      </c>
      <c r="J22" s="24" t="n">
        <f aca="false">(I22/G22)</f>
        <v>-0.0612301697745616</v>
      </c>
      <c r="K22" s="2"/>
    </row>
    <row r="23" customFormat="false" ht="15" hidden="false" customHeight="true" outlineLevel="0" collapsed="false">
      <c r="A23" s="21" t="s">
        <v>55</v>
      </c>
      <c r="B23" s="22" t="s">
        <v>56</v>
      </c>
      <c r="C23" s="22"/>
      <c r="D23" s="23" t="n">
        <v>10</v>
      </c>
      <c r="E23" s="23" t="n">
        <v>126</v>
      </c>
      <c r="F23" s="23" t="n">
        <v>124</v>
      </c>
      <c r="G23" s="23" t="n">
        <v>10</v>
      </c>
      <c r="H23" s="23" t="n">
        <v>10</v>
      </c>
      <c r="I23" s="25"/>
      <c r="J23" s="24"/>
      <c r="K23" s="2"/>
    </row>
    <row r="24" customFormat="false" ht="15" hidden="false" customHeight="true" outlineLevel="0" collapsed="false">
      <c r="A24" s="21" t="s">
        <v>59</v>
      </c>
      <c r="B24" s="22" t="s">
        <v>60</v>
      </c>
      <c r="C24" s="22"/>
      <c r="D24" s="23" t="n">
        <v>1133</v>
      </c>
      <c r="E24" s="23" t="n">
        <v>1133</v>
      </c>
      <c r="F24" s="23" t="n">
        <v>631</v>
      </c>
      <c r="G24" s="23" t="n">
        <v>1133</v>
      </c>
      <c r="H24" s="23" t="n">
        <v>1135</v>
      </c>
      <c r="I24" s="23" t="n">
        <f aca="false">H24-G24</f>
        <v>2</v>
      </c>
      <c r="J24" s="24" t="n">
        <f aca="false">(I24/G24)</f>
        <v>0.00176522506619594</v>
      </c>
      <c r="K24" s="2"/>
    </row>
    <row r="25" customFormat="false" ht="15" hidden="false" customHeight="true" outlineLevel="0" collapsed="false">
      <c r="A25" s="21" t="s">
        <v>63</v>
      </c>
      <c r="B25" s="22" t="s">
        <v>64</v>
      </c>
      <c r="C25" s="22"/>
      <c r="D25" s="23" t="n">
        <v>2775</v>
      </c>
      <c r="E25" s="23" t="n">
        <v>2775</v>
      </c>
      <c r="F25" s="23" t="n">
        <v>901</v>
      </c>
      <c r="G25" s="23" t="n">
        <v>2775</v>
      </c>
      <c r="H25" s="23" t="n">
        <v>2375</v>
      </c>
      <c r="I25" s="23" t="n">
        <f aca="false">H25-G25</f>
        <v>-400</v>
      </c>
      <c r="J25" s="24" t="n">
        <f aca="false">(I25/G25)</f>
        <v>-0.144144144144144</v>
      </c>
      <c r="K25" s="2"/>
    </row>
    <row r="26" customFormat="false" ht="15" hidden="false" customHeight="true" outlineLevel="0" collapsed="false">
      <c r="A26" s="30" t="s">
        <v>65</v>
      </c>
      <c r="B26" s="31" t="s">
        <v>66</v>
      </c>
      <c r="C26" s="31"/>
      <c r="D26" s="32" t="n">
        <v>0</v>
      </c>
      <c r="E26" s="32" t="n">
        <v>30</v>
      </c>
      <c r="F26" s="32" t="n">
        <v>30</v>
      </c>
      <c r="G26" s="32" t="n">
        <v>0</v>
      </c>
      <c r="H26" s="32" t="n">
        <v>0</v>
      </c>
      <c r="I26" s="34"/>
      <c r="J26" s="33"/>
      <c r="K26" s="2"/>
    </row>
    <row r="27" customFormat="false" ht="15" hidden="false" customHeight="true" outlineLevel="0" collapsed="false">
      <c r="A27" s="30" t="s">
        <v>67</v>
      </c>
      <c r="B27" s="31" t="s">
        <v>68</v>
      </c>
      <c r="C27" s="31"/>
      <c r="D27" s="32" t="n">
        <v>40</v>
      </c>
      <c r="E27" s="32" t="n">
        <v>2556</v>
      </c>
      <c r="F27" s="32" t="n">
        <v>2554</v>
      </c>
      <c r="G27" s="32" t="n">
        <v>40</v>
      </c>
      <c r="H27" s="32" t="n">
        <v>40</v>
      </c>
      <c r="I27" s="34"/>
      <c r="J27" s="33"/>
      <c r="K27" s="2"/>
    </row>
    <row r="28" customFormat="false" ht="15" hidden="false" customHeight="true" outlineLevel="0" collapsed="false">
      <c r="A28" s="35"/>
      <c r="B28" s="36"/>
      <c r="C28" s="37"/>
      <c r="D28" s="35"/>
      <c r="E28" s="35"/>
      <c r="F28" s="35"/>
      <c r="G28" s="35"/>
      <c r="H28" s="35"/>
      <c r="I28" s="35"/>
      <c r="J28" s="35"/>
      <c r="K28" s="2"/>
    </row>
    <row r="29" customFormat="false" ht="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" hidden="false" customHeight="true" outlineLevel="0" collapsed="false">
      <c r="A30" s="38" t="s">
        <v>71</v>
      </c>
      <c r="B30" s="38"/>
      <c r="C30" s="38"/>
      <c r="D30" s="39" t="n">
        <v>130904</v>
      </c>
      <c r="E30" s="39" t="n">
        <v>138272</v>
      </c>
      <c r="F30" s="39" t="n">
        <v>94040</v>
      </c>
      <c r="G30" s="39" t="n">
        <v>130904</v>
      </c>
      <c r="H30" s="39" t="n">
        <v>134778</v>
      </c>
      <c r="I30" s="39" t="n">
        <v>3874</v>
      </c>
      <c r="J30" s="40" t="n">
        <v>0.0295942064413616</v>
      </c>
      <c r="K30" s="2"/>
    </row>
    <row r="31" customFormat="false" ht="15" hidden="false" customHeight="true" outlineLevel="0" collapsed="false">
      <c r="A31" s="41" t="s">
        <v>72</v>
      </c>
      <c r="B31" s="41"/>
      <c r="C31" s="41"/>
      <c r="D31" s="41"/>
      <c r="E31" s="41"/>
      <c r="F31" s="41"/>
      <c r="G31" s="41"/>
      <c r="H31" s="41"/>
      <c r="I31" s="2"/>
      <c r="J31" s="2"/>
      <c r="K31" s="2"/>
    </row>
    <row r="32" customFormat="false" ht="5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</sheetData>
  <mergeCells count="29">
    <mergeCell ref="A1:H1"/>
    <mergeCell ref="A2:H2"/>
    <mergeCell ref="A3:H3"/>
    <mergeCell ref="A5:B5"/>
    <mergeCell ref="C5:E5"/>
    <mergeCell ref="A6:E6"/>
    <mergeCell ref="A7:E7"/>
    <mergeCell ref="A9:A11"/>
    <mergeCell ref="B9:C11"/>
    <mergeCell ref="I10:I11"/>
    <mergeCell ref="J10:J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30:C30"/>
    <mergeCell ref="A31:H3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23:56:36Z</dcterms:created>
  <dc:creator/>
  <dc:description/>
  <dc:language>en-US</dc:language>
  <cp:lastModifiedBy/>
  <dcterms:modified xsi:type="dcterms:W3CDTF">2023-10-05T22:21:22Z</dcterms:modified>
  <cp:revision>0</cp:revision>
  <dc:subject/>
  <dc:title/>
</cp:coreProperties>
</file>