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40</definedName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</t>
  </si>
  <si>
    <t xml:space="preserve"> PARTIDA:</t>
  </si>
  <si>
    <t xml:space="preserve">08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4</t>
  </si>
  <si>
    <t xml:space="preserve">ENDEUDAMIENT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19.28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3.28"/>
    <col collapsed="false" customWidth="true" hidden="false" outlineLevel="0" max="11" min="11" style="0" width="5.41"/>
    <col collapsed="false" customWidth="true" hidden="false" outlineLevel="0" max="13" min="13" style="0" width="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  <c r="M5" s="7"/>
    </row>
    <row r="6" customFormat="false" ht="15" hidden="false" customHeight="true" outlineLevel="0" collapsed="false">
      <c r="A6" s="8" t="s">
        <v>8</v>
      </c>
      <c r="B6" s="8"/>
      <c r="C6" s="8"/>
      <c r="D6" s="8"/>
      <c r="E6" s="8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8" t="s">
        <v>8</v>
      </c>
      <c r="B7" s="8"/>
      <c r="C7" s="8"/>
      <c r="D7" s="8"/>
      <c r="E7" s="8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9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2"/>
    </row>
    <row r="10" customFormat="false" ht="80.1" hidden="false" customHeight="true" outlineLevel="0" collapsed="false">
      <c r="A10" s="10"/>
      <c r="B10" s="11"/>
      <c r="C10" s="11"/>
      <c r="D10" s="13" t="s">
        <v>19</v>
      </c>
      <c r="E10" s="13" t="s">
        <v>20</v>
      </c>
      <c r="F10" s="13" t="s">
        <v>21</v>
      </c>
      <c r="G10" s="14" t="s">
        <v>22</v>
      </c>
      <c r="H10" s="13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10"/>
      <c r="B11" s="11"/>
      <c r="C11" s="11"/>
      <c r="D11" s="13" t="s">
        <v>26</v>
      </c>
      <c r="E11" s="13" t="s">
        <v>26</v>
      </c>
      <c r="F11" s="13" t="s">
        <v>26</v>
      </c>
      <c r="G11" s="13" t="s">
        <v>27</v>
      </c>
      <c r="H11" s="13" t="s">
        <v>27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8</v>
      </c>
      <c r="C12" s="16"/>
      <c r="D12" s="17" t="n">
        <f aca="false">+SUM(D13:D23)</f>
        <v>629109110</v>
      </c>
      <c r="E12" s="17" t="n">
        <f aca="false">+SUM(E13:E23)</f>
        <v>632043028</v>
      </c>
      <c r="F12" s="17" t="n">
        <f aca="false">+SUM(F13:F23)</f>
        <v>477460685</v>
      </c>
      <c r="G12" s="17" t="n">
        <f aca="false">+SUM(G13:G23)</f>
        <v>660109315</v>
      </c>
      <c r="H12" s="17" t="n">
        <f aca="false">+SUM(H13:H23)</f>
        <v>669367188</v>
      </c>
      <c r="I12" s="17" t="n">
        <f aca="false">+SUM(I13:I23)</f>
        <v>9257873</v>
      </c>
      <c r="J12" s="18" t="n">
        <f aca="false">(I12/G12)</f>
        <v>0.0140247573994619</v>
      </c>
      <c r="K12" s="2"/>
    </row>
    <row r="13" customFormat="false" ht="15" hidden="false" customHeight="true" outlineLevel="0" collapsed="false">
      <c r="A13" s="19" t="s">
        <v>29</v>
      </c>
      <c r="B13" s="20" t="s">
        <v>30</v>
      </c>
      <c r="C13" s="20"/>
      <c r="D13" s="21" t="n">
        <v>160</v>
      </c>
      <c r="E13" s="21" t="n">
        <v>160</v>
      </c>
      <c r="F13" s="21" t="n">
        <v>748664</v>
      </c>
      <c r="G13" s="21" t="n">
        <v>160</v>
      </c>
      <c r="H13" s="21" t="n">
        <v>170</v>
      </c>
      <c r="I13" s="21" t="n">
        <f aca="false">H13-G13</f>
        <v>10</v>
      </c>
      <c r="J13" s="22" t="n">
        <f aca="false">(I13/G13)</f>
        <v>0.0625</v>
      </c>
      <c r="K13" s="2"/>
    </row>
    <row r="14" customFormat="false" ht="15" hidden="false" customHeight="true" outlineLevel="0" collapsed="false">
      <c r="A14" s="23" t="s">
        <v>31</v>
      </c>
      <c r="B14" s="24" t="s">
        <v>32</v>
      </c>
      <c r="C14" s="24"/>
      <c r="D14" s="25" t="n">
        <v>241556</v>
      </c>
      <c r="E14" s="25" t="n">
        <v>241902</v>
      </c>
      <c r="F14" s="25" t="n">
        <v>1182657</v>
      </c>
      <c r="G14" s="25" t="n">
        <v>250010</v>
      </c>
      <c r="H14" s="25" t="n">
        <v>250010</v>
      </c>
      <c r="I14" s="26" t="n">
        <f aca="false">H14-G14</f>
        <v>0</v>
      </c>
      <c r="J14" s="27"/>
      <c r="K14" s="2"/>
    </row>
    <row r="15" customFormat="false" ht="15" hidden="false" customHeight="true" outlineLevel="0" collapsed="false">
      <c r="A15" s="23" t="s">
        <v>33</v>
      </c>
      <c r="B15" s="24" t="s">
        <v>34</v>
      </c>
      <c r="C15" s="24"/>
      <c r="D15" s="25" t="n">
        <v>1818738</v>
      </c>
      <c r="E15" s="25" t="n">
        <v>1818738</v>
      </c>
      <c r="F15" s="25" t="n">
        <v>2468824</v>
      </c>
      <c r="G15" s="25" t="n">
        <v>1882394</v>
      </c>
      <c r="H15" s="25" t="n">
        <v>1882394</v>
      </c>
      <c r="I15" s="26" t="n">
        <f aca="false">H15-G15</f>
        <v>0</v>
      </c>
      <c r="J15" s="27"/>
      <c r="K15" s="2"/>
    </row>
    <row r="16" customFormat="false" ht="15" hidden="false" customHeight="true" outlineLevel="0" collapsed="false">
      <c r="A16" s="23" t="s">
        <v>7</v>
      </c>
      <c r="B16" s="24" t="s">
        <v>35</v>
      </c>
      <c r="C16" s="24"/>
      <c r="D16" s="25" t="n">
        <f aca="false">115979778</f>
        <v>115979778</v>
      </c>
      <c r="E16" s="25" t="n">
        <v>119086904</v>
      </c>
      <c r="F16" s="25" t="n">
        <v>88268957</v>
      </c>
      <c r="G16" s="25" t="n">
        <f aca="false">120038789+20</f>
        <v>120038809</v>
      </c>
      <c r="H16" s="25" t="n">
        <v>120878262</v>
      </c>
      <c r="I16" s="25" t="n">
        <f aca="false">H16-G16</f>
        <v>839453</v>
      </c>
      <c r="J16" s="27" t="n">
        <f aca="false">(I16/G16)</f>
        <v>0.00699318001397365</v>
      </c>
      <c r="K16" s="2"/>
    </row>
    <row r="17" customFormat="false" ht="15" hidden="false" customHeight="true" outlineLevel="0" collapsed="false">
      <c r="A17" s="23" t="s">
        <v>36</v>
      </c>
      <c r="B17" s="24" t="s">
        <v>37</v>
      </c>
      <c r="C17" s="24"/>
      <c r="D17" s="25" t="n">
        <f aca="false">509437318</f>
        <v>509437318</v>
      </c>
      <c r="E17" s="25" t="n">
        <v>496691690</v>
      </c>
      <c r="F17" s="25" t="n">
        <v>379258516</v>
      </c>
      <c r="G17" s="25" t="n">
        <f aca="false">527111296+9188256</f>
        <v>536299552</v>
      </c>
      <c r="H17" s="25" t="n">
        <v>544302638</v>
      </c>
      <c r="I17" s="25" t="n">
        <f aca="false">H17-G17</f>
        <v>8003086</v>
      </c>
      <c r="J17" s="27" t="n">
        <f aca="false">(I17/G17)</f>
        <v>0.0149227907615332</v>
      </c>
      <c r="K17" s="2"/>
    </row>
    <row r="18" customFormat="false" ht="15" hidden="false" customHeight="true" outlineLevel="0" collapsed="false">
      <c r="A18" s="23" t="s">
        <v>38</v>
      </c>
      <c r="B18" s="24" t="s">
        <v>39</v>
      </c>
      <c r="C18" s="24"/>
      <c r="D18" s="25" t="n">
        <v>28146</v>
      </c>
      <c r="E18" s="25" t="n">
        <v>33521</v>
      </c>
      <c r="F18" s="25" t="n">
        <v>13462</v>
      </c>
      <c r="G18" s="25" t="n">
        <v>29131</v>
      </c>
      <c r="H18" s="25" t="n">
        <v>29131</v>
      </c>
      <c r="I18" s="26" t="n">
        <f aca="false">H18-G18</f>
        <v>0</v>
      </c>
      <c r="J18" s="27"/>
      <c r="K18" s="2"/>
    </row>
    <row r="19" customFormat="false" ht="15" hidden="false" customHeight="true" outlineLevel="0" collapsed="false">
      <c r="A19" s="23" t="s">
        <v>40</v>
      </c>
      <c r="B19" s="24" t="s">
        <v>41</v>
      </c>
      <c r="C19" s="24"/>
      <c r="D19" s="25" t="n">
        <v>0</v>
      </c>
      <c r="E19" s="25" t="n">
        <v>0</v>
      </c>
      <c r="F19" s="25" t="n">
        <v>259</v>
      </c>
      <c r="G19" s="25" t="n">
        <v>0</v>
      </c>
      <c r="H19" s="25" t="n">
        <v>0</v>
      </c>
      <c r="I19" s="26" t="n">
        <f aca="false">H19-G19</f>
        <v>0</v>
      </c>
      <c r="J19" s="27"/>
      <c r="K19" s="2"/>
    </row>
    <row r="20" customFormat="false" ht="15" hidden="false" customHeight="true" outlineLevel="0" collapsed="false">
      <c r="A20" s="23" t="s">
        <v>42</v>
      </c>
      <c r="B20" s="24" t="s">
        <v>43</v>
      </c>
      <c r="C20" s="24"/>
      <c r="D20" s="25" t="n">
        <f aca="false">50</f>
        <v>50</v>
      </c>
      <c r="E20" s="25" t="n">
        <v>786010</v>
      </c>
      <c r="F20" s="25" t="n">
        <v>4103182</v>
      </c>
      <c r="G20" s="25" t="n">
        <f aca="false">50+10</f>
        <v>60</v>
      </c>
      <c r="H20" s="25" t="n">
        <v>60</v>
      </c>
      <c r="I20" s="25" t="n">
        <f aca="false">H20-G20</f>
        <v>0</v>
      </c>
      <c r="J20" s="27" t="n">
        <f aca="false">(I20/G20)</f>
        <v>0</v>
      </c>
      <c r="K20" s="2"/>
    </row>
    <row r="21" customFormat="false" ht="15" hidden="false" customHeight="true" outlineLevel="0" collapsed="false">
      <c r="A21" s="23" t="s">
        <v>44</v>
      </c>
      <c r="B21" s="24" t="s">
        <v>45</v>
      </c>
      <c r="C21" s="24"/>
      <c r="D21" s="25" t="n">
        <v>166421</v>
      </c>
      <c r="E21" s="25" t="n">
        <v>166421</v>
      </c>
      <c r="F21" s="25" t="n">
        <v>166421</v>
      </c>
      <c r="G21" s="25" t="n">
        <v>172246</v>
      </c>
      <c r="H21" s="25" t="n">
        <v>0</v>
      </c>
      <c r="I21" s="25" t="n">
        <f aca="false">H21-G21</f>
        <v>-172246</v>
      </c>
      <c r="J21" s="27" t="n">
        <f aca="false">(I21/G21)</f>
        <v>-1</v>
      </c>
      <c r="K21" s="2"/>
    </row>
    <row r="22" customFormat="false" ht="15" hidden="false" customHeight="true" outlineLevel="0" collapsed="false">
      <c r="A22" s="23" t="s">
        <v>46</v>
      </c>
      <c r="B22" s="24" t="s">
        <v>47</v>
      </c>
      <c r="C22" s="24"/>
      <c r="D22" s="25" t="n">
        <v>1423445</v>
      </c>
      <c r="E22" s="25" t="n">
        <v>2557107</v>
      </c>
      <c r="F22" s="25" t="n">
        <v>1249743</v>
      </c>
      <c r="G22" s="25" t="n">
        <v>1423445</v>
      </c>
      <c r="H22" s="25" t="n">
        <v>2011015</v>
      </c>
      <c r="I22" s="25" t="n">
        <f aca="false">H22-G22</f>
        <v>587570</v>
      </c>
      <c r="J22" s="27" t="n">
        <f aca="false">(I22/G22)</f>
        <v>0.41278026197008</v>
      </c>
      <c r="K22" s="2"/>
    </row>
    <row r="23" customFormat="false" ht="15" hidden="false" customHeight="true" outlineLevel="0" collapsed="false">
      <c r="A23" s="28" t="s">
        <v>48</v>
      </c>
      <c r="B23" s="29" t="s">
        <v>49</v>
      </c>
      <c r="C23" s="29"/>
      <c r="D23" s="30" t="n">
        <f aca="false">13498</f>
        <v>13498</v>
      </c>
      <c r="E23" s="30" t="n">
        <v>10660575</v>
      </c>
      <c r="F23" s="30" t="n">
        <v>0</v>
      </c>
      <c r="G23" s="30" t="n">
        <f aca="false">13498+10</f>
        <v>13508</v>
      </c>
      <c r="H23" s="30" t="n">
        <v>13508</v>
      </c>
      <c r="I23" s="30" t="n">
        <f aca="false">H23-G23</f>
        <v>0</v>
      </c>
      <c r="J23" s="31" t="n">
        <f aca="false">(I23/G23)</f>
        <v>0</v>
      </c>
      <c r="K23" s="2"/>
    </row>
    <row r="24" customFormat="false" ht="15" hidden="false" customHeight="true" outlineLevel="0" collapsed="false">
      <c r="A24" s="32"/>
      <c r="B24" s="33" t="s">
        <v>50</v>
      </c>
      <c r="C24" s="33"/>
      <c r="D24" s="34" t="n">
        <f aca="false">+SUM(D25:D35)</f>
        <v>629109110</v>
      </c>
      <c r="E24" s="34" t="n">
        <f aca="false">+SUM(E25:E35)</f>
        <v>632043028</v>
      </c>
      <c r="F24" s="34" t="n">
        <f aca="false">+SUM(F25:F35)</f>
        <v>461430162</v>
      </c>
      <c r="G24" s="34" t="n">
        <f aca="false">+SUM(G25:G35)</f>
        <v>660109315</v>
      </c>
      <c r="H24" s="34" t="n">
        <f aca="false">+SUM(H25:H35)</f>
        <v>669367188</v>
      </c>
      <c r="I24" s="34" t="n">
        <f aca="false">+SUM(I25:I35)</f>
        <v>9257873</v>
      </c>
      <c r="J24" s="35" t="n">
        <f aca="false">(I24/G24)</f>
        <v>0.0140247573994619</v>
      </c>
      <c r="K24" s="2"/>
    </row>
    <row r="25" customFormat="false" ht="15" hidden="false" customHeight="true" outlineLevel="0" collapsed="false">
      <c r="A25" s="19" t="s">
        <v>51</v>
      </c>
      <c r="B25" s="20" t="s">
        <v>52</v>
      </c>
      <c r="C25" s="20"/>
      <c r="D25" s="21" t="n">
        <f aca="false">425967149</f>
        <v>425967149</v>
      </c>
      <c r="E25" s="21" t="n">
        <v>407485712</v>
      </c>
      <c r="F25" s="21" t="n">
        <v>320584688</v>
      </c>
      <c r="G25" s="21" t="n">
        <f aca="false">440876029+4052745</f>
        <v>444928774</v>
      </c>
      <c r="H25" s="21" t="n">
        <v>451564338</v>
      </c>
      <c r="I25" s="21" t="n">
        <f aca="false">H25-G25</f>
        <v>6635564</v>
      </c>
      <c r="J25" s="22" t="n">
        <f aca="false">(I25/G25)</f>
        <v>0.0149137668493429</v>
      </c>
      <c r="K25" s="2"/>
    </row>
    <row r="26" customFormat="false" ht="15" hidden="false" customHeight="true" outlineLevel="0" collapsed="false">
      <c r="A26" s="23" t="s">
        <v>53</v>
      </c>
      <c r="B26" s="24" t="s">
        <v>54</v>
      </c>
      <c r="C26" s="24"/>
      <c r="D26" s="25" t="n">
        <f aca="false">85056231</f>
        <v>85056231</v>
      </c>
      <c r="E26" s="25" t="n">
        <v>86026189</v>
      </c>
      <c r="F26" s="25" t="n">
        <v>50862201</v>
      </c>
      <c r="G26" s="25" t="n">
        <f aca="false">88033214+4997993</f>
        <v>93031207</v>
      </c>
      <c r="H26" s="25" t="n">
        <v>96942255</v>
      </c>
      <c r="I26" s="25" t="n">
        <f aca="false">H26-G26</f>
        <v>3911048</v>
      </c>
      <c r="J26" s="27" t="n">
        <f aca="false">(I26/G26)</f>
        <v>0.0420401726057365</v>
      </c>
      <c r="K26" s="2"/>
    </row>
    <row r="27" customFormat="false" ht="15" hidden="false" customHeight="true" outlineLevel="0" collapsed="false">
      <c r="A27" s="23" t="s">
        <v>55</v>
      </c>
      <c r="B27" s="24" t="s">
        <v>56</v>
      </c>
      <c r="C27" s="24"/>
      <c r="D27" s="25" t="n">
        <v>0</v>
      </c>
      <c r="E27" s="25" t="n">
        <v>1823551</v>
      </c>
      <c r="F27" s="25" t="n">
        <v>3935822</v>
      </c>
      <c r="G27" s="25" t="n">
        <v>0</v>
      </c>
      <c r="H27" s="25" t="n">
        <v>190</v>
      </c>
      <c r="I27" s="25" t="n">
        <f aca="false">H27-G27</f>
        <v>190</v>
      </c>
      <c r="J27" s="27"/>
      <c r="K27" s="2"/>
    </row>
    <row r="28" customFormat="false" ht="15" hidden="false" customHeight="true" outlineLevel="0" collapsed="false">
      <c r="A28" s="23" t="s">
        <v>57</v>
      </c>
      <c r="B28" s="24" t="s">
        <v>30</v>
      </c>
      <c r="C28" s="24"/>
      <c r="D28" s="25" t="n">
        <v>17515070</v>
      </c>
      <c r="E28" s="25" t="n">
        <v>17962626</v>
      </c>
      <c r="F28" s="25" t="n">
        <v>10016321</v>
      </c>
      <c r="G28" s="25" t="n">
        <v>18094242</v>
      </c>
      <c r="H28" s="25" t="n">
        <v>18035020</v>
      </c>
      <c r="I28" s="25" t="n">
        <f aca="false">H28-G28</f>
        <v>-59222</v>
      </c>
      <c r="J28" s="27" t="n">
        <f aca="false">(I28/G28)</f>
        <v>-0.00327297490549756</v>
      </c>
      <c r="K28" s="2"/>
    </row>
    <row r="29" customFormat="false" ht="15" hidden="false" customHeight="true" outlineLevel="0" collapsed="false">
      <c r="A29" s="23" t="s">
        <v>58</v>
      </c>
      <c r="B29" s="24" t="s">
        <v>59</v>
      </c>
      <c r="C29" s="24"/>
      <c r="D29" s="25" t="n">
        <f aca="false">70234875</f>
        <v>70234875</v>
      </c>
      <c r="E29" s="25" t="n">
        <v>70719039</v>
      </c>
      <c r="F29" s="25" t="n">
        <v>41379322</v>
      </c>
      <c r="G29" s="25" t="n">
        <f aca="false">72697220+10</f>
        <v>72697230</v>
      </c>
      <c r="H29" s="25" t="n">
        <v>69063249</v>
      </c>
      <c r="I29" s="25" t="n">
        <f aca="false">H29-G29</f>
        <v>-3633981</v>
      </c>
      <c r="J29" s="27" t="n">
        <f aca="false">(I29/G29)</f>
        <v>-0.0499878881217345</v>
      </c>
      <c r="K29" s="2"/>
    </row>
    <row r="30" customFormat="false" ht="15" hidden="false" customHeight="true" outlineLevel="0" collapsed="false">
      <c r="A30" s="23" t="s">
        <v>60</v>
      </c>
      <c r="B30" s="24" t="s">
        <v>61</v>
      </c>
      <c r="C30" s="24"/>
      <c r="D30" s="25" t="n">
        <v>0</v>
      </c>
      <c r="E30" s="25" t="n">
        <v>14855</v>
      </c>
      <c r="F30" s="25" t="n">
        <v>19640</v>
      </c>
      <c r="G30" s="25" t="n">
        <v>0</v>
      </c>
      <c r="H30" s="25" t="n">
        <v>0</v>
      </c>
      <c r="I30" s="26"/>
      <c r="J30" s="27"/>
      <c r="K30" s="2"/>
    </row>
    <row r="31" customFormat="false" ht="15" hidden="false" customHeight="true" outlineLevel="0" collapsed="false">
      <c r="A31" s="23" t="s">
        <v>62</v>
      </c>
      <c r="B31" s="24" t="s">
        <v>63</v>
      </c>
      <c r="C31" s="24"/>
      <c r="D31" s="25" t="n">
        <f aca="false">19909032</f>
        <v>19909032</v>
      </c>
      <c r="E31" s="25" t="n">
        <v>20019581</v>
      </c>
      <c r="F31" s="25" t="n">
        <v>10063046</v>
      </c>
      <c r="G31" s="25" t="n">
        <f aca="false">20605849+137538</f>
        <v>20743387</v>
      </c>
      <c r="H31" s="25" t="n">
        <v>26246396</v>
      </c>
      <c r="I31" s="25" t="n">
        <f aca="false">H31-G31</f>
        <v>5503009</v>
      </c>
      <c r="J31" s="27" t="n">
        <f aca="false">(I31/G31)</f>
        <v>0.265289800551858</v>
      </c>
      <c r="K31" s="2"/>
    </row>
    <row r="32" customFormat="false" ht="15" hidden="false" customHeight="true" outlineLevel="0" collapsed="false">
      <c r="A32" s="23" t="s">
        <v>64</v>
      </c>
      <c r="B32" s="24" t="s">
        <v>65</v>
      </c>
      <c r="C32" s="24"/>
      <c r="D32" s="25" t="n">
        <v>4399301</v>
      </c>
      <c r="E32" s="25" t="n">
        <v>4684301</v>
      </c>
      <c r="F32" s="25" t="n">
        <v>1804637</v>
      </c>
      <c r="G32" s="25" t="n">
        <v>4553277</v>
      </c>
      <c r="H32" s="25" t="n">
        <v>0</v>
      </c>
      <c r="I32" s="25" t="n">
        <f aca="false">H32-G32</f>
        <v>-4553277</v>
      </c>
      <c r="J32" s="27" t="n">
        <f aca="false">(I32/G32)</f>
        <v>-1</v>
      </c>
      <c r="K32" s="2"/>
    </row>
    <row r="33" customFormat="false" ht="15" hidden="false" customHeight="true" outlineLevel="0" collapsed="false">
      <c r="A33" s="23" t="s">
        <v>66</v>
      </c>
      <c r="B33" s="24" t="s">
        <v>67</v>
      </c>
      <c r="C33" s="24"/>
      <c r="D33" s="25" t="n">
        <v>424137</v>
      </c>
      <c r="E33" s="25" t="n">
        <v>424137</v>
      </c>
      <c r="F33" s="25" t="n">
        <v>0</v>
      </c>
      <c r="G33" s="25" t="n">
        <v>438982</v>
      </c>
      <c r="H33" s="25" t="n">
        <v>0</v>
      </c>
      <c r="I33" s="25" t="n">
        <f aca="false">H33-G33</f>
        <v>-438982</v>
      </c>
      <c r="J33" s="27" t="n">
        <f aca="false">(I33/G33)</f>
        <v>-1</v>
      </c>
      <c r="K33" s="2"/>
    </row>
    <row r="34" customFormat="false" ht="15" hidden="false" customHeight="true" outlineLevel="0" collapsed="false">
      <c r="A34" s="23" t="s">
        <v>68</v>
      </c>
      <c r="B34" s="24" t="s">
        <v>69</v>
      </c>
      <c r="C34" s="24"/>
      <c r="D34" s="25" t="n">
        <f aca="false">5603135</f>
        <v>5603135</v>
      </c>
      <c r="E34" s="25" t="n">
        <v>22882857</v>
      </c>
      <c r="F34" s="25" t="n">
        <v>22764485</v>
      </c>
      <c r="G34" s="25" t="n">
        <f aca="false">5622026+10</f>
        <v>5622036</v>
      </c>
      <c r="H34" s="25" t="n">
        <v>7515550</v>
      </c>
      <c r="I34" s="25" t="n">
        <f aca="false">H34-G34</f>
        <v>1893514</v>
      </c>
      <c r="J34" s="27" t="n">
        <f aca="false">(I34/G34)</f>
        <v>0.336802183408288</v>
      </c>
      <c r="K34" s="2"/>
    </row>
    <row r="35" customFormat="false" ht="15" hidden="false" customHeight="true" outlineLevel="0" collapsed="false">
      <c r="A35" s="23" t="s">
        <v>70</v>
      </c>
      <c r="B35" s="24" t="s">
        <v>71</v>
      </c>
      <c r="C35" s="24"/>
      <c r="D35" s="25" t="n">
        <v>180</v>
      </c>
      <c r="E35" s="25" t="n">
        <v>180</v>
      </c>
      <c r="F35" s="25" t="n">
        <v>0</v>
      </c>
      <c r="G35" s="25" t="n">
        <v>180</v>
      </c>
      <c r="H35" s="25" t="n">
        <v>190</v>
      </c>
      <c r="I35" s="25" t="n">
        <f aca="false">H35-G35</f>
        <v>10</v>
      </c>
      <c r="J35" s="27" t="n">
        <f aca="false">(I35/G35)</f>
        <v>0.0555555555555556</v>
      </c>
      <c r="K35" s="2"/>
    </row>
    <row r="36" customFormat="false" ht="15" hidden="false" customHeight="true" outlineLevel="0" collapsed="false">
      <c r="A36" s="36"/>
      <c r="B36" s="37"/>
      <c r="C36" s="38"/>
      <c r="D36" s="36"/>
      <c r="E36" s="36"/>
      <c r="F36" s="36"/>
      <c r="G36" s="36"/>
      <c r="H36" s="36"/>
      <c r="I36" s="36"/>
      <c r="J36" s="36"/>
      <c r="K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39" t="s">
        <v>72</v>
      </c>
      <c r="B38" s="39"/>
      <c r="C38" s="39"/>
      <c r="D38" s="40" t="n">
        <v>555019685.799</v>
      </c>
      <c r="E38" s="40" t="n">
        <v>540189718</v>
      </c>
      <c r="F38" s="40" t="n">
        <v>398524788</v>
      </c>
      <c r="G38" s="40" t="n">
        <v>583552136.5</v>
      </c>
      <c r="H38" s="40" t="n">
        <v>596443981</v>
      </c>
      <c r="I38" s="40" t="n">
        <f aca="false">H38-G38-1</f>
        <v>12891843.5</v>
      </c>
      <c r="J38" s="41" t="n">
        <f aca="false">(I38/G38)</f>
        <v>0.022092016623094</v>
      </c>
      <c r="K38" s="2"/>
    </row>
    <row r="39" customFormat="false" ht="15" hidden="false" customHeight="true" outlineLevel="0" collapsed="false">
      <c r="A39" s="42" t="s">
        <v>73</v>
      </c>
      <c r="B39" s="42"/>
      <c r="C39" s="42"/>
      <c r="D39" s="42"/>
      <c r="E39" s="42"/>
      <c r="F39" s="42"/>
      <c r="G39" s="42"/>
      <c r="H39" s="42"/>
      <c r="I39" s="2"/>
      <c r="J39" s="2"/>
      <c r="K39" s="2"/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3" customFormat="false" ht="15" hidden="false" customHeight="false" outlineLevel="0" collapsed="false">
      <c r="D43" s="7"/>
    </row>
  </sheetData>
  <mergeCells count="37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8:C38"/>
    <mergeCell ref="A39: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33:13Z</dcterms:created>
  <dc:creator/>
  <dc:description/>
  <dc:language>en-US</dc:language>
  <cp:lastModifiedBy/>
  <dcterms:modified xsi:type="dcterms:W3CDTF">2023-10-05T22:19:57Z</dcterms:modified>
  <cp:revision>0</cp:revision>
  <dc:subject/>
  <dc:title/>
</cp:coreProperties>
</file>