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CONOMÍA, FOMENTO Y TURISMO</t>
  </si>
  <si>
    <t xml:space="preserve"> PARTIDA:</t>
  </si>
  <si>
    <t xml:space="preserve">0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823415547</v>
      </c>
      <c r="E12" s="17" t="n">
        <v>2353385918</v>
      </c>
      <c r="F12" s="17" t="n">
        <v>3153624482</v>
      </c>
      <c r="G12" s="17" t="n">
        <v>1887235196</v>
      </c>
      <c r="H12" s="17" t="n">
        <v>3112343881</v>
      </c>
      <c r="I12" s="17" t="n">
        <f aca="false">H12-G12</f>
        <v>1225108685</v>
      </c>
      <c r="J12" s="18" t="n">
        <f aca="false">(I12/G12)</f>
        <v>0.649155276245707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88827471</v>
      </c>
      <c r="E13" s="21" t="n">
        <v>90047461</v>
      </c>
      <c r="F13" s="21" t="n">
        <v>17177409</v>
      </c>
      <c r="G13" s="21" t="n">
        <v>91936436</v>
      </c>
      <c r="H13" s="21" t="n">
        <v>167817791</v>
      </c>
      <c r="I13" s="21" t="n">
        <f aca="false">H13-G13</f>
        <v>75881355</v>
      </c>
      <c r="J13" s="22" t="n">
        <f aca="false">(I13/G13)</f>
        <v>0.825367594193014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871875402</v>
      </c>
      <c r="E14" s="21" t="n">
        <v>1312482724</v>
      </c>
      <c r="F14" s="21" t="n">
        <v>2583177900</v>
      </c>
      <c r="G14" s="21" t="n">
        <v>902391042</v>
      </c>
      <c r="H14" s="21" t="n">
        <v>1928582911</v>
      </c>
      <c r="I14" s="21" t="n">
        <f aca="false">H14-G14</f>
        <v>1026191869</v>
      </c>
      <c r="J14" s="22" t="n">
        <f aca="false">(I14/G14)</f>
        <v>1.13719199464305</v>
      </c>
      <c r="K14" s="2"/>
    </row>
    <row r="15" customFormat="false" ht="15" hidden="false" customHeight="true" outlineLevel="0" collapsed="false">
      <c r="A15" s="19" t="s">
        <v>7</v>
      </c>
      <c r="B15" s="20" t="s">
        <v>32</v>
      </c>
      <c r="C15" s="20"/>
      <c r="D15" s="21" t="n">
        <v>7488313</v>
      </c>
      <c r="E15" s="21" t="n">
        <v>7488313</v>
      </c>
      <c r="F15" s="21" t="n">
        <v>7972149</v>
      </c>
      <c r="G15" s="21" t="n">
        <v>7750405</v>
      </c>
      <c r="H15" s="21" t="n">
        <v>7489790</v>
      </c>
      <c r="I15" s="21" t="n">
        <f aca="false">H15-G15</f>
        <v>-260615</v>
      </c>
      <c r="J15" s="22" t="n">
        <f aca="false">(I15/G15)</f>
        <v>-0.0336259847066057</v>
      </c>
      <c r="K15" s="2"/>
    </row>
    <row r="16" customFormat="false" ht="15" hidden="false" customHeight="true" outlineLevel="0" collapsed="false">
      <c r="A16" s="19" t="s">
        <v>33</v>
      </c>
      <c r="B16" s="20" t="s">
        <v>34</v>
      </c>
      <c r="C16" s="20"/>
      <c r="D16" s="21" t="n">
        <v>22682298</v>
      </c>
      <c r="E16" s="21" t="n">
        <v>22986719</v>
      </c>
      <c r="F16" s="21" t="n">
        <v>17458025</v>
      </c>
      <c r="G16" s="21" t="n">
        <v>23476193</v>
      </c>
      <c r="H16" s="21" t="n">
        <v>21066288</v>
      </c>
      <c r="I16" s="21" t="n">
        <f aca="false">H16-G16</f>
        <v>-2409905</v>
      </c>
      <c r="J16" s="22" t="n">
        <f aca="false">(I16/G16)</f>
        <v>-0.102653143122482</v>
      </c>
      <c r="K16" s="2"/>
    </row>
    <row r="17" customFormat="false" ht="15" hidden="false" customHeight="true" outlineLevel="0" collapsed="false">
      <c r="A17" s="19" t="s">
        <v>35</v>
      </c>
      <c r="B17" s="20" t="s">
        <v>36</v>
      </c>
      <c r="C17" s="20"/>
      <c r="D17" s="21" t="n">
        <v>314572472</v>
      </c>
      <c r="E17" s="21" t="n">
        <v>313530799</v>
      </c>
      <c r="F17" s="21" t="n">
        <v>190716436</v>
      </c>
      <c r="G17" s="21" t="n">
        <v>325582595</v>
      </c>
      <c r="H17" s="21" t="n">
        <v>480591285</v>
      </c>
      <c r="I17" s="21" t="n">
        <f aca="false">H17-G17</f>
        <v>155008690</v>
      </c>
      <c r="J17" s="22" t="n">
        <f aca="false">(I17/G17)</f>
        <v>0.476096365040644</v>
      </c>
      <c r="K17" s="2"/>
    </row>
    <row r="18" customFormat="false" ht="15" hidden="false" customHeight="true" outlineLevel="0" collapsed="false">
      <c r="A18" s="19" t="s">
        <v>37</v>
      </c>
      <c r="B18" s="20" t="s">
        <v>38</v>
      </c>
      <c r="C18" s="20"/>
      <c r="D18" s="21" t="n">
        <v>222964</v>
      </c>
      <c r="E18" s="21" t="n">
        <v>222964</v>
      </c>
      <c r="F18" s="21" t="n">
        <v>0</v>
      </c>
      <c r="G18" s="21" t="n">
        <v>230771</v>
      </c>
      <c r="H18" s="21" t="n">
        <v>122101</v>
      </c>
      <c r="I18" s="21" t="n">
        <f aca="false">H18-G18</f>
        <v>-108670</v>
      </c>
      <c r="J18" s="22" t="n">
        <f aca="false">(I18/G18)</f>
        <v>-0.470899723102123</v>
      </c>
      <c r="K18" s="2"/>
    </row>
    <row r="19" customFormat="false" ht="15" hidden="false" customHeight="true" outlineLevel="0" collapsed="false">
      <c r="A19" s="19" t="s">
        <v>39</v>
      </c>
      <c r="B19" s="20" t="s">
        <v>40</v>
      </c>
      <c r="C19" s="20"/>
      <c r="D19" s="21" t="n">
        <v>427314424</v>
      </c>
      <c r="E19" s="21" t="n">
        <v>465437710</v>
      </c>
      <c r="F19" s="21" t="n">
        <v>270294467</v>
      </c>
      <c r="G19" s="21" t="n">
        <v>442270429</v>
      </c>
      <c r="H19" s="21" t="n">
        <v>427207477</v>
      </c>
      <c r="I19" s="21" t="n">
        <f aca="false">H19-G19</f>
        <v>-15062952</v>
      </c>
      <c r="J19" s="22" t="n">
        <f aca="false">(I19/G19)</f>
        <v>-0.0340582390598852</v>
      </c>
      <c r="K19" s="2"/>
    </row>
    <row r="20" customFormat="false" ht="15" hidden="false" customHeight="true" outlineLevel="0" collapsed="false">
      <c r="A20" s="19" t="s">
        <v>41</v>
      </c>
      <c r="B20" s="20" t="s">
        <v>42</v>
      </c>
      <c r="C20" s="20"/>
      <c r="D20" s="21" t="n">
        <v>90432013</v>
      </c>
      <c r="E20" s="21" t="n">
        <v>94434282</v>
      </c>
      <c r="F20" s="21" t="n">
        <v>66828096</v>
      </c>
      <c r="G20" s="21" t="n">
        <v>93597135</v>
      </c>
      <c r="H20" s="21" t="n">
        <v>79466028</v>
      </c>
      <c r="I20" s="21" t="n">
        <f aca="false">H20-G20</f>
        <v>-14131107</v>
      </c>
      <c r="J20" s="22" t="n">
        <f aca="false">(I20/G20)</f>
        <v>-0.150977986665938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190</v>
      </c>
      <c r="E21" s="21" t="n">
        <v>46754946</v>
      </c>
      <c r="F21" s="21" t="n">
        <v>0</v>
      </c>
      <c r="G21" s="21" t="n">
        <v>190</v>
      </c>
      <c r="H21" s="21" t="n">
        <v>210</v>
      </c>
      <c r="I21" s="21" t="n">
        <f aca="false">H21-G21</f>
        <v>20</v>
      </c>
      <c r="J21" s="22" t="n">
        <f aca="false">(I21/G21)</f>
        <v>0.105263157894737</v>
      </c>
      <c r="K21" s="2"/>
    </row>
    <row r="22" customFormat="false" ht="15" hidden="false" customHeight="true" outlineLevel="0" collapsed="false">
      <c r="A22" s="15"/>
      <c r="B22" s="16" t="s">
        <v>45</v>
      </c>
      <c r="C22" s="16"/>
      <c r="D22" s="17" t="n">
        <v>1823415547</v>
      </c>
      <c r="E22" s="17" t="n">
        <v>2353385918</v>
      </c>
      <c r="F22" s="17" t="n">
        <v>3034037216</v>
      </c>
      <c r="G22" s="17" t="n">
        <v>1887235196</v>
      </c>
      <c r="H22" s="17" t="n">
        <v>3112343881</v>
      </c>
      <c r="I22" s="17" t="n">
        <f aca="false">H22-G22</f>
        <v>1225108685</v>
      </c>
      <c r="J22" s="18" t="n">
        <f aca="false">(I22/G22)</f>
        <v>0.649155276245707</v>
      </c>
      <c r="K22" s="2"/>
    </row>
    <row r="23" customFormat="false" ht="15" hidden="false" customHeight="true" outlineLevel="0" collapsed="false">
      <c r="A23" s="19" t="s">
        <v>46</v>
      </c>
      <c r="B23" s="20" t="s">
        <v>47</v>
      </c>
      <c r="C23" s="20"/>
      <c r="D23" s="21" t="n">
        <v>206893747</v>
      </c>
      <c r="E23" s="21" t="n">
        <v>199617918</v>
      </c>
      <c r="F23" s="21" t="n">
        <v>124766747</v>
      </c>
      <c r="G23" s="21" t="n">
        <v>214135055</v>
      </c>
      <c r="H23" s="21" t="n">
        <v>325845371</v>
      </c>
      <c r="I23" s="21" t="n">
        <f aca="false">H23-G23</f>
        <v>111710316</v>
      </c>
      <c r="J23" s="22" t="n">
        <f aca="false">(I23/G23)</f>
        <v>0.521681590153467</v>
      </c>
      <c r="K23" s="2"/>
    </row>
    <row r="24" customFormat="false" ht="15" hidden="false" customHeight="true" outlineLevel="0" collapsed="false">
      <c r="A24" s="19" t="s">
        <v>48</v>
      </c>
      <c r="B24" s="20" t="s">
        <v>49</v>
      </c>
      <c r="C24" s="20"/>
      <c r="D24" s="21" t="n">
        <v>55809096</v>
      </c>
      <c r="E24" s="21" t="n">
        <v>55734186</v>
      </c>
      <c r="F24" s="21" t="n">
        <v>26417856</v>
      </c>
      <c r="G24" s="21" t="n">
        <v>57762449</v>
      </c>
      <c r="H24" s="21" t="n">
        <v>91912074</v>
      </c>
      <c r="I24" s="21" t="n">
        <f aca="false">H24-G24</f>
        <v>34149625</v>
      </c>
      <c r="J24" s="22" t="n">
        <f aca="false">(I24/G24)</f>
        <v>0.591208052830309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813146</v>
      </c>
      <c r="E25" s="21" t="n">
        <v>1986211</v>
      </c>
      <c r="F25" s="21" t="n">
        <v>2218220</v>
      </c>
      <c r="G25" s="21" t="n">
        <v>841607</v>
      </c>
      <c r="H25" s="21" t="n">
        <v>844400</v>
      </c>
      <c r="I25" s="21" t="n">
        <f aca="false">H25-G25</f>
        <v>2793</v>
      </c>
      <c r="J25" s="22" t="n">
        <f aca="false">(I25/G25)</f>
        <v>0.00331865110437532</v>
      </c>
      <c r="K25" s="2"/>
    </row>
    <row r="26" customFormat="false" ht="15" hidden="false" customHeight="true" outlineLevel="0" collapsed="false">
      <c r="A26" s="19" t="s">
        <v>52</v>
      </c>
      <c r="B26" s="20" t="s">
        <v>29</v>
      </c>
      <c r="C26" s="20"/>
      <c r="D26" s="21" t="n">
        <v>360681517</v>
      </c>
      <c r="E26" s="21" t="n">
        <v>360867971</v>
      </c>
      <c r="F26" s="21" t="n">
        <v>135350971</v>
      </c>
      <c r="G26" s="21" t="n">
        <v>373305398</v>
      </c>
      <c r="H26" s="21" t="n">
        <v>338979898</v>
      </c>
      <c r="I26" s="21" t="n">
        <f aca="false">H26-G26</f>
        <v>-34325500</v>
      </c>
      <c r="J26" s="22" t="n">
        <f aca="false">(I26/G26)</f>
        <v>-0.0919501839081363</v>
      </c>
      <c r="K26" s="2"/>
    </row>
    <row r="27" customFormat="false" ht="15" hidden="false" customHeight="true" outlineLevel="0" collapsed="false">
      <c r="A27" s="19" t="s">
        <v>53</v>
      </c>
      <c r="B27" s="20" t="s">
        <v>54</v>
      </c>
      <c r="C27" s="20"/>
      <c r="D27" s="21" t="n">
        <v>44664316</v>
      </c>
      <c r="E27" s="21" t="n">
        <v>567913873</v>
      </c>
      <c r="F27" s="21" t="n">
        <v>1810845104</v>
      </c>
      <c r="G27" s="21" t="n">
        <v>46227570</v>
      </c>
      <c r="H27" s="21" t="n">
        <v>781947480</v>
      </c>
      <c r="I27" s="21" t="n">
        <f aca="false">H27-G27</f>
        <v>735719910</v>
      </c>
      <c r="J27" s="22" t="n">
        <f aca="false">(I27/G27)</f>
        <v>15.9151759437063</v>
      </c>
      <c r="K27" s="2"/>
    </row>
    <row r="28" customFormat="false" ht="15" hidden="false" customHeight="true" outlineLevel="0" collapsed="false">
      <c r="A28" s="19" t="s">
        <v>55</v>
      </c>
      <c r="B28" s="20" t="s">
        <v>56</v>
      </c>
      <c r="C28" s="20"/>
      <c r="D28" s="21" t="n">
        <v>30</v>
      </c>
      <c r="E28" s="21" t="n">
        <v>43855</v>
      </c>
      <c r="F28" s="21" t="n">
        <v>460630</v>
      </c>
      <c r="G28" s="21" t="n">
        <v>30</v>
      </c>
      <c r="H28" s="21" t="n">
        <v>30</v>
      </c>
      <c r="I28" s="23"/>
      <c r="J28" s="22"/>
      <c r="K28" s="2"/>
    </row>
    <row r="29" customFormat="false" ht="15" hidden="false" customHeight="true" outlineLevel="0" collapsed="false">
      <c r="A29" s="19" t="s">
        <v>57</v>
      </c>
      <c r="B29" s="20" t="s">
        <v>58</v>
      </c>
      <c r="C29" s="20"/>
      <c r="D29" s="21" t="n">
        <v>14702091</v>
      </c>
      <c r="E29" s="21" t="n">
        <v>14560293</v>
      </c>
      <c r="F29" s="21" t="n">
        <v>4520311</v>
      </c>
      <c r="G29" s="21" t="n">
        <v>15216678</v>
      </c>
      <c r="H29" s="21" t="n">
        <v>13535641</v>
      </c>
      <c r="I29" s="21" t="n">
        <f aca="false">H29-G29</f>
        <v>-1681037</v>
      </c>
      <c r="J29" s="22" t="n">
        <f aca="false">(I29/G29)</f>
        <v>-0.110473324072442</v>
      </c>
      <c r="K29" s="2"/>
    </row>
    <row r="30" customFormat="false" ht="15" hidden="false" customHeight="true" outlineLevel="0" collapsed="false">
      <c r="A30" s="19" t="s">
        <v>59</v>
      </c>
      <c r="B30" s="20" t="s">
        <v>60</v>
      </c>
      <c r="C30" s="20"/>
      <c r="D30" s="21" t="n">
        <v>890069282</v>
      </c>
      <c r="E30" s="21" t="n">
        <v>890069282</v>
      </c>
      <c r="F30" s="21" t="n">
        <v>877225318</v>
      </c>
      <c r="G30" s="21" t="n">
        <v>921221707</v>
      </c>
      <c r="H30" s="21" t="n">
        <v>1335058668</v>
      </c>
      <c r="I30" s="21" t="n">
        <f aca="false">H30-G30</f>
        <v>413836961</v>
      </c>
      <c r="J30" s="22" t="n">
        <f aca="false">(I30/G30)</f>
        <v>0.449226237132078</v>
      </c>
      <c r="K30" s="2"/>
    </row>
    <row r="31" customFormat="false" ht="15" hidden="false" customHeight="true" outlineLevel="0" collapsed="false">
      <c r="A31" s="19" t="s">
        <v>61</v>
      </c>
      <c r="B31" s="20" t="s">
        <v>62</v>
      </c>
      <c r="C31" s="20"/>
      <c r="D31" s="21" t="n">
        <v>515014</v>
      </c>
      <c r="E31" s="21" t="n">
        <v>515014</v>
      </c>
      <c r="F31" s="21" t="n">
        <v>29898</v>
      </c>
      <c r="G31" s="21" t="n">
        <v>533040</v>
      </c>
      <c r="H31" s="21" t="n">
        <v>1173699</v>
      </c>
      <c r="I31" s="21" t="n">
        <f aca="false">H31-G31</f>
        <v>640659</v>
      </c>
      <c r="J31" s="22" t="n">
        <f aca="false">(I31/G31)</f>
        <v>1.20189666816749</v>
      </c>
      <c r="K31" s="2"/>
    </row>
    <row r="32" customFormat="false" ht="15" hidden="false" customHeight="true" outlineLevel="0" collapsed="false">
      <c r="A32" s="19" t="s">
        <v>63</v>
      </c>
      <c r="B32" s="20" t="s">
        <v>64</v>
      </c>
      <c r="C32" s="20"/>
      <c r="D32" s="21" t="n">
        <v>239258885</v>
      </c>
      <c r="E32" s="21" t="n">
        <v>239258885</v>
      </c>
      <c r="F32" s="21" t="n">
        <v>33015188</v>
      </c>
      <c r="G32" s="21" t="n">
        <v>247632948</v>
      </c>
      <c r="H32" s="21" t="n">
        <v>203902274</v>
      </c>
      <c r="I32" s="21" t="n">
        <f aca="false">H32-G32</f>
        <v>-43730674</v>
      </c>
      <c r="J32" s="22" t="n">
        <f aca="false">(I32/G32)</f>
        <v>-0.176594731650976</v>
      </c>
      <c r="K32" s="2"/>
    </row>
    <row r="33" customFormat="false" ht="15" hidden="false" customHeight="true" outlineLevel="0" collapsed="false">
      <c r="A33" s="19" t="s">
        <v>65</v>
      </c>
      <c r="B33" s="20" t="s">
        <v>66</v>
      </c>
      <c r="C33" s="20"/>
      <c r="D33" s="21" t="n">
        <v>4361688</v>
      </c>
      <c r="E33" s="21" t="n">
        <v>4361688</v>
      </c>
      <c r="F33" s="21" t="n">
        <v>1798998</v>
      </c>
      <c r="G33" s="21" t="n">
        <v>4514348</v>
      </c>
      <c r="H33" s="21" t="n">
        <v>3878184</v>
      </c>
      <c r="I33" s="21" t="n">
        <f aca="false">H33-G33</f>
        <v>-636164</v>
      </c>
      <c r="J33" s="22" t="n">
        <f aca="false">(I33/G33)</f>
        <v>-0.140920460717694</v>
      </c>
      <c r="K33" s="2"/>
    </row>
    <row r="34" customFormat="false" ht="15" hidden="false" customHeight="true" outlineLevel="0" collapsed="false">
      <c r="A34" s="19" t="s">
        <v>67</v>
      </c>
      <c r="B34" s="20" t="s">
        <v>68</v>
      </c>
      <c r="C34" s="20"/>
      <c r="D34" s="21" t="n">
        <v>5646735</v>
      </c>
      <c r="E34" s="21" t="n">
        <v>18456742</v>
      </c>
      <c r="F34" s="21" t="n">
        <v>17387975</v>
      </c>
      <c r="G34" s="21" t="n">
        <v>5844366</v>
      </c>
      <c r="H34" s="21" t="n">
        <v>15266162</v>
      </c>
      <c r="I34" s="21" t="n">
        <f aca="false">H34-G34</f>
        <v>9421796</v>
      </c>
      <c r="J34" s="22" t="n">
        <f aca="false">(I34/G34)</f>
        <v>1.61211601053048</v>
      </c>
      <c r="K34" s="2"/>
    </row>
    <row r="35" customFormat="false" ht="15" hidden="false" customHeight="true" outlineLevel="0" collapsed="false">
      <c r="A35" s="24"/>
      <c r="B35" s="25"/>
      <c r="C35" s="26"/>
      <c r="D35" s="24"/>
      <c r="E35" s="24"/>
      <c r="F35" s="24"/>
      <c r="G35" s="24"/>
      <c r="H35" s="24"/>
      <c r="I35" s="24"/>
      <c r="J35" s="24"/>
      <c r="K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7" t="s">
        <v>69</v>
      </c>
      <c r="B37" s="27"/>
      <c r="C37" s="27"/>
      <c r="D37" s="28" t="n">
        <v>674210310</v>
      </c>
      <c r="E37" s="28" t="n">
        <v>758578627</v>
      </c>
      <c r="F37" s="28" t="n">
        <v>516129734</v>
      </c>
      <c r="G37" s="28" t="n">
        <v>697807777</v>
      </c>
      <c r="H37" s="28" t="n">
        <v>789407860</v>
      </c>
      <c r="I37" s="28" t="n">
        <v>91600083</v>
      </c>
      <c r="J37" s="29" t="n">
        <v>0.131268360742274</v>
      </c>
      <c r="K37" s="2"/>
    </row>
    <row r="38" customFormat="false" ht="15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  <c r="I38" s="2"/>
      <c r="J38" s="2"/>
      <c r="K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7:C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9:14Z</dcterms:created>
  <dc:creator/>
  <dc:description/>
  <dc:language>en-US</dc:language>
  <cp:lastModifiedBy/>
  <dcterms:modified xsi:type="dcterms:W3CDTF">2023-10-05T22:19:17Z</dcterms:modified>
  <cp:revision>0</cp:revision>
  <dc:subject/>
  <dc:title/>
</cp:coreProperties>
</file>