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CONGRESO NACIONAL</t>
  </si>
  <si>
    <t xml:space="preserve"> PARTIDA:</t>
  </si>
  <si>
    <t xml:space="preserve">02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5.7"/>
    <col collapsed="false" customWidth="true" hidden="false" outlineLevel="0" max="8" min="4" style="0" width="13.28"/>
    <col collapsed="false" customWidth="true" hidden="false" outlineLevel="0" max="9" min="9" style="0" width="10.99"/>
    <col collapsed="false" customWidth="true" hidden="false" outlineLevel="0" max="10" min="10" style="0" width="13.14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154437762</v>
      </c>
      <c r="E12" s="16" t="n">
        <v>160317766</v>
      </c>
      <c r="F12" s="16" t="n">
        <v>103924980</v>
      </c>
      <c r="G12" s="16" t="n">
        <v>159835790</v>
      </c>
      <c r="H12" s="16" t="n">
        <v>163474612</v>
      </c>
      <c r="I12" s="16" t="n">
        <f aca="false">H12-G12</f>
        <v>3638822</v>
      </c>
      <c r="J12" s="17" t="n">
        <f aca="false">(I12/G12)</f>
        <v>0.0227660025329746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0</v>
      </c>
      <c r="E13" s="20" t="n">
        <v>0</v>
      </c>
      <c r="F13" s="20" t="n">
        <v>50091</v>
      </c>
      <c r="G13" s="20" t="n">
        <v>0</v>
      </c>
      <c r="H13" s="20" t="n">
        <v>50</v>
      </c>
      <c r="I13" s="20" t="n">
        <f aca="false">H13-G13</f>
        <v>50</v>
      </c>
      <c r="J13" s="21"/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111</v>
      </c>
      <c r="E14" s="20" t="n">
        <v>111</v>
      </c>
      <c r="F14" s="20" t="n">
        <v>0</v>
      </c>
      <c r="G14" s="20" t="n">
        <v>115</v>
      </c>
      <c r="H14" s="20" t="n">
        <v>115</v>
      </c>
      <c r="I14" s="22"/>
      <c r="J14" s="21"/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810479</v>
      </c>
      <c r="E15" s="20" t="n">
        <v>916505</v>
      </c>
      <c r="F15" s="20" t="n">
        <v>593694</v>
      </c>
      <c r="G15" s="20" t="n">
        <v>838849</v>
      </c>
      <c r="H15" s="20" t="n">
        <v>835087</v>
      </c>
      <c r="I15" s="20" t="n">
        <f aca="false">H15-G15</f>
        <v>-3762</v>
      </c>
      <c r="J15" s="21" t="n">
        <f aca="false">(I15/G15)</f>
        <v>-0.00448471655804561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153606125</v>
      </c>
      <c r="E16" s="20" t="n">
        <v>158163856</v>
      </c>
      <c r="F16" s="20" t="n">
        <v>102624405</v>
      </c>
      <c r="G16" s="20" t="n">
        <v>158975044</v>
      </c>
      <c r="H16" s="20" t="n">
        <v>162617573</v>
      </c>
      <c r="I16" s="20" t="n">
        <f aca="false">H16-G16</f>
        <v>3642529</v>
      </c>
      <c r="J16" s="21" t="n">
        <f aca="false">(I16/G16)</f>
        <v>0.0229125836882926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0</v>
      </c>
      <c r="E17" s="20" t="n">
        <v>0</v>
      </c>
      <c r="F17" s="20" t="n">
        <v>960</v>
      </c>
      <c r="G17" s="20" t="n">
        <v>0</v>
      </c>
      <c r="H17" s="20" t="n">
        <v>0</v>
      </c>
      <c r="I17" s="22"/>
      <c r="J17" s="21"/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21007</v>
      </c>
      <c r="E18" s="20" t="n">
        <v>21007</v>
      </c>
      <c r="F18" s="20" t="n">
        <v>655830</v>
      </c>
      <c r="G18" s="20" t="n">
        <v>21742</v>
      </c>
      <c r="H18" s="20" t="n">
        <v>21747</v>
      </c>
      <c r="I18" s="20" t="n">
        <f aca="false">H18-G18</f>
        <v>5</v>
      </c>
      <c r="J18" s="21" t="n">
        <f aca="false">(I18/G18)</f>
        <v>0.000229969644006991</v>
      </c>
      <c r="K18" s="2"/>
    </row>
    <row r="19" customFormat="false" ht="15" hidden="false" customHeight="true" outlineLevel="0" collapsed="false">
      <c r="A19" s="18" t="s">
        <v>40</v>
      </c>
      <c r="B19" s="19" t="s">
        <v>41</v>
      </c>
      <c r="C19" s="19"/>
      <c r="D19" s="20" t="n">
        <v>40</v>
      </c>
      <c r="E19" s="20" t="n">
        <v>1216287</v>
      </c>
      <c r="F19" s="20" t="n">
        <v>0</v>
      </c>
      <c r="G19" s="20" t="n">
        <v>40</v>
      </c>
      <c r="H19" s="20" t="n">
        <v>40</v>
      </c>
      <c r="I19" s="22"/>
      <c r="J19" s="21"/>
      <c r="K19" s="2"/>
    </row>
    <row r="20" customFormat="false" ht="15" hidden="false" customHeight="true" outlineLevel="0" collapsed="false">
      <c r="A20" s="14"/>
      <c r="B20" s="15" t="s">
        <v>42</v>
      </c>
      <c r="C20" s="15"/>
      <c r="D20" s="16" t="n">
        <v>154437762</v>
      </c>
      <c r="E20" s="16" t="n">
        <v>160317766</v>
      </c>
      <c r="F20" s="16" t="n">
        <v>100438440</v>
      </c>
      <c r="G20" s="16" t="n">
        <v>159835790</v>
      </c>
      <c r="H20" s="16" t="n">
        <v>163474612</v>
      </c>
      <c r="I20" s="16" t="n">
        <f aca="false">H20-G20</f>
        <v>3638822</v>
      </c>
      <c r="J20" s="17" t="n">
        <f aca="false">(I20/G20)</f>
        <v>0.0227660025329746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82836683</v>
      </c>
      <c r="E21" s="20" t="n">
        <v>82099988</v>
      </c>
      <c r="F21" s="20" t="n">
        <v>52353521</v>
      </c>
      <c r="G21" s="20" t="n">
        <v>85735966</v>
      </c>
      <c r="H21" s="20" t="n">
        <v>88286959</v>
      </c>
      <c r="I21" s="20" t="n">
        <f aca="false">H21-G21</f>
        <v>2550993</v>
      </c>
      <c r="J21" s="21" t="n">
        <f aca="false">(I21/G21)</f>
        <v>0.0297540591074696</v>
      </c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18489591</v>
      </c>
      <c r="E22" s="20" t="n">
        <v>18489591</v>
      </c>
      <c r="F22" s="20" t="n">
        <v>11150460</v>
      </c>
      <c r="G22" s="20" t="n">
        <v>19136733</v>
      </c>
      <c r="H22" s="20" t="n">
        <v>19101146</v>
      </c>
      <c r="I22" s="20" t="n">
        <f aca="false">H22-G22</f>
        <v>-35587</v>
      </c>
      <c r="J22" s="21" t="n">
        <f aca="false">(I22/G22)</f>
        <v>-0.00185961731294469</v>
      </c>
      <c r="K22" s="2"/>
    </row>
    <row r="23" customFormat="false" ht="15" hidden="false" customHeight="true" outlineLevel="0" collapsed="false">
      <c r="A23" s="18" t="s">
        <v>47</v>
      </c>
      <c r="B23" s="19" t="s">
        <v>48</v>
      </c>
      <c r="C23" s="19"/>
      <c r="D23" s="20" t="n">
        <v>218595</v>
      </c>
      <c r="E23" s="20" t="n">
        <v>362672</v>
      </c>
      <c r="F23" s="20" t="n">
        <v>751351</v>
      </c>
      <c r="G23" s="20" t="n">
        <v>226246</v>
      </c>
      <c r="H23" s="20" t="n">
        <v>226246</v>
      </c>
      <c r="I23" s="22"/>
      <c r="J23" s="21"/>
      <c r="K23" s="2"/>
    </row>
    <row r="24" customFormat="false" ht="15" hidden="false" customHeight="true" outlineLevel="0" collapsed="false">
      <c r="A24" s="18" t="s">
        <v>49</v>
      </c>
      <c r="B24" s="19" t="s">
        <v>29</v>
      </c>
      <c r="C24" s="19"/>
      <c r="D24" s="20" t="n">
        <v>49807669</v>
      </c>
      <c r="E24" s="20" t="n">
        <v>55013740</v>
      </c>
      <c r="F24" s="20" t="n">
        <v>33695674</v>
      </c>
      <c r="G24" s="20" t="n">
        <v>51550940</v>
      </c>
      <c r="H24" s="20" t="n">
        <v>52348842</v>
      </c>
      <c r="I24" s="20" t="n">
        <f aca="false">H24-G24</f>
        <v>797902</v>
      </c>
      <c r="J24" s="21" t="n">
        <f aca="false">(I24/G24)</f>
        <v>0.015477933089096</v>
      </c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107409</v>
      </c>
      <c r="E25" s="20" t="n">
        <v>107409</v>
      </c>
      <c r="F25" s="20" t="n">
        <v>51659</v>
      </c>
      <c r="G25" s="20" t="n">
        <v>111168</v>
      </c>
      <c r="H25" s="20" t="n">
        <v>107459</v>
      </c>
      <c r="I25" s="20" t="n">
        <f aca="false">H25-G25</f>
        <v>-3709</v>
      </c>
      <c r="J25" s="21" t="n">
        <f aca="false">(I25/G25)</f>
        <v>-0.0333639176741508</v>
      </c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2769184</v>
      </c>
      <c r="E26" s="20" t="n">
        <v>3119184</v>
      </c>
      <c r="F26" s="20" t="n">
        <v>1409143</v>
      </c>
      <c r="G26" s="20" t="n">
        <v>2866106</v>
      </c>
      <c r="H26" s="20" t="n">
        <v>3199409</v>
      </c>
      <c r="I26" s="20" t="n">
        <f aca="false">H26-G26</f>
        <v>333303</v>
      </c>
      <c r="J26" s="21" t="n">
        <f aca="false">(I26/G26)</f>
        <v>0.116291232773666</v>
      </c>
      <c r="K26" s="2"/>
    </row>
    <row r="27" customFormat="false" ht="15" hidden="false" customHeight="true" outlineLevel="0" collapsed="false">
      <c r="A27" s="18" t="s">
        <v>54</v>
      </c>
      <c r="B27" s="19" t="s">
        <v>55</v>
      </c>
      <c r="C27" s="19"/>
      <c r="D27" s="20" t="n">
        <v>10</v>
      </c>
      <c r="E27" s="20" t="n">
        <v>10</v>
      </c>
      <c r="F27" s="20" t="n">
        <v>0</v>
      </c>
      <c r="G27" s="20" t="n">
        <v>10</v>
      </c>
      <c r="H27" s="20" t="n">
        <v>0</v>
      </c>
      <c r="I27" s="20" t="n">
        <f aca="false">H27-G27</f>
        <v>-10</v>
      </c>
      <c r="J27" s="21" t="n">
        <f aca="false">(I27/G27)</f>
        <v>-1</v>
      </c>
      <c r="K27" s="2"/>
    </row>
    <row r="28" customFormat="false" ht="15" hidden="false" customHeight="true" outlineLevel="0" collapsed="false">
      <c r="A28" s="18" t="s">
        <v>56</v>
      </c>
      <c r="B28" s="19" t="s">
        <v>57</v>
      </c>
      <c r="C28" s="19"/>
      <c r="D28" s="20" t="n">
        <v>208621</v>
      </c>
      <c r="E28" s="20" t="n">
        <v>1125172</v>
      </c>
      <c r="F28" s="20" t="n">
        <v>1026632</v>
      </c>
      <c r="G28" s="20" t="n">
        <v>208621</v>
      </c>
      <c r="H28" s="20" t="n">
        <v>204551</v>
      </c>
      <c r="I28" s="20" t="n">
        <f aca="false">H28-G28</f>
        <v>-4070</v>
      </c>
      <c r="J28" s="21" t="n">
        <f aca="false">(I28/G28)</f>
        <v>-0.019509061887346</v>
      </c>
      <c r="K28" s="2"/>
    </row>
    <row r="29" customFormat="false" ht="15" hidden="false" customHeight="true" outlineLevel="0" collapsed="false">
      <c r="A29" s="23"/>
      <c r="B29" s="24"/>
      <c r="C29" s="25"/>
      <c r="D29" s="23"/>
      <c r="E29" s="23"/>
      <c r="F29" s="23"/>
      <c r="G29" s="23"/>
      <c r="H29" s="23"/>
      <c r="I29" s="23"/>
      <c r="J29" s="23"/>
      <c r="K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true" outlineLevel="0" collapsed="false">
      <c r="A31" s="26" t="s">
        <v>58</v>
      </c>
      <c r="B31" s="26"/>
      <c r="C31" s="26"/>
      <c r="D31" s="27" t="n">
        <v>154131525</v>
      </c>
      <c r="E31" s="27" t="n">
        <v>159094978</v>
      </c>
      <c r="F31" s="27" t="n">
        <v>99372956</v>
      </c>
      <c r="G31" s="27" t="n">
        <v>159525794</v>
      </c>
      <c r="H31" s="27" t="n">
        <v>163171832</v>
      </c>
      <c r="I31" s="27" t="n">
        <v>3646038</v>
      </c>
      <c r="J31" s="28" t="n">
        <v>0.0228554762748901</v>
      </c>
      <c r="K31" s="2"/>
    </row>
    <row r="32" customFormat="false" ht="15" hidden="false" customHeight="true" outlineLevel="0" collapsed="false">
      <c r="A32" s="29" t="s">
        <v>59</v>
      </c>
      <c r="B32" s="29"/>
      <c r="C32" s="29"/>
      <c r="D32" s="29"/>
      <c r="E32" s="29"/>
      <c r="F32" s="29"/>
      <c r="G32" s="29"/>
      <c r="H32" s="29"/>
      <c r="I32" s="2"/>
      <c r="J32" s="2"/>
      <c r="K32" s="2"/>
    </row>
    <row r="33" customFormat="false" ht="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30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C31"/>
    <mergeCell ref="A32:H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16:38Z</dcterms:created>
  <dc:creator/>
  <dc:description/>
  <dc:language>en-US</dc:language>
  <cp:lastModifiedBy/>
  <dcterms:modified xsi:type="dcterms:W3CDTF">2023-10-05T22:16:45Z</dcterms:modified>
  <cp:revision>0</cp:revision>
  <dc:subject/>
  <dc:title/>
</cp:coreProperties>
</file>