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obiernosRegionale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0" name="_xlnm.Print_Area" vbProcedure="false">gobiernosRegionales!$A$112:$M$137</definedName>
    <definedName function="false" hidden="false" name="a" vbProcedure="false">'[32]'!$A$13</definedName>
    <definedName function="false" hidden="false" name="aa" vbProcedure="false">[12]_!$A$1</definedName>
    <definedName function="false" hidden="false" name="ABRIL" vbProcedure="false">'[1]EXPLOR 2021 - PPTO 2020'!$K$16:$K$135</definedName>
    <definedName function="false" hidden="false" name="Activa1" vbProcedure="false">[6]Indice!$A2</definedName>
    <definedName function="false" hidden="false" name="ACTIVO" vbProcedure="false">'[1]EXPLOR 2021 - PPTO 2020'!$B$2:$L$52</definedName>
    <definedName function="false" hidden="false" name="Ajustes_EBITDA" vbProcedure="false">[14]Ajustes_EBITDA!$A$7:$S$44</definedName>
    <definedName function="false" hidden="false" name="Ajuste_publico" vbProcedure="false">[13]Cuadro_resumen!$C$18</definedName>
    <definedName function="false" hidden="false" name="AREATRAN" vbProcedure="false">[15]PARAMETROS!$B$14:$D$338</definedName>
    <definedName function="false" hidden="false" name="ARICA" vbProcedure="false">[8]TABLA_UE!B$1</definedName>
    <definedName function="false" hidden="false" name="ARICA1" vbProcedure="false">[8]TABLA_UE!$CD$1</definedName>
    <definedName function="false" hidden="false" name="AYSEN" vbProcedure="false">'[32]'!$B$20737</definedName>
    <definedName function="false" hidden="false" name="A_impresión_IM" vbProcedure="false">'[32]'!$A$1</definedName>
    <definedName function="false" hidden="false" name="año" vbProcedure="false">'[10]ER-Mod'!$A$4</definedName>
    <definedName function="false" hidden="false" name="año_de_proceso" vbProcedure="false">[14]Ingr_Inf!$D$4</definedName>
    <definedName function="false" hidden="false" name="B" vbProcedure="false">'[32]'!$A$338</definedName>
    <definedName function="false" hidden="false" name="BB" vbProcedure="false">'[32]'!$A$1</definedName>
    <definedName function="false" hidden="false" name="bce_cons" vbProcedure="false">[14]bce_cons!$B$1:$M$1001</definedName>
    <definedName function="false" hidden="false" name="CALCULO" vbProcedure="false">{"'Hoja1'!$A$2:$O$33"}</definedName>
    <definedName function="false" hidden="false" name="causal" vbProcedure="false">[16]Listas!$T$2:$T$11</definedName>
    <definedName function="false" hidden="false" name="Centro_Costo" vbProcedure="false">[17]Ingr_Inf!$L$2:$M$12</definedName>
    <definedName function="false" hidden="false" name="CINCO" vbProcedure="false">[12]_!$A$1</definedName>
    <definedName function="false" hidden="false" name="clasificacion_compra" vbProcedure="false">[16]Listas!$O$2:$O$8</definedName>
    <definedName function="false" hidden="false" name="Clasificador" vbProcedure="false">[18]Hoja1!$D$8:$D$12</definedName>
    <definedName function="false" hidden="false" name="codigo" vbProcedure="false">'[32]'!$A$1</definedName>
    <definedName function="false" hidden="false" name="Codigo_Linea" vbProcedure="false">[19]Factores!$K$11:$K$56</definedName>
    <definedName function="false" hidden="false" name="CODIGO_UNIDAD_EJECUTORA" vbProcedure="false">[8]TABLA_UE!$AR$1</definedName>
    <definedName function="false" hidden="false" name="COIHUECO" vbProcedure="false">'[32]'!$A$11009</definedName>
    <definedName function="false" hidden="false" name="Comparativo" vbProcedure="false">OFFSET([20]Tabla!$A$1,0,0,COUNTA([20]Tabla!$C$1:$C$1048576),3)</definedName>
    <definedName function="false" hidden="false" name="CONSULTA_EXPORTACION" vbProcedure="false">'[32]'!$A$6715</definedName>
    <definedName function="false" hidden="false" name="Contratista" vbProcedure="false">[21]Contratistas!$A$1:$A$187</definedName>
    <definedName function="false" hidden="false" name="COSTO" vbProcedure="false">'[22]EXPLOR_2021_-_PPTO_2020'!$A2</definedName>
    <definedName function="false" hidden="false" name="Criterios_Notas" vbProcedure="false">[14]Ingr_Inf!$C$3338:$F$3483</definedName>
    <definedName function="false" hidden="false" name="Criterio_ctas_EE_RR_" vbProcedure="false">[14]Ingr_Inf!$D$2989:$O$3100</definedName>
    <definedName function="false" hidden="false" name="CUATRO" vbProcedure="false">[12]_!$A15</definedName>
    <definedName function="false" hidden="false" name="Cuentas" vbProcedure="false">[14]Ingr_Inf!$D$22:$AM$2774</definedName>
    <definedName function="false" hidden="false" name="Cuentas_EE_RR_" vbProcedure="false">[14]Ingr_Inf!$E$2827:$G$2952</definedName>
    <definedName function="false" hidden="false" name="Código_Unidad" vbProcedure="false">[19]Factores!$B$6:$B$44</definedName>
    <definedName function="false" hidden="false" name="Código_Unidad_Demante" vbProcedure="false">'[32]'!$A$1</definedName>
    <definedName function="false" hidden="false" name="D" vbProcedure="false">'[32]'!$A13</definedName>
    <definedName function="false" hidden="false" name="datos" vbProcedure="false">[23]Normal_2!$A$2:$A$500</definedName>
    <definedName function="false" hidden="false" name="DesvEst" vbProcedure="false">'[32]'!B2</definedName>
    <definedName function="false" hidden="false" name="DOS" vbProcedure="false">[12]_!$IJ$1</definedName>
    <definedName function="false" hidden="false" name="dsdas" vbProcedure="false">{"'Hoja1'!$A$2:$O$33"}</definedName>
    <definedName function="false" hidden="false" name="D_C" vbProcedure="false">[17]Ingr_Inf!$L$17:$M$24</definedName>
    <definedName function="false" hidden="false" name="EE_RR_" vbProcedure="false">[14]ctas_EERR!$B$1:$N$100</definedName>
    <definedName function="false" hidden="false" name="EFE" vbProcedure="false">'[32]'!B$1</definedName>
    <definedName function="false" hidden="false" name="eje" vbProcedure="false">[7]VTAS!$CV$1</definedName>
    <definedName function="false" hidden="false" name="ejec" vbProcedure="false">[7]VTAS!$A$25345</definedName>
    <definedName function="false" hidden="false" name="empresa" vbProcedure="false">'[10]ER-Mod'!$A$2</definedName>
    <definedName function="false" hidden="false" name="Empresas" vbProcedure="false">[14]Ingr_Inf!$C$2955:$I$2975</definedName>
    <definedName function="false" hidden="false" name="empresas_código" vbProcedure="false">[24]Ingr_Inf!$B$11:$C$28</definedName>
    <definedName function="false" hidden="false" name="es" vbProcedure="false">'[32]'!$A$1</definedName>
    <definedName function="false" hidden="false" name="estres_cons_1" vbProcedure="false">'[32]'!$AB$1</definedName>
    <definedName function="false" hidden="false" name="estres_cons_gestión_N" vbProcedure="false">'[14]EBITDA_No_Oper_Gestión_cons_(N)'!$B$1:$M$1000</definedName>
    <definedName function="false" hidden="false" name="estres_cons_X_Trim" vbProcedure="false">[14]Ingr_Inf!$H$12</definedName>
    <definedName function="false" hidden="false" name="estres_por_Trim_cons" vbProcedure="false">[14]estres_cons_X_Trim!$B$1:$R$1000</definedName>
    <definedName function="false" hidden="false" name="estres_Trim_filiales_2" vbProcedure="false">[14]estres_cons_X_Trim_2!$AI$12:$BB$25</definedName>
    <definedName function="false" hidden="false" name="eva" vbProcedure="false">'[32]'!$A$1</definedName>
    <definedName function="false" hidden="false" name="EVALUA" vbProcedure="false">'[32]'!$Y$1</definedName>
    <definedName function="false" hidden="false" name="Excel_BuiltIn_Database" vbProcedure="false">'[32]'!$A$2</definedName>
    <definedName function="false" hidden="false" name="Fep" vbProcedure="false">[5]Detalle_Demanda_Carga!$C$1</definedName>
    <definedName function="false" hidden="false" name="Fepasa" vbProcedure="false">[25]Notas!$C$4</definedName>
    <definedName function="false" hidden="false" name="FondoInovación2016" vbProcedure="false">{"'Hoja1'!$A$2:$O$33"}</definedName>
    <definedName function="false" hidden="false" name="G" vbProcedure="false">'[32]'!$A$1</definedName>
    <definedName function="false" hidden="false" name="geb" vbProcedure="false">#REF!</definedName>
    <definedName function="false" hidden="false" name="gggfgbs" vbProcedure="false">'[22]EXPLOR_2021_-_PPTO_2020'!$A$1</definedName>
    <definedName function="false" hidden="false" name="grupos" vbProcedure="false">[23]Normal_2!$C$5:$C$25</definedName>
    <definedName function="false" hidden="false" name="H" vbProcedure="false">'[1]EXPLOR_2021_-_PPTO_2020'!$A$1</definedName>
    <definedName function="false" hidden="false" name="hh" vbProcedure="false">[7]VTAS!$Y$1</definedName>
    <definedName function="false" hidden="false" name="HHHHHH" vbProcedure="false">#REF!</definedName>
    <definedName function="false" hidden="false" name="HTML_CodePage" vbProcedure="false">1252</definedName>
    <definedName function="false" hidden="false" name="HTML_Control" vbProcedure="false">{"'Hoja1'!$A$2:$O$33"}</definedName>
    <definedName function="false" hidden="false" name="HTML_Description" vbProcedure="false">""</definedName>
    <definedName function="false" hidden="false" name="HTML_Email" vbProcedure="false">""</definedName>
    <definedName function="false" hidden="false" name="HTML_Header" vbProcedure="false">"Hoja1"</definedName>
    <definedName function="false" hidden="false" name="HTML_LastUpdate" vbProcedure="false">"05-04-2001"</definedName>
    <definedName function="false" hidden="false" name="HTML_LineAfter" vbProcedure="false">FALSE()</definedName>
    <definedName function="false" hidden="false" name="HTML_LineBefore" vbProcedure="false">FALSE()</definedName>
    <definedName function="false" hidden="false" name="HTML_Name" vbProcedure="false">"Claudio Sepulveda M."</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DATA\DEPPUBLI\INTERNET\cuentas_nacionales\Cuadro4_1.htm"</definedName>
    <definedName function="false" hidden="false" name="HTML_Title" vbProcedure="false">"cuadro4_1"</definedName>
    <definedName function="false" hidden="false" name="Imprimir_área_IM" vbProcedure="false">'[32]'!B$29953</definedName>
    <definedName function="false" hidden="false" name="IQUIQUE2" vbProcedure="false">[8]TABLA_UE!$CT$118</definedName>
    <definedName function="false" hidden="false" name="item_presup_publicidad" vbProcedure="false">[16]Listas!$B$2:$B$3</definedName>
    <definedName function="false" hidden="false" name="IVA" vbProcedure="false">[26]Factores!$C$5</definedName>
    <definedName function="false" hidden="false" name="IVAT" vbProcedure="false">[6]Indice!$C$10</definedName>
    <definedName function="false" hidden="false" name="Jurisdicciones" vbProcedure="false">'[8]TABLA UE'!$B$4:$B$21</definedName>
    <definedName function="false" hidden="false" name="key" vbProcedure="false">'[10]ER-Mod'!$B$2</definedName>
    <definedName function="false" hidden="false" name="LANCO" vbProcedure="false">'[32]'!$A$1</definedName>
    <definedName function="false" hidden="false" name="lata" vbProcedure="false">'[32]'!$B$1</definedName>
    <definedName function="false" hidden="false" name="Lautaro" vbProcedure="false">'[32]'!$A$257</definedName>
    <definedName function="false" hidden="false" name="Linea" vbProcedure="false">[19]Factores!$L$11:$L$56</definedName>
    <definedName function="false" hidden="false" name="ll" vbProcedure="false">[7]VTAS!$A$1</definedName>
    <definedName function="false" hidden="false" name="LOS_ANGELES" vbProcedure="false">'[32]'!$BD$1</definedName>
    <definedName function="false" hidden="false" name="Los_Ángeles" vbProcedure="false">'[32]'!$A$14081</definedName>
    <definedName function="false" hidden="false" name="LOURDES" vbProcedure="false">'[32]'!$A$56</definedName>
    <definedName function="false" hidden="false" name="MACRO" vbProcedure="false">'[1]EXPLOR_2021_-_PPTO_2020'!$A$1</definedName>
    <definedName function="false" hidden="false" name="MALLOCO" vbProcedure="false">'[32]'!$A$1</definedName>
    <definedName function="false" hidden="false" name="mecanismo_compra" vbProcedure="false">[16]Listas!$D$2:$D$5</definedName>
    <definedName function="false" hidden="false" name="Media" vbProcedure="false">'[32]'!$A$1</definedName>
    <definedName function="false" hidden="false" name="MELIPILLA" vbProcedure="false">'[32]'!$E$1</definedName>
    <definedName function="false" hidden="false" name="MES" vbProcedure="false">'[22]EXPLOR_2021_-_PPTO_2020'!$C$7</definedName>
    <definedName function="false" hidden="false" name="mes_de_proceso" vbProcedure="false">[14]Ingr_Inf!$E$4</definedName>
    <definedName function="false" hidden="false" name="miles_de_pesos" vbProcedure="false">[14]Ingr_Inf!$E$8</definedName>
    <definedName function="false" hidden="false" name="MM" vbProcedure="false">[26]Factores!$C$4</definedName>
    <definedName function="false" hidden="false" name="MOSTAZAL" vbProcedure="false">'[32]'!$A$1</definedName>
    <definedName function="false" hidden="false" name="MOSTAZAL1" vbProcedure="false">'[32]'!$C$1</definedName>
    <definedName function="false" hidden="false" name="NEH" vbProcedure="false">'[32]'!$A$513</definedName>
    <definedName function="false" hidden="false" name="Nivel_Central" vbProcedure="false">[8]TABLA_UE!$A$3</definedName>
    <definedName function="false" hidden="false" name="NMes" vbProcedure="false">[27]FACTORES_Y_MES_DEL_INFORME!$D$2</definedName>
    <definedName function="false" hidden="false" name="NUEVO" vbProcedure="false">'[32]'!$A$1</definedName>
    <definedName function="false" hidden="false" name="opinion_auditor" vbProcedure="false">[16]Listas!$U$2:$U$5</definedName>
    <definedName function="false" hidden="false" name="Parral" vbProcedure="false">'[32]'!$A$1</definedName>
    <definedName function="false" hidden="false" name="Partidas" vbProcedure="false">[28]Proyeccion!$V$20:$V$45</definedName>
    <definedName function="false" hidden="false" name="PASIVOS" vbProcedure="false">'[1]EXPLOR 2021 - PPTO 2020'!$B$55:$L$98</definedName>
    <definedName function="false" hidden="false" name="Patrimonio" vbProcedure="false">[14]Patrimonio!$D$8:$P$50</definedName>
    <definedName function="false" hidden="false" name="Período" vbProcedure="false">[14]Ingr_Inf!$F$2794:$G$2812</definedName>
    <definedName function="false" hidden="false" name="pesos" vbProcedure="false">[14]Ingr_Inf!$E$19</definedName>
    <definedName function="false" hidden="false" name="PILAR" vbProcedure="false">'[32]'!$A$1</definedName>
    <definedName function="false" hidden="false" name="Plazo_gerentes" vbProcedure="false">[13]Cuadro_resumen!$C$6</definedName>
    <definedName function="false" hidden="false" name="real2008" vbProcedure="false">[29]ESCENA1!$A$1</definedName>
    <definedName function="false" hidden="false" name="REGION" vbProcedure="false">[16]Instituciones!$BM$2:$BM$17</definedName>
    <definedName function="false" hidden="false" name="reparticion" vbProcedure="false">'[32]'!$A$1</definedName>
    <definedName function="false" hidden="false" name="RESULTADO" vbProcedure="false">'[1]EXPLOR 2021 - PPTO 2020'!$B$100:$L$136</definedName>
    <definedName function="false" hidden="false" name="RI_" vbProcedure="false">{"'Hoja1'!$A$2:$O$33"}</definedName>
    <definedName function="false" hidden="false" name="rol" vbProcedure="false">[30]Hoja2!$B$4:$B$7</definedName>
    <definedName function="false" hidden="false" name="ROSARIO" vbProcedure="false">'[32]'!$A$1</definedName>
    <definedName function="false" hidden="false" name="S" vbProcedure="false">'[32]'!$G$1</definedName>
    <definedName function="false" hidden="false" name="ser" vbProcedure="false">'[32]'!$A$1537</definedName>
    <definedName function="false" hidden="false" name="Sinefeysub" vbProcedure="false">'[1]EXPLOR_2021_-_PPTO_2020'!$A$1</definedName>
    <definedName function="false" hidden="false" name="si_no" vbProcedure="false">[16]Listas!$C$2:$C$3</definedName>
    <definedName function="false" hidden="false" name="subeconomia" vbProcedure="false">NA()</definedName>
    <definedName function="false" hidden="false" name="Subt_Item" vbProcedure="false">[16]Listas!$S$2:$S$76</definedName>
    <definedName function="false" hidden="false" name="Sub_Codigo_Linea" vbProcedure="false">[19]Factores!$M$11:$M$56</definedName>
    <definedName function="false" hidden="false" name="Sub_Código_Unidad" vbProcedure="false">[19]Factores!$D$6:$D$44</definedName>
    <definedName function="false" hidden="false" name="Sub_Linea" vbProcedure="false">[19]Factores!$N$11:$N$56</definedName>
    <definedName function="false" hidden="false" name="Sub_Sub_Codigo_Linea" vbProcedure="false">[19]Factores!$O$11:$O$56</definedName>
    <definedName function="false" hidden="false" name="Sub_Sub_Código_Unidad" vbProcedure="false">[19]Factores!$F$6:$F$44</definedName>
    <definedName function="false" hidden="false" name="Sub_Sub_Linea" vbProcedure="false">[19]Factores!$P$11:$P$56</definedName>
    <definedName function="false" hidden="false" name="Sub_Sub_Unidad" vbProcedure="false">[19]Factores!$G$6:$G$44</definedName>
    <definedName function="false" hidden="false" name="Sub_Unidad" vbProcedure="false">[19]Factores!$E$6:$E$44</definedName>
    <definedName function="false" hidden="false" name="Tabla" vbProcedure="false">OFFSET([20]Base_Tabla!$A$1,0,0,COUNTA([20]Base_Tabla!$E$1:$E$1048576),5)</definedName>
    <definedName function="false" hidden="false" name="tabla2008" vbProcedure="false">OFFSET([20]Base_Ing!$A$1,0,0,COUNTA([20]Base_Ing!$E$1:$E$1048576),5)</definedName>
    <definedName function="false" hidden="false" name="TablaIngreso" vbProcedure="false">OFFSET([20]Base_Ing!$A$1,0,0,COUNTA([20]Base_Ing!$E$1:$E$1048576),5)</definedName>
    <definedName function="false" hidden="false" name="TALCA" vbProcedure="false">'[32]'!$A$11835</definedName>
    <definedName function="false" hidden="false" name="TEST0" vbProcedure="false">'[32]'!$A$47</definedName>
    <definedName function="false" hidden="false" name="TEST1" vbProcedure="false">'[32]'!$A$1</definedName>
    <definedName function="false" hidden="false" name="TEST10" vbProcedure="false">'[32]'!$A$1</definedName>
    <definedName function="false" hidden="false" name="TEST11" vbProcedure="false">'[32]'!$A$1</definedName>
    <definedName function="false" hidden="false" name="TEST12" vbProcedure="false">'[32]'!$A$1</definedName>
    <definedName function="false" hidden="false" name="TEST13" vbProcedure="false">'[32]'!$A$1</definedName>
    <definedName function="false" hidden="false" name="TEST14" vbProcedure="false">'[32]'!$A$1</definedName>
    <definedName function="false" hidden="false" name="TEST15" vbProcedure="false">'[32]'!$A$1</definedName>
    <definedName function="false" hidden="false" name="TEST16" vbProcedure="false">'[32]'!$A$1</definedName>
    <definedName function="false" hidden="false" name="TEST17" vbProcedure="false">'[32]'!$A$1</definedName>
    <definedName function="false" hidden="false" name="TEST18" vbProcedure="false">'[32]'!$A$1</definedName>
    <definedName function="false" hidden="false" name="TEST2" vbProcedure="false">'[32]'!$A$1</definedName>
    <definedName function="false" hidden="false" name="TEST3" vbProcedure="false">'[32]'!$A$1</definedName>
    <definedName function="false" hidden="false" name="TEST4" vbProcedure="false">'[32]'!$A$1</definedName>
    <definedName function="false" hidden="false" name="TEST5" vbProcedure="false">'[32]'!$A$1</definedName>
    <definedName function="false" hidden="false" name="TEST6" vbProcedure="false">'[32]'!$A$1</definedName>
    <definedName function="false" hidden="false" name="TEST7" vbProcedure="false">'[32]'!$A$1</definedName>
    <definedName function="false" hidden="false" name="TEST8" vbProcedure="false">'[32]'!$A$1</definedName>
    <definedName function="false" hidden="false" name="TEST9" vbProcedure="false">'[32]'!$A$1</definedName>
    <definedName function="false" hidden="false" name="TESTHKEY" vbProcedure="false">'[32]'!$A$1</definedName>
    <definedName function="false" hidden="false" name="TESTKEYS" vbProcedure="false">'[32]'!$A$1</definedName>
    <definedName function="false" hidden="false" name="TESTVKEY" vbProcedure="false">'[32]'!$A$1</definedName>
    <definedName function="false" hidden="false" name="Tipo_de_licencia" vbProcedure="false">'[32]'!$A$1</definedName>
    <definedName function="false" hidden="false" name="tipo_EstFin" vbProcedure="false">[14]Ingr_Inf!$H$15</definedName>
    <definedName function="false" hidden="false" name="tipo_EstFin_dirección" vbProcedure="false">[14]Ingr_Inf!$H$14</definedName>
    <definedName function="false" hidden="false" name="tipo_gasto_publicidad" vbProcedure="false">[16]Listas!$A$2:$A$3</definedName>
    <definedName function="false" hidden="false" name="tipo_gasto_representacion" vbProcedure="false">[16]Listas!$E$2:$E$9</definedName>
    <definedName function="false" hidden="false" name="Trans" vbProcedure="false">[5]Detalle_Demanda_Carga!$C$2</definedName>
    <definedName function="false" hidden="false" name="Transap" vbProcedure="false">[25]Notas!$C$5</definedName>
    <definedName function="false" hidden="false" name="TRES" vbProcedure="false">[12]_!$A$1</definedName>
    <definedName function="false" hidden="false" name="trimestres" vbProcedure="false">[14]Ingr_Inf!$C$2979:$D$2984</definedName>
    <definedName function="false" hidden="false" name="ubicar_emp_bce_cons" vbProcedure="false">[14]bce_cons!$B$1:$M$2</definedName>
    <definedName function="false" hidden="false" name="ubicar_emp_estres_cons_1" vbProcedure="false">'[32]'!$A$1</definedName>
    <definedName function="false" hidden="false" name="ubicar_emp_estres_cons_gestión_N" vbProcedure="false">'[14]EBITDA_No_Oper_Gestión_cons_(N)'!$B$1:$M$2</definedName>
    <definedName function="false" hidden="false" name="ubicar_emp_estres_por_Trim_cons" vbProcedure="false">[14]estres_cons_X_Trim!$B$1:$R$2</definedName>
    <definedName function="false" hidden="false" name="ubicar_informe_cuentas_EE_RR_" vbProcedure="false">[14]ctas_EERR!$D$1:$N$2</definedName>
    <definedName function="false" hidden="false" name="ubicar_mes_Ajustes_EBITDA" vbProcedure="false">[14]Ajustes_EBITDA!$A$7:$S$8</definedName>
    <definedName function="false" hidden="false" name="UCE" vbProcedure="false">[30]Hoja2!$A$4:$A$27</definedName>
    <definedName function="false" hidden="false" name="UF" vbProcedure="false">[26]Factores!$C$3</definedName>
    <definedName function="false" hidden="false" name="Unidad" vbProcedure="false">[19]Factores!$C$6:$C$44</definedName>
    <definedName function="false" hidden="false" name="UNIDADES_EJECUTORAS" vbProcedure="false">[8]TABLA_UE!$A$11009</definedName>
    <definedName function="false" hidden="false" name="Unidad_Demandante" vbProcedure="false">'[32]'!$A$1</definedName>
    <definedName function="false" hidden="false" name="UNIDAD_EJECUTORA" vbProcedure="false">[8]TABLA_UE!$AR$1</definedName>
    <definedName function="false" hidden="false" name="UNO" vbProcedure="false">[12]_!$A$44</definedName>
    <definedName function="false" hidden="false" name="USD" vbProcedure="false">[26]Factores!$C$2</definedName>
    <definedName function="false" hidden="false" name="xxx" vbProcedure="false">'[32]'!$A$1</definedName>
    <definedName function="false" hidden="false" name="ZONAEXTREMA" vbProcedure="false">[31]DESTINACIÓN!$B$7:$F$54</definedName>
    <definedName function="false" hidden="false" name="ZZZ" vbProcedure="false">'[32]'!$A$1</definedName>
    <definedName function="false" hidden="false" name="\0" vbProcedure="false">NA()</definedName>
    <definedName function="false" hidden="false" name="\a" vbProcedure="false">NA()</definedName>
    <definedName function="false" hidden="false" name="\B" vbProcedure="false">'[1]EXPLOR_2021_-_PPTO_2020'!$A$1</definedName>
    <definedName function="false" hidden="false" name="\G" vbProcedure="false">'[2]Resumen98-02'!$A$1</definedName>
    <definedName function="false" hidden="false" name="\I" vbProcedure="false">'[32]'!$A$1</definedName>
    <definedName function="false" hidden="false" name="\M" vbProcedure="false">'[1]EXPLOR_2021_-_PPTO_2020'!$A$1</definedName>
    <definedName function="false" hidden="false" name="_1" vbProcedure="false">[8]TABLA_UE!$A$1</definedName>
    <definedName function="false" hidden="false" name="_1_0A_impresión" vbProcedure="false">[9]ESCENA1!$A$1</definedName>
    <definedName function="false" hidden="false" name="_1__123Graph_AGRAFICO_DE_VENTA" vbProcedure="false">[7]VTAS!$A$1</definedName>
    <definedName function="false" hidden="false" name="_2A_impresión" vbProcedure="false">[9]ESCENA1!$A$1</definedName>
    <definedName function="false" hidden="false" name="_2__123Graph_AGRAFICO_DE_VENTA__0_0" vbProcedure="false">[7]VTAS!$A$1</definedName>
    <definedName function="false" hidden="false" name="_3__123Graph_BGRAFICO_DE_VENTA" vbProcedure="false">[7]VTAS!$A$1</definedName>
    <definedName function="false" hidden="false" name="_4__123Graph_BGRAFICO_DE_VENTA__0_0" vbProcedure="false">[7]VTAS!$A$1</definedName>
    <definedName function="false" hidden="false" name="_5__123Graph_LBL_AGRAFICO_DE_VENTA" vbProcedure="false">[7]VTAS!$A$1</definedName>
    <definedName function="false" hidden="false" name="_6__123Graph_LBL_AGRAFICO_DE_VENTA__0_0" vbProcedure="false">[7]VTAS!$A$1</definedName>
    <definedName function="false" hidden="false" name="_7__123Graph_XGRAFICO_DE_VENTA" vbProcedure="false">[7]VTAS!$A$1</definedName>
    <definedName function="false" hidden="false" name="_8__123Graph_XGRAFICO_DE_VENTA__0_00" vbProcedure="false">[7]VTAS!$A$1</definedName>
    <definedName function="false" hidden="false" name="_DAT1" vbProcedure="false">'[32]'!$A$1</definedName>
    <definedName function="false" hidden="false" name="_DAT10" vbProcedure="false">'[32]'!$A$1</definedName>
    <definedName function="false" hidden="false" name="_DAT11" vbProcedure="false">'[32]'!$A$1</definedName>
    <definedName function="false" hidden="false" name="_DAT12" vbProcedure="false">'[32]'!$A$1</definedName>
    <definedName function="false" hidden="false" name="_DAT13" vbProcedure="false">'[32]'!$A$1</definedName>
    <definedName function="false" hidden="false" name="_DAT2" vbProcedure="false">'[32]'!$A$1</definedName>
    <definedName function="false" hidden="false" name="_DAT3" vbProcedure="false">'[32]'!$A$1</definedName>
    <definedName function="false" hidden="false" name="_DAT4" vbProcedure="false">'[32]'!$A$1</definedName>
    <definedName function="false" hidden="false" name="_DAT5" vbProcedure="false">'[32]'!$A$1</definedName>
    <definedName function="false" hidden="false" name="_DAT6" vbProcedure="false">'[32]'!$A$1</definedName>
    <definedName function="false" hidden="false" name="_DAT7" vbProcedure="false">'[32]'!$A$1</definedName>
    <definedName function="false" hidden="false" name="_DAT8" vbProcedure="false">'[32]'!$A$1</definedName>
    <definedName function="false" hidden="false" name="_DAT9" vbProcedure="false">'[32]'!$A$1</definedName>
    <definedName function="false" hidden="false" name="_Fill" vbProcedure="false">#REF!</definedName>
    <definedName function="false" hidden="false" name="_key2" vbProcedure="false">'[10]ER-Mod'!$B$7</definedName>
    <definedName function="false" hidden="false" name="_R" vbProcedure="false">'[32]'!$A$1</definedName>
    <definedName function="false" hidden="false" name="_r2008" vbProcedure="false">OFFSET([11]Tabla!$A$1,0,0,COUNTA([11]Tabla!$C$1:$C$1048576),3)</definedName>
    <definedName function="false" hidden="false" name="_UF2" vbProcedure="false">[6]PGIF_Vias1!$A$3131</definedName>
    <definedName function="false" hidden="false" name="__123Graph_A" vbProcedure="false">[7]VTAS!$A$1</definedName>
    <definedName function="false" hidden="false" name="__123Graph_B" vbProcedure="false">[7]VTAS!$A$1</definedName>
    <definedName function="false" hidden="false" name="__123Graph_LBL_A" vbProcedure="false">[7]VTAS!$A$1</definedName>
    <definedName function="false" hidden="false" name="__123Graph_X" vbProcedure="false">[7]VTAS!$A$1</definedName>
    <definedName function="false" hidden="false" name="__DAT1" vbProcedure="false">'[32]'!$A$1</definedName>
    <definedName function="false" hidden="false" name="__DAT10" vbProcedure="false">'[32]'!$A$1</definedName>
    <definedName function="false" hidden="false" name="__DAT11" vbProcedure="false">'[32]'!$A$1</definedName>
    <definedName function="false" hidden="false" name="__DAT12" vbProcedure="false">'[32]'!$A$1</definedName>
    <definedName function="false" hidden="false" name="__DAT13" vbProcedure="false">'[32]'!$A$1</definedName>
    <definedName function="false" hidden="false" name="__DAT2" vbProcedure="false">'[32]'!$A$1</definedName>
    <definedName function="false" hidden="false" name="__DAT3" vbProcedure="false">'[32]'!$A$1</definedName>
    <definedName function="false" hidden="false" name="__DAT4" vbProcedure="false">'[32]'!$A$1</definedName>
    <definedName function="false" hidden="false" name="__DAT5" vbProcedure="false">'[32]'!$A$1</definedName>
    <definedName function="false" hidden="false" name="__DAT6" vbProcedure="false">'[32]'!$A$1</definedName>
    <definedName function="false" hidden="false" name="__DAT7" vbProcedure="false">'[32]'!$A$1</definedName>
    <definedName function="false" hidden="false" name="__DAT8" vbProcedure="false">'[32]'!$A$1</definedName>
    <definedName function="false" hidden="false" name="__DAT9" vbProcedure="false">'[32]'!$A$1</definedName>
    <definedName function="false" hidden="false" name="__UF2" vbProcedure="false">[6]PGIF_Vias1!$A$1</definedName>
    <definedName function="false" hidden="false" name="___DAT1" vbProcedure="false">'[32]'!$A$1</definedName>
    <definedName function="false" hidden="false" name="___DAT10" vbProcedure="false">'[32]'!$A$1</definedName>
    <definedName function="false" hidden="false" name="___DAT11" vbProcedure="false">'[32]'!$A$1</definedName>
    <definedName function="false" hidden="false" name="___DAT12" vbProcedure="false">'[32]'!$A$1</definedName>
    <definedName function="false" hidden="false" name="___DAT13" vbProcedure="false">'[32]'!$A$1</definedName>
    <definedName function="false" hidden="false" name="___DAT2" vbProcedure="false">'[32]'!$A$1</definedName>
    <definedName function="false" hidden="false" name="___DAT3" vbProcedure="false">'[32]'!$A$1</definedName>
    <definedName function="false" hidden="false" name="___DAT4" vbProcedure="false">'[32]'!$A$1</definedName>
    <definedName function="false" hidden="false" name="___DAT5" vbProcedure="false">'[32]'!$A$1</definedName>
    <definedName function="false" hidden="false" name="___DAT6" vbProcedure="false">'[32]'!$A$1</definedName>
    <definedName function="false" hidden="false" name="___DAT7" vbProcedure="false">'[32]'!$A$1</definedName>
    <definedName function="false" hidden="false" name="___DAT8" vbProcedure="false">'[32]'!$A$1</definedName>
    <definedName function="false" hidden="false" name="___DAT9" vbProcedure="false">'[32]'!$A$1</definedName>
    <definedName function="false" hidden="false" name="___UF2" vbProcedure="false">[6]PGIF_Vias1!$A$1</definedName>
    <definedName function="false" hidden="false" name="____DAT1" vbProcedure="false">'[32]'!$A$1</definedName>
    <definedName function="false" hidden="false" name="____DAT10" vbProcedure="false">'[32]'!$C$1</definedName>
    <definedName function="false" hidden="false" name="____DAT11" vbProcedure="false">'[32]'!$A$513</definedName>
    <definedName function="false" hidden="false" name="____DAT12" vbProcedure="false">'[32]'!$A$3</definedName>
    <definedName function="false" hidden="false" name="____DAT13" vbProcedure="false">'[32]'!$A$1</definedName>
    <definedName function="false" hidden="false" name="____DAT2" vbProcedure="false">'[32]'!$A$1</definedName>
    <definedName function="false" hidden="false" name="____DAT3" vbProcedure="false">'[32]'!$A$1</definedName>
    <definedName function="false" hidden="false" name="____DAT4" vbProcedure="false">'[32]'!$A$1</definedName>
    <definedName function="false" hidden="false" name="____DAT5" vbProcedure="false">'[32]'!$A$1</definedName>
    <definedName function="false" hidden="false" name="____DAT6" vbProcedure="false">'[32]'!$A$1</definedName>
    <definedName function="false" hidden="false" name="____DAT7" vbProcedure="false">'[32]'!$A$1</definedName>
    <definedName function="false" hidden="false" name="____DAT8" vbProcedure="false">'[32]'!$A$1</definedName>
    <definedName function="false" hidden="false" name="____DAT9" vbProcedure="false">'[32]'!$A$1</definedName>
    <definedName function="false" hidden="false" name="____UF2" vbProcedure="false">[6]PGIF_Vias1!$A$1</definedName>
    <definedName function="false" hidden="false" name="_____DAT3" vbProcedure="false">[4]KOB1!$A$1</definedName>
    <definedName function="false" hidden="false" name="_____Inv1" vbProcedure="false">[5]Indice!$C$14</definedName>
    <definedName function="false" hidden="false" name="______DAT3" vbProcedure="false">[4]KOB1!$A$1</definedName>
    <definedName function="false" hidden="false" name="_______DAT3" vbProcedure="false">[3]KOB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869">
  <si>
    <t xml:space="preserve">LEY DE PRESUPUESTOS AÑO 2022</t>
  </si>
  <si>
    <t xml:space="preserve">Partida: Ministerio del Interior y Seguridad Pública - Gobiernos Regionales </t>
  </si>
  <si>
    <t xml:space="preserve">Miles de $</t>
  </si>
  <si>
    <t xml:space="preserve">Sub- Título</t>
  </si>
  <si>
    <t xml:space="preserve">Clasificación Económica</t>
  </si>
  <si>
    <t xml:space="preserve">Subsecretaría de 
 Desarrollo 
 Regional y 
 Administrativo</t>
  </si>
  <si>
    <t xml:space="preserve">Financiamiento Gobiernos Regionales</t>
  </si>
  <si>
    <t xml:space="preserve">Subtotal 
 Bruto 2</t>
  </si>
  <si>
    <t xml:space="preserve">INGRESOS</t>
  </si>
  <si>
    <t xml:space="preserve">05</t>
  </si>
  <si>
    <t xml:space="preserve">Transferencias Corrientes</t>
  </si>
  <si>
    <t xml:space="preserve">06</t>
  </si>
  <si>
    <t xml:space="preserve">Rentas de la Propiedad</t>
  </si>
  <si>
    <t xml:space="preserve">08</t>
  </si>
  <si>
    <t xml:space="preserve">Otros Ingresos Corrientes</t>
  </si>
  <si>
    <t xml:space="preserve">09</t>
  </si>
  <si>
    <t xml:space="preserve">Aporte Fiscal</t>
  </si>
  <si>
    <t xml:space="preserve">12</t>
  </si>
  <si>
    <t xml:space="preserve">Recuperación de Préstamos</t>
  </si>
  <si>
    <t xml:space="preserve">13</t>
  </si>
  <si>
    <t xml:space="preserve">Transferencias para Gastos de Capital</t>
  </si>
  <si>
    <t xml:space="preserve">14</t>
  </si>
  <si>
    <t xml:space="preserve">Endeudamiento</t>
  </si>
  <si>
    <t xml:space="preserve">15</t>
  </si>
  <si>
    <t xml:space="preserve">Saldo Inicial de Caja</t>
  </si>
  <si>
    <t xml:space="preserve">GASTOS</t>
  </si>
  <si>
    <t xml:space="preserve">21</t>
  </si>
  <si>
    <t xml:space="preserve">Gastos en Personal</t>
  </si>
  <si>
    <t xml:space="preserve">22</t>
  </si>
  <si>
    <t xml:space="preserve">Bienes y Servicios de Consumo</t>
  </si>
  <si>
    <t xml:space="preserve">24</t>
  </si>
  <si>
    <t xml:space="preserve">25</t>
  </si>
  <si>
    <t xml:space="preserve">Integros al Fisco</t>
  </si>
  <si>
    <t xml:space="preserve">29</t>
  </si>
  <si>
    <t xml:space="preserve">Adquisición de Activos No Financieros</t>
  </si>
  <si>
    <t xml:space="preserve">30</t>
  </si>
  <si>
    <t xml:space="preserve">Adquisición de Activos Financieros</t>
  </si>
  <si>
    <t xml:space="preserve">32</t>
  </si>
  <si>
    <t xml:space="preserve">Préstamos</t>
  </si>
  <si>
    <t xml:space="preserve">33</t>
  </si>
  <si>
    <t xml:space="preserve">Transferencias de Capital</t>
  </si>
  <si>
    <t xml:space="preserve">34</t>
  </si>
  <si>
    <t xml:space="preserve">Servicio de la Deuda</t>
  </si>
  <si>
    <t xml:space="preserve">Programas Gastos de Funcionamiento</t>
  </si>
  <si>
    <t xml:space="preserve">Gobierno Regional</t>
  </si>
  <si>
    <t xml:space="preserve">Gobierno Regional de Tarapacá</t>
  </si>
  <si>
    <t xml:space="preserve">Gobierno Regional de Antofagasta</t>
  </si>
  <si>
    <t xml:space="preserve">Gobierno Regional de Atacama</t>
  </si>
  <si>
    <t xml:space="preserve">Gobierno Regional de Coquimbo</t>
  </si>
  <si>
    <t xml:space="preserve">Gobierno Regional de Valparaíso</t>
  </si>
  <si>
    <t xml:space="preserve">Gobierno Regional del Libertador General Bernardo O'Higgins</t>
  </si>
  <si>
    <t xml:space="preserve">Gobierno Regional del Maule</t>
  </si>
  <si>
    <t xml:space="preserve">Gobierno Regional del Biobío</t>
  </si>
  <si>
    <t xml:space="preserve">Gobierno Regional de la Araucanía</t>
  </si>
  <si>
    <t xml:space="preserve">Gobierno Regional de Los Lagos</t>
  </si>
  <si>
    <t xml:space="preserve">Gobierno Regional de Aysén del General Carlos Ibáñez del Campo</t>
  </si>
  <si>
    <t xml:space="preserve">Gobierno Regional de Magallanes y de la Antártica Chilena</t>
  </si>
  <si>
    <t xml:space="preserve">Gobierno Regional Metropolitano de Santiago</t>
  </si>
  <si>
    <t xml:space="preserve">Gobierno Regional de Los Ríos</t>
  </si>
  <si>
    <t xml:space="preserve">Gobierno Regional de Arica y Parinacota</t>
  </si>
  <si>
    <t xml:space="preserve">Gobierno Regional de Ñuble</t>
  </si>
  <si>
    <t xml:space="preserve">Total</t>
  </si>
  <si>
    <t xml:space="preserve">Se incluye el financiamiento de la dotación vigente de los gobiernos regionales, los recursos asociados con la aplicación de la Ley N°21.074 de Fortalecimiento Regional incluyendo la contratación de tres profesionales G° 5. Asimismo, se contemplan recursos para la aplicación de la Ley N°21.073, remuneraciones del Gobernador Regional.</t>
  </si>
  <si>
    <t xml:space="preserve">Programas de Inversión Gobiernos Regionales</t>
  </si>
  <si>
    <t xml:space="preserve">
Gobierno Regional</t>
  </si>
  <si>
    <t xml:space="preserve">Subsecretaría de Bienes Nacionales</t>
  </si>
  <si>
    <t xml:space="preserve">Tesoro Público - Ley N° 19.143, Patentes Mineras</t>
  </si>
  <si>
    <t xml:space="preserve">Tesoro Público Ley N° 19.995, Casinos de Juegos</t>
  </si>
  <si>
    <t xml:space="preserve">Tesoro Público Ley N° 19.657, Patentes Geotérmicas</t>
  </si>
  <si>
    <t xml:space="preserve">Tesoro Público Art. 129 bis 19 Ley N° 20.017, Código de Aguas</t>
  </si>
  <si>
    <t xml:space="preserve">Tesoro Público D.L. N°430, de 1992 (E.F. y T.), Patentes de Acuicultura</t>
  </si>
  <si>
    <t xml:space="preserve">Concesión Zona Franca de Punta Arenas </t>
  </si>
  <si>
    <t xml:space="preserve">Fondo de Inversión y Reconversión Regional</t>
  </si>
  <si>
    <t xml:space="preserve">Tarapacá</t>
  </si>
  <si>
    <t xml:space="preserve">Antofagasta</t>
  </si>
  <si>
    <t xml:space="preserve">Atacama</t>
  </si>
  <si>
    <t xml:space="preserve">Coquimbo</t>
  </si>
  <si>
    <t xml:space="preserve">Valparaíso</t>
  </si>
  <si>
    <t xml:space="preserve">O'Higgins</t>
  </si>
  <si>
    <t xml:space="preserve">Maule</t>
  </si>
  <si>
    <t xml:space="preserve">Biobío</t>
  </si>
  <si>
    <t xml:space="preserve">Araucanía</t>
  </si>
  <si>
    <t xml:space="preserve">Los Lagos</t>
  </si>
  <si>
    <t xml:space="preserve">Aysén</t>
  </si>
  <si>
    <t xml:space="preserve">Magallanes</t>
  </si>
  <si>
    <t xml:space="preserve">Metropolitana</t>
  </si>
  <si>
    <t xml:space="preserve">Los Ríos</t>
  </si>
  <si>
    <t xml:space="preserve">Arica y Parinacota</t>
  </si>
  <si>
    <t xml:space="preserve">Ñuble</t>
  </si>
  <si>
    <t xml:space="preserve">TOTAL</t>
  </si>
  <si>
    <t xml:space="preserve">Tesoro Público Ley N° 19.275, Fondo de Desarrollo de Magallanes</t>
  </si>
  <si>
    <t xml:space="preserve">Aplicación Art. 38 transitorio Ley N° 21.210</t>
  </si>
  <si>
    <t xml:space="preserve">Otros Ingresos</t>
  </si>
  <si>
    <t xml:space="preserve">Fondo Nacional de Desarrollo Regional (90%)</t>
  </si>
  <si>
    <t xml:space="preserve">Tesoro Público Ley N°20.378 - Fondo de Apoyo Regional (FAR)</t>
  </si>
  <si>
    <t xml:space="preserve">Fondo de Innovación para la Competitividad </t>
  </si>
  <si>
    <t xml:space="preserve">Fondo de Equidad Interregional</t>
  </si>
  <si>
    <t xml:space="preserve">Fondo de Emergencia Transitorio</t>
  </si>
  <si>
    <t xml:space="preserve">El Fondo de Apoyo Regional Ley N°20.378 incluye proyectos destinados a conectividad digital por un monto de hasta $ 25.000.000 miles.</t>
  </si>
  <si>
    <t xml:space="preserve">Trimestralmente se informará a la Comisión Especial Mixta de Presupuestos sobre los proyectos de conectividad digital financiados con esos</t>
  </si>
  <si>
    <t xml:space="preserve">recursos.</t>
  </si>
  <si>
    <t xml:space="preserve">GLOSAS:</t>
  </si>
  <si>
    <t xml:space="preserve">01</t>
  </si>
  <si>
    <t xml:space="preserve">Común    para    todos    los  programas  de  funcionamiento  de  los  gobiernos</t>
  </si>
  <si>
    <t xml:space="preserve">regionales.                                                                     </t>
  </si>
  <si>
    <t xml:space="preserve">1.  No regirá la limitación establecida en el inciso segundo del artículo 10 del</t>
  </si>
  <si>
    <t xml:space="preserve">D.F.L N°29, de 2005, Ministerio de Hacienda, respecto de los empleos a contrata,</t>
  </si>
  <si>
    <t xml:space="preserve">incluidos en las dotaciones máximas de personal de estos programas.             </t>
  </si>
  <si>
    <t xml:space="preserve">El  personal  a contrata podrá desempeñar funciones de carácter directivo que se</t>
  </si>
  <si>
    <t xml:space="preserve">le  asignen o deleguen, mediante resolución fundada del Jefe de Servicio, la que</t>
  </si>
  <si>
    <t xml:space="preserve">deberá precisar funciones delegadas. Dicho personal no podrá exceder del 10% del</t>
  </si>
  <si>
    <t xml:space="preserve">total del personal a contrata.                                                  </t>
  </si>
  <si>
    <t xml:space="preserve">2. Las personas que se contraten con cargo a honorarios, podrán tener la calidad</t>
  </si>
  <si>
    <t xml:space="preserve">de agentes públicos para todos los efectos legales, incluidas la responsabilidad</t>
  </si>
  <si>
    <t xml:space="preserve">administrativa y penal que pudiera derivar del ejercicio de tales funciones.    </t>
  </si>
  <si>
    <t xml:space="preserve">3.  La  dotación  de  vehículos  del  Gobierno  Regional  podrá utilizarse en el</t>
  </si>
  <si>
    <t xml:space="preserve">traslado de los consejeros regionales, en cumplimiento de funciones encomendadas</t>
  </si>
  <si>
    <t xml:space="preserve">por el Consejo Regional.                                                        </t>
  </si>
  <si>
    <t xml:space="preserve">4.  Asociada a las asignaciones 050 Pagos Art. 39 del D.F.L N°1-19.175, de 2005,</t>
  </si>
  <si>
    <t xml:space="preserve">Ministerio  del  Interior,  del  ítem  01  del subtítulo 24 de la resolución del</t>
  </si>
  <si>
    <t xml:space="preserve">gobierno regional respectivo.                                                   </t>
  </si>
  <si>
    <t xml:space="preserve">A  esta  asignación  se  imputarán  los  gastos de los consejeros regionales por</t>
  </si>
  <si>
    <t xml:space="preserve">concepto de:</t>
  </si>
  <si>
    <t xml:space="preserve">i. Dietas, de acuerdo a la asistencia a sesiones y comisiones, según lo estipula</t>
  </si>
  <si>
    <t xml:space="preserve">el D.F.L N°1-19.175, de 2005, Ministerio del Interior, y sus modificaciones.    </t>
  </si>
  <si>
    <t xml:space="preserve">ii.  Gastos de alimentación y alojamiento, no sujeto a rendición de acuerdo a lo</t>
  </si>
  <si>
    <t xml:space="preserve">establecido  en el inciso séptimo del artículo 39 del D.F.L N°1-19.175, de 2005,</t>
  </si>
  <si>
    <t xml:space="preserve">Ministerio  del  Interior,  y  traslado,  cuando  los  consejeros  regionales se</t>
  </si>
  <si>
    <t xml:space="preserve">encuentren  en el desempeño de cometidos en representación del Gobierno Regional</t>
  </si>
  <si>
    <t xml:space="preserve">o  del  Consejo  Regional,  si éstos se efectúan fuera de su lugar de residencia</t>
  </si>
  <si>
    <t xml:space="preserve">habitual, tanto en el país como en el exterior.                                 </t>
  </si>
  <si>
    <t xml:space="preserve">iii. Gastos de alimentación y alojamiento, no sujeto a rendición de acuerdo a lo</t>
  </si>
  <si>
    <t xml:space="preserve">Ministerio del Interior, y traslado, cuando deban asistir a sesiones del Consejo</t>
  </si>
  <si>
    <t xml:space="preserve">y  de  las  comisiones, cuando éstas se realicen fuera de su lugar de residencia</t>
  </si>
  <si>
    <t xml:space="preserve">habitual.                                                                       </t>
  </si>
  <si>
    <t xml:space="preserve">iv. Gastos de capacitación de los consejeros, en materias que sean del ámbito de</t>
  </si>
  <si>
    <t xml:space="preserve">su  competencia,  hasta  por un monto no superior al 4% de las dietas pagadas el</t>
  </si>
  <si>
    <t xml:space="preserve">año anterior por el Gobierno Regional. Dichos gastos deberán estar fundamentados</t>
  </si>
  <si>
    <t xml:space="preserve">en un Plan Anual de Capacitación, diseñado y aprobado por el propio Consejo.    </t>
  </si>
  <si>
    <t xml:space="preserve">v.  Gastos  en  seguros  contra riesgos de accidentes del trabajo y enfermedades</t>
  </si>
  <si>
    <t xml:space="preserve">profesionales, de acuerdo con lo establecido en la Ley N°16.744.</t>
  </si>
  <si>
    <t xml:space="preserve">Mediante  reglamento  regional  se  determinarán  los  gastos  de  traslado y su</t>
  </si>
  <si>
    <t xml:space="preserve">reembolso, cuando correspondiese.</t>
  </si>
  <si>
    <t xml:space="preserve">02</t>
  </si>
  <si>
    <t xml:space="preserve">Comunes  para  todos  los  programas de inversión de los gobiernos regionales y</t>
  </si>
  <si>
    <t xml:space="preserve">para  el  programa  Fondo  de Desarrollo de Magallanes del Gobierno Regional de</t>
  </si>
  <si>
    <t xml:space="preserve">Magallanes y Antártica Chilena.</t>
  </si>
  <si>
    <t xml:space="preserve">Las  transferencias a instituciones cuyos presupuestos se aprueban en esta ley
que  dispongan  los gobiernos regionales se realizarán mediante resolución según
lo dispuesto en la glosa 01 del Programa Financiamiento Gobiernos Regionales.   </t>
  </si>
  <si>
    <t xml:space="preserve">  Los  recursos que se transfieran en virtud de lo dispuesto en esta glosa y las
siguientes   no   serán  incorporados  en  los  presupuestos  de  las  entidades
receptoras, sin perjuicio de que éstas deberán rendir cuenta de su utilización a
la Contraloría General de la República. Los recursos transferidos se regirán por
la  normativa  de  la  institución  receptora  y  en  los convenios respectivos,
celebrados   entre   los   gobiernos   regionales  y  dichas  instituciones,  se
establecerán  los  procedimientos  y condiciones bajo los cuales se efectuará la
aplicación de los recursos que se transfieren.                                  </t>
  </si>
  <si>
    <t xml:space="preserve">  Se  podrá  traspasar  recursos  desde  cualquier  subtítulo  e  ítem  de  este
presupuesto,  excluidos  Préstamos  y  Servicio  de  la Deuda, para financiar lo
señalado en los numerales 1 y 2 siguientes.                                     </t>
  </si>
  <si>
    <t xml:space="preserve"> </t>
  </si>
  <si>
    <t xml:space="preserve"> 1.  Con  cargo al subtítulo 22 se podrá financiar estudios o investigaciones de</t>
  </si>
  <si>
    <t xml:space="preserve"> prioridad  regional,  la  elaboración  de  planes  y  políticas  regionales, la</t>
  </si>
  <si>
    <t xml:space="preserve"> formulación de planes para localidades aisladas de acuerdo a lo señalado por el</t>
  </si>
  <si>
    <t xml:space="preserve"> Decreto  N°608 de 2010 del Ministerio del Interior, y la publicación de planes,</t>
  </si>
  <si>
    <t xml:space="preserve"> reglamentos  y  políticas  regionales  y  planos  reguladores, aprobados por el</t>
  </si>
  <si>
    <t xml:space="preserve"> respectivo Gobierno Regional; u otros derivados de la aplicación de leyes. Para</t>
  </si>
  <si>
    <t xml:space="preserve"> la  realización  de  estas  iniciativas  se  podrá  aplicar  lo dispuesto en el</t>
  </si>
  <si>
    <t xml:space="preserve"> artículo  16  de  la ley N°18.091. Asimismo, se podrá convenir directamente con</t>
  </si>
  <si>
    <t xml:space="preserve"> otros   servicios   públicos   la   realización  de  estudios,  evaluaciones  e</t>
  </si>
  <si>
    <t xml:space="preserve"> investigaciones  o  a  través  de  concursos en que participen instituciones de</t>
  </si>
  <si>
    <t xml:space="preserve"> educación superior reconocidas por el Estado.                                  </t>
  </si>
  <si>
    <t xml:space="preserve"> Además, con cargo a estos recursos se podrán financiar mensualidades periódicas</t>
  </si>
  <si>
    <t xml:space="preserve"> para  aquellos  alumnos  de  pregrado  o  posgrado que desarrollen sus tesis en</t>
  </si>
  <si>
    <t xml:space="preserve"> temáticas vinculadas a la estrategia de desarrollo regional.                   </t>
  </si>
  <si>
    <t xml:space="preserve"> Adicionalmente,  se  podrán  financiar  demoliciones  y  desarmes  de inmuebles</t>
  </si>
  <si>
    <t xml:space="preserve"> ruinosos  de  propiedad  de  los  Gobiernos  Regionales, sujeto a desplomes por</t>
  </si>
  <si>
    <t xml:space="preserve"> efectos  estructurales  y/o  que  se  encuentren con focos de insalubridad, que</t>
  </si>
  <si>
    <t xml:space="preserve"> cuenten con Decreto municipal que lo sustente.                                 </t>
  </si>
  <si>
    <t xml:space="preserve">                                                                                </t>
  </si>
  <si>
    <t xml:space="preserve"> 2.  No  obstante  lo  establecido  en la Glosa 03, con cargo al subtítulo 24 se</t>
  </si>
  <si>
    <t xml:space="preserve"> podrá destinar recursos para el financiamiento de los siguientes conceptos:    </t>
  </si>
  <si>
    <t xml:space="preserve"> 2.1  Los  gobiernos  regionales  podrán  destinar  hasta un 6% del total de sus</t>
  </si>
  <si>
    <t xml:space="preserve"> recursos  consultados  en  la  presente ley aprobada por el Congreso Nacional a</t>
  </si>
  <si>
    <t xml:space="preserve"> subvencionar  las actividades a) culturales, b) deportivas y del programa Elige</t>
  </si>
  <si>
    <t xml:space="preserve"> Vivir  Sano,  c)  de  seguridad  ciudadana,  d)  de carácter social, incluyendo</t>
  </si>
  <si>
    <t xml:space="preserve"> programas  y  actividades  para  la  atención  de  personas  discapacitadas con</t>
  </si>
  <si>
    <t xml:space="preserve"> dependencia  severa, y de prevención y rehabilitación de drogas, e) de atención</t>
  </si>
  <si>
    <t xml:space="preserve"> de adultos mayores e integración y promoción del envejecimiento activo, y f) de</t>
  </si>
  <si>
    <t xml:space="preserve"> protección  del  medioambiente  y  de  educación  ambiental,  que  efectúen las</t>
  </si>
  <si>
    <t xml:space="preserve"> municipalidades,  otras entidades públicas y/o instituciones privadas sin fines</t>
  </si>
  <si>
    <t xml:space="preserve"> de   lucro.   Las   instituciones  privadas  sin  fines  de  lucro  podrán  ser</t>
  </si>
  <si>
    <t xml:space="preserve"> beneficiarias  de  estos recursos siempre que al momento de postular tengan una</t>
  </si>
  <si>
    <t xml:space="preserve"> personalidad jurídica vigente no inferior a 2 años.                            </t>
  </si>
  <si>
    <t xml:space="preserve"> Asimismo,  con  estos recursos podrán entregar subsidios para el funcionamiento</t>
  </si>
  <si>
    <t xml:space="preserve"> de  establecimientos  de  larga  estadía  para  adultos  mayores,  los  teatros</t>
  </si>
  <si>
    <t xml:space="preserve"> municipales  o  regionales y/o monumentos históricos con atención a público que</t>
  </si>
  <si>
    <t xml:space="preserve"> operen en la región, operados por municipalidades, otras entidades públicas y/o</t>
  </si>
  <si>
    <t xml:space="preserve"> instituciones privadas sin fines de lucro.                                     </t>
  </si>
  <si>
    <t xml:space="preserve"> Los  recursos  que  se  transfieran  a  las  entidades públicas señaladas no se</t>
  </si>
  <si>
    <t xml:space="preserve"> incorporarán a sus presupuestos, sin perjuicio de lo cual deberán rendir cuenta</t>
  </si>
  <si>
    <t xml:space="preserve"> de su utilización a la Contraloría General de la República.                    </t>
  </si>
  <si>
    <t xml:space="preserve"> La asignación de estos recursos a actividades específicas se efectuará en forma</t>
  </si>
  <si>
    <t xml:space="preserve"> transparente y competitiva, para lo cual el Gobierno Regional respectivo deberá</t>
  </si>
  <si>
    <t xml:space="preserve"> disponer  mediante acto administrativo afecto a toma de razón, los instructivos</t>
  </si>
  <si>
    <t xml:space="preserve"> que  considere  necesarios,  donde,  entre  otros, se establezcan los plazos de</t>
  </si>
  <si>
    <t xml:space="preserve"> postulación  y  los  criterios  con  que dichas postulaciones serán analizadas,</t>
  </si>
  <si>
    <t xml:space="preserve"> definiendo para esto los indicadores que se utilizarán y sus ponderaciones, que</t>
  </si>
  <si>
    <t xml:space="preserve"> permitan  determinar  puntajes  para cada iniciativa. Los procedimientos que se</t>
  </si>
  <si>
    <t xml:space="preserve"> establezcan  podrán  considerar  la  constitución  de  comisiones resolutivas o</t>
  </si>
  <si>
    <t xml:space="preserve"> jurados para resolver los concursos.                                           </t>
  </si>
  <si>
    <t xml:space="preserve"> Los plazos de postulación, los criterios para la evaluación y los indicadores y</t>
  </si>
  <si>
    <t xml:space="preserve"> sus  ponderaciones,  así  como también los resultados en la asignación de estos</t>
  </si>
  <si>
    <t xml:space="preserve"> recursos  una  vez  adjudicados,  con  la indicación expresa de la forma en que</t>
  </si>
  <si>
    <t xml:space="preserve"> fueron  aplicados  en  su  evaluación  los  referidos  criterios, indicadores y</t>
  </si>
  <si>
    <t xml:space="preserve"> ponderaciones, serán publicados en la página web del Gobierno Regional.        </t>
  </si>
  <si>
    <t xml:space="preserve"> Quedarán  excluidos  de  estos  procedimientos  los recursos que se destinen al</t>
  </si>
  <si>
    <t xml:space="preserve"> funcionamiento  de  los  teatros  y/o  cines  regionales  o  municipales, a las</t>
  </si>
  <si>
    <t xml:space="preserve"> actividades  de  carácter  social incluyendo actividades sociales de emergencia</t>
  </si>
  <si>
    <t xml:space="preserve"> ante  catástrofes  naturales  y/o  sanitarias  definidas  mediante los decretos</t>
  </si>
  <si>
    <t xml:space="preserve"> respectivos  por  la autoridad correspondiente, que se aprueben a instituciones</t>
  </si>
  <si>
    <t xml:space="preserve"> privadas  sin  fines  de  lucro,  municipalidades,  y  a  aquellas  actividades</t>
  </si>
  <si>
    <t xml:space="preserve"> culturales  y  deportivas  de  interés  regional  que  haya  decidido financiar</t>
  </si>
  <si>
    <t xml:space="preserve"> directamente el Gobierno Regional.                                             </t>
  </si>
  <si>
    <t xml:space="preserve"> En  el  caso  de  las  actividades  relacionadas  con  seguridad  ciudadana los</t>
  </si>
  <si>
    <t xml:space="preserve"> instructivos   considerarán   las   orientaciones  que  al  efecto  imparta  la</t>
  </si>
  <si>
    <t xml:space="preserve"> Subsecretaría  de  Prevención  del  Delito, antes del 31 de diciembre de 2021 o</t>
  </si>
  <si>
    <t xml:space="preserve"> aquellas  vigentes  a  esa  fecha. Tratándose de nuevos proyectos de cámaras de</t>
  </si>
  <si>
    <t xml:space="preserve"> televigilancia  ubicadas  en  espacios  públicos,  éstos  deberán contemplar la</t>
  </si>
  <si>
    <t xml:space="preserve"> coordinación de su operación con otros proyectos existentes en las cercanías.  </t>
  </si>
  <si>
    <t xml:space="preserve"> En  el  caso  de  las actividades culturales, los instructivos considerarán las</t>
  </si>
  <si>
    <t xml:space="preserve"> orientaciones  que  emanen  de  la Política Cultural Regional aprobada por cada</t>
  </si>
  <si>
    <t xml:space="preserve"> Consejo Regional de las Culturas, las Artes y el Patrimonio.                   </t>
  </si>
  <si>
    <t xml:space="preserve"> Para  la  asignación  de  los  recursos asociados a actividades deportivas, los</t>
  </si>
  <si>
    <t xml:space="preserve"> instructivos  considerarán  los  lineamientos  definidos  por el Ministerio del</t>
  </si>
  <si>
    <t xml:space="preserve"> Deporte en la Política Nacional o Regional de Actividad Física y Deporte, según</t>
  </si>
  <si>
    <t xml:space="preserve"> corresponda.                                                                   </t>
  </si>
  <si>
    <t xml:space="preserve"> 2.2  Subsidios  para  la  operación  y  para  las  reparaciones que permitan su</t>
  </si>
  <si>
    <t xml:space="preserve"> continuidad  de  servicio,  de  los  sistemas  de  autogeneración  de  energía,</t>
  </si>
  <si>
    <t xml:space="preserve"> reconocidos  por la Subsecretaría de Energía, institución que deberá determinar</t>
  </si>
  <si>
    <t xml:space="preserve"> el monto de los subsidios;                                                     </t>
  </si>
  <si>
    <t xml:space="preserve"> 2.3  Subsidios  a  los  municipios,  asociaciones  de  municipalidades  u otras</t>
  </si>
  <si>
    <t xml:space="preserve"> entidades públicas para: a) la mantención de parques, áreas verdes y/o jardines</t>
  </si>
  <si>
    <t xml:space="preserve"> botánicos; b) administración de áreas marinas, costeras, lacustres y ribereñas,</t>
  </si>
  <si>
    <t xml:space="preserve"> protegidas  de múltiples usos que les hayan sido concesionadas y su complemento</t>
  </si>
  <si>
    <t xml:space="preserve"> terrestre  que  este  bajo  su  administración;  c)  contribuir  al  sistema de</t>
  </si>
  <si>
    <t xml:space="preserve"> operación de instalaciones para el tratamiento adecuado de los residuos sólidos</t>
  </si>
  <si>
    <t xml:space="preserve"> domiciliarios;  d) operación   o  administración  de  un  sistema de  movilidad</t>
  </si>
  <si>
    <t xml:space="preserve"> sostenibles  de  uso  gratuito  o  alquilado,  tales  como bicicletas públicas,</t>
  </si>
  <si>
    <t xml:space="preserve"> scooter y/u otros impulsados por personas o con asistencia eléctrica, incluidos</t>
  </si>
  <si>
    <t xml:space="preserve"> estacionamientos  de  larga  estadía;  e) contribuir al sistema de operación de</t>
  </si>
  <si>
    <t xml:space="preserve"> alcantarillados  en  una  o  más  localidades  con  una población de hasta 1000</t>
  </si>
  <si>
    <t xml:space="preserve"> habitantes,  de  una  comuna;  f)  financiar  la  canasta  básica de fármacos y</t>
  </si>
  <si>
    <t xml:space="preserve"> elementos  sanitarios  médicos  de  protección  e  higiene  y  seguridad,  y la</t>
  </si>
  <si>
    <t xml:space="preserve"> operación de farmacias municipales, asimismo apoyar a los Servicios de Atención</t>
  </si>
  <si>
    <t xml:space="preserve"> Primaria  de  Salud  en  la  adquisición  de medicamentos; g) financiar plan de</t>
  </si>
  <si>
    <t xml:space="preserve"> resolución de listas de espera rutificada de patologías de mayor prevalencia en</t>
  </si>
  <si>
    <t xml:space="preserve"> el  perfil  epidemiológico, tales como endoprótesis total o parcial de caderas,</t>
  </si>
  <si>
    <t xml:space="preserve"> endoprótesis  de  rodillas,  cataratas  y  várices, entre otros; h) operación y</t>
  </si>
  <si>
    <t xml:space="preserve"> administración  de  servicios  de  telecomunicaciones  para  Zonas  Wifi que se</t>
  </si>
  <si>
    <t xml:space="preserve"> desarrollen  en  una  o  más  localidades  con  una  población  de  hasta  1000</t>
  </si>
  <si>
    <t xml:space="preserve"> habitantes,  de  una  comuna;  e  i)  sanitización  de  espacios públicos, ante</t>
  </si>
  <si>
    <t xml:space="preserve"> catástrofes   naturales   y/o   sanitarias   definidas  mediante  los  decretos</t>
  </si>
  <si>
    <t xml:space="preserve"> respectivos  por  la  autoridad  correspondiente.  Con tal objeto los gobiernos</t>
  </si>
  <si>
    <t xml:space="preserve"> regionales  podrán  comprometer los recursos correspondientes, con cargo a este</t>
  </si>
  <si>
    <t xml:space="preserve"> presupuesto y al que se les apruebe en las anualidades siguientes;             </t>
  </si>
  <si>
    <t xml:space="preserve"> 2.4  Transferencias  a  las  corporaciones  o  fundaciones  constituidas con la</t>
  </si>
  <si>
    <t xml:space="preserve"> participación  del  Gobierno  Regional  respectivo.  La  creación  de  ítem  de</t>
  </si>
  <si>
    <t xml:space="preserve"> transferencias  para  estas corporaciones o fundaciones, en el marco del límite</t>
  </si>
  <si>
    <t xml:space="preserve"> establecido  en  el  artículo 101 del D.F.L N°1-19.175, de 2005, Ministerio del</t>
  </si>
  <si>
    <t xml:space="preserve"> Interior,  se  podrá efectuar, a partir de la fecha de publicación de esta ley,</t>
  </si>
  <si>
    <t xml:space="preserve"> mediante   resolución   de   la   Subsecretaría   de   Desarrollo   Regional  y</t>
  </si>
  <si>
    <t xml:space="preserve"> Administrativo,  la que deberá ser visada por la Dirección de Presupuestos. Los</t>
  </si>
  <si>
    <t xml:space="preserve"> procedimientos   y   requisitos   necesarios   para  decretar  las  respectivas</t>
  </si>
  <si>
    <t xml:space="preserve"> transferencias  desde  los  Gobiernos  Regionales  a  las  corporaciones que se</t>
  </si>
  <si>
    <t xml:space="preserve"> resuelva  crear serán de acuerdo con lo dispuesto en la Resolución Exenta N°404</t>
  </si>
  <si>
    <t xml:space="preserve"> de 2020 de la Dirección de Presupuestos, y sus modificaciones.                 </t>
  </si>
  <si>
    <t xml:space="preserve"> Respecto  a  los  recursos  que  se destinen a las corporaciones, los gobiernos</t>
  </si>
  <si>
    <t xml:space="preserve"> regionales deberán informar a la Comisión Especial Mixta de Presupuestos y a la</t>
  </si>
  <si>
    <t xml:space="preserve"> Dirección  de  Presupuestos,  además  de  publicar  en  las  páginas  web de la</t>
  </si>
  <si>
    <t xml:space="preserve"> corporación y del respectivo Gobierno Regional, lo siguiente:                  </t>
  </si>
  <si>
    <t xml:space="preserve"> A  más  tardar  al  término  del  primer trimestre: nombre o razón social de la</t>
  </si>
  <si>
    <t xml:space="preserve"> corporación;  misión,  objetivos  estratégicos  y  productos;  composición  del</t>
  </si>
  <si>
    <t xml:space="preserve"> directorio;  organigrama;  Instituciones  que  participan  de su financiamiento</t>
  </si>
  <si>
    <t xml:space="preserve"> (Gobierno  Regional  y  otras  entidades,  públicas y privadas); vínculo de los</t>
  </si>
  <si>
    <t xml:space="preserve"> objetivos   de   la  corporación  con  los  objetivos  del  Gobierno  Regional;</t>
  </si>
  <si>
    <t xml:space="preserve"> planificación  anual  (incluyendo objetivos del periodo, principales resultados</t>
  </si>
  <si>
    <t xml:space="preserve"> esperados y actividades relevantes necesarias para alcanzarlos).               </t>
  </si>
  <si>
    <t xml:space="preserve"> En  forma  trimestral,  dentro  de  los  30  días siguientes al término de cada</t>
  </si>
  <si>
    <t xml:space="preserve"> trimestre:  N°  de  profesionales de la corporación, la remuneración asociada a</t>
  </si>
  <si>
    <t xml:space="preserve"> éstos  y  su  perfil  profesional;  concursos  para la contratación de personal</t>
  </si>
  <si>
    <t xml:space="preserve"> realizados en el periodo, identificando los perfiles de los cargos postulados y</t>
  </si>
  <si>
    <t xml:space="preserve"> los  resultados  del concurso; recursos transferidos por el Gobierno Regional y</t>
  </si>
  <si>
    <t xml:space="preserve"> ejecutados  por  la  corporación  en  el  periodo,  y  acumulados  en  el  año;</t>
  </si>
  <si>
    <t xml:space="preserve"> indicadores  de  gestión  de la corporación, que den cuenta del avance físico y</t>
  </si>
  <si>
    <t xml:space="preserve"> financiero de las iniciativas que le han sido encomendadas y financiadas por el</t>
  </si>
  <si>
    <t xml:space="preserve"> Gobierno Regional.                                                             </t>
  </si>
  <si>
    <t xml:space="preserve"> Las  corporaciones y fundaciones constituidas con la participación del Gobierno</t>
  </si>
  <si>
    <t xml:space="preserve"> Regional  deberán  dar  cuenta pública anual de su gestión, mantener publicados</t>
  </si>
  <si>
    <t xml:space="preserve"> sus  estados  financieros  en  su  respectiva  página  web y en la del Gobierno</t>
  </si>
  <si>
    <t xml:space="preserve"> Regional, y se regirán por ley N° 20.285 sobre acceso a la información pública,</t>
  </si>
  <si>
    <t xml:space="preserve"> en todo aquello que le fuera aplicable.                                        </t>
  </si>
  <si>
    <t xml:space="preserve"> 3.  Con  cargo a los recursos considerados en el subtítulo 29, incluso se podrá</t>
  </si>
  <si>
    <t xml:space="preserve"> financiar adquisiciones de:                                                    </t>
  </si>
  <si>
    <t xml:space="preserve"> 3.1  Vehículos  destinados al funcionamiento de las municipalidades, tales como</t>
  </si>
  <si>
    <t xml:space="preserve"> camiones,  incluido  el equipamiento necesario para su operación, que considera</t>
  </si>
  <si>
    <t xml:space="preserve"> tolvas,  cajas  compresoras,  entre  otros,  maquinaria  y  otros vehículos que</t>
  </si>
  <si>
    <t xml:space="preserve"> requiera el municipio para la conservación de calles y caminos, incluidos en el</t>
  </si>
  <si>
    <t xml:space="preserve"> ámbito  de  su  competencia;  buses  para  el transporte escolar, ambulancias y</t>
  </si>
  <si>
    <t xml:space="preserve"> clínicas  móviles;  contenedores  de  residuos  sólidos,  máquinas  de deporte,</t>
  </si>
  <si>
    <t xml:space="preserve"> estacionamientos  de  bicicleta  y  en  general  cualquier tipo de equipamiento</t>
  </si>
  <si>
    <t xml:space="preserve"> urbano.  En  el  caso de vehículos híbridos y eléctricos, se podrá financiar la</t>
  </si>
  <si>
    <t xml:space="preserve"> provisión e instalación de los equipos de carga de sus baterías;               </t>
  </si>
  <si>
    <t xml:space="preserve"> 3.2 Bienes destinados a conectividad a Internet y equipos de radiocomunicación.</t>
  </si>
  <si>
    <t xml:space="preserve"> Los  bienes  que  se adquieran podrán ser transferidos a las municipalidades, a</t>
  </si>
  <si>
    <t xml:space="preserve"> comités de beneficiarios o a otras organizaciones de usuarios;                 </t>
  </si>
  <si>
    <t xml:space="preserve"> 3.3  Activos  no  financieros,  incluso  de  carros  bomba, solicitadas por los</t>
  </si>
  <si>
    <t xml:space="preserve"> Cuerpos  de  Bomberos  de la región respectiva, con la aprobación técnica de la</t>
  </si>
  <si>
    <t xml:space="preserve"> Junta  Nacional  de  Cuerpos  de  Bomberos  de Chile. También con cargo a estos</t>
  </si>
  <si>
    <t xml:space="preserve"> recursos podrá financiarse la adquisición de carros de bomba seminuevos u otros</t>
  </si>
  <si>
    <t xml:space="preserve"> vehículos  de  emergencia  de  similares  características  que  cumplan con las</t>
  </si>
  <si>
    <t xml:space="preserve"> certificaciones correspondientes;                                              </t>
  </si>
  <si>
    <t xml:space="preserve"> 3.4   La   adquisición   de:  a)  Camiones  tolva,  camiones  aljibe,  camiones</t>
  </si>
  <si>
    <t xml:space="preserve"> imprimadores y maquinaria directamente productiva para ser usada en el programa</t>
  </si>
  <si>
    <t xml:space="preserve"> de  caminos  básicos de la Dirección de Vialidad y en situaciones de emergencia</t>
  </si>
  <si>
    <t xml:space="preserve"> vial  regional;  b)  Activos  no  financieros  solicitados  por  la  respectiva</t>
  </si>
  <si>
    <t xml:space="preserve"> Dirección  Regional  de  la Oficina Nacional de Emergencia, considerados en sus</t>
  </si>
  <si>
    <t xml:space="preserve"> Planes  de  Emergencia  Regionales  y  con  la aprobación técnica de la Oficina</t>
  </si>
  <si>
    <t xml:space="preserve"> Nacional  de Emergencia; c) Vehículos para Carabineros de Chile, de acuerdo con</t>
  </si>
  <si>
    <t xml:space="preserve"> las  normas  establecidas  por  la  Dirección  de Planificación y Desarrollo de</t>
  </si>
  <si>
    <t xml:space="preserve"> Carabineros;  d)  Vehículos  para la Policía de Investigaciones, de acuerdo con</t>
  </si>
  <si>
    <t xml:space="preserve"> las   normas   establecidas  por  la  Sub  Dirección  Administrativa  de  dicha</t>
  </si>
  <si>
    <t xml:space="preserve"> institución;  e)  Clínicas  móviles  para atención de personas y vehículos para</t>
  </si>
  <si>
    <t xml:space="preserve"> reposición  de  las  dotaciones  de  los  respectivos  servicios de salud de la</t>
  </si>
  <si>
    <t xml:space="preserve"> región;  f)  Activos  no financieros para instituciones sin fines de lucro, que</t>
  </si>
  <si>
    <t xml:space="preserve"> cumplan  labores  de  rescate  marítimo,  que  formen  parte  de  las  redes de</t>
  </si>
  <si>
    <t xml:space="preserve"> emergencia  de  ONEMI  y  que  cuenten  con  la aprobación de la Junta de Botes</t>
  </si>
  <si>
    <t xml:space="preserve"> Salvavidas  de  la  respectiva  región; g) Reposición de vehículos y equipos de</t>
  </si>
  <si>
    <t xml:space="preserve"> seguridad,  incluidos drones, para la Corporación Nacional Forestal, de acuerdo</t>
  </si>
  <si>
    <t xml:space="preserve"> con  las  normas  establecidas por dicha Corporación; h) Vehículos destinados a</t>
  </si>
  <si>
    <t xml:space="preserve"> Fundaciones o Corporaciones sin fines de lucro con función de utilidad pública;</t>
  </si>
  <si>
    <t xml:space="preserve"> i)  Drones,  de  acuerdo  a las normas establecidas por la Dirección General de</t>
  </si>
  <si>
    <t xml:space="preserve"> Aeronáutica Civil.                                                             </t>
  </si>
  <si>
    <t xml:space="preserve"> Para  estas  adquisiciones no regirá lo establecido en el numeral 6 de la glosa</t>
  </si>
  <si>
    <t xml:space="preserve"> 03 siguiente;                                                                  </t>
  </si>
  <si>
    <t xml:space="preserve"> 3.5 a) Derechos de Aprovechamiento de Aguas para Comités o Cooperativas de Agua</t>
  </si>
  <si>
    <t xml:space="preserve"> Potable  Rural existentes o para Comités de Sistemas de Abastos de Agua, o para</t>
  </si>
  <si>
    <t xml:space="preserve"> comunidades  beneficiarias de predios  acogidos a los artículos 20, letras a) y</t>
  </si>
  <si>
    <t xml:space="preserve"> b), y 21 de la Ley N°19.253. La adquisición de estos derechos deberá contar con</t>
  </si>
  <si>
    <t xml:space="preserve"> un  informe  favorable por parte del Departamento de Programas Sanitarios de la</t>
  </si>
  <si>
    <t xml:space="preserve"> Dirección de Obras Hidráulicas o de la Dirección General de Aguas, para el caso</t>
  </si>
  <si>
    <t xml:space="preserve"> de  los  Sistemas  de  Abastos de Agua. La propiedad de estos derechos se podrá</t>
  </si>
  <si>
    <t xml:space="preserve"> transferir  a  los  respectivos  comités,  cooperativas de agua potable u otras</t>
  </si>
  <si>
    <t xml:space="preserve"> organizaciones de usuarios.                                                    </t>
  </si>
  <si>
    <t xml:space="preserve"> b)  Paneles  solares,  generadores  u  otros  sistemas  de respaldo energético,</t>
  </si>
  <si>
    <t xml:space="preserve"> sistemas  de  medición  y  control  de  agua  y/o  equipos  de telemetría, cuya</t>
  </si>
  <si>
    <t xml:space="preserve"> propiedad  se podrá transferir a los mismos beneficiarios señalados en la letra</t>
  </si>
  <si>
    <t xml:space="preserve"> a) de este numeral.                                                            </t>
  </si>
  <si>
    <t xml:space="preserve"> 3.6  Terrenos,  incluso mediante expropiaciones por los organismos competentes,</t>
  </si>
  <si>
    <t xml:space="preserve"> de  particulares o de empresas del Estado, destinados a regularizar, constituir</t>
  </si>
  <si>
    <t xml:space="preserve"> o aperturar vías o calles en sectores urbanos y rurales.                       </t>
  </si>
  <si>
    <t xml:space="preserve"> Procedimientos generales respecto del subtítulo 29:                            </t>
  </si>
  <si>
    <t xml:space="preserve"> 3.7 Lo dispuesto en el artículo 16 de la ley N°18.091 podrá ser aplicable a las</t>
  </si>
  <si>
    <t xml:space="preserve"> adquisiciones  de  activos no financieros, sean éstas parte o no de un proyecto</t>
  </si>
  <si>
    <t xml:space="preserve"> de inversión.                                                                  </t>
  </si>
  <si>
    <t xml:space="preserve"> 3.8  Las  adquisiciones  de  activos  no  financieros  del  subtítulo 29, serán</t>
  </si>
  <si>
    <t xml:space="preserve"> aprobadas  técnicamente de acuerdo a lo señalado en el oficio circular N°33 del</t>
  </si>
  <si>
    <t xml:space="preserve"> Ministerio  de  Hacienda,  de  fecha 13 de julio de 2009, y sus modificaciones,</t>
  </si>
  <si>
    <t xml:space="preserve"> aplicándose  la  normativa  especial  dispuesta  para  los gobiernos regionales</t>
  </si>
  <si>
    <t xml:space="preserve"> contemplados en el oficio circular señalado.                                   </t>
  </si>
  <si>
    <t xml:space="preserve"> Las  adquisiciones de activos no financieros del subtítulo 29, relacionadas con</t>
  </si>
  <si>
    <t xml:space="preserve"> seguridad   ciudadana   deberán  considerar  las  especificaciones  técnicas  y</t>
  </si>
  <si>
    <t xml:space="preserve"> normativas,  que  al  efecto imparta la Subsecretaría de Prevención del Delito,</t>
  </si>
  <si>
    <t xml:space="preserve"> antes del 31 de diciembre de 2021 o aquellas vigentes a esa fecha.             </t>
  </si>
  <si>
    <t xml:space="preserve"> 3.9  Los  recursos  que  reciban los gobiernos regionales por la aplicación del</t>
  </si>
  <si>
    <t xml:space="preserve"> artículo  cuarto transitorio de la Ley N°20.378 y sus modificaciones, se podrán</t>
  </si>
  <si>
    <t xml:space="preserve"> destinar, asimismo, a la adquisición de activos no financieros.                </t>
  </si>
  <si>
    <t xml:space="preserve"> 4. Con cargo a los recursos considerados en los distintos ítem del subtítulo 31</t>
  </si>
  <si>
    <t xml:space="preserve"> se podrá financiar lo siguiente:                                               </t>
  </si>
  <si>
    <t xml:space="preserve"> 4.1  Ítem  01  Estudios  Básicos,  en  los términos señalados en el decreto que</t>
  </si>
  <si>
    <t xml:space="preserve"> determina  las  clasificaciones  presupuestarias. Con tal objeto, los gobiernos</t>
  </si>
  <si>
    <t xml:space="preserve"> regionales  podrán  suscribir  convenios mandatos con otros organismos técnicos</t>
  </si>
  <si>
    <t xml:space="preserve"> del  Estado  o  instituciones  privadas  sin  fines de lucro, que al momento de</t>
  </si>
  <si>
    <t xml:space="preserve"> postular tengan una personalidad jurídica vigente no inferior a 2 años.        </t>
  </si>
  <si>
    <t xml:space="preserve"> 4.2  Ítem 02 Proyectos. No obstante lo establecido en los numerales 2 y 4 de la</t>
  </si>
  <si>
    <t xml:space="preserve"> glosa 03, se podrá otorgar financiamiento para:                                </t>
  </si>
  <si>
    <t xml:space="preserve"> 4.2.1  Subsidios  o  aportes reembolsables a empresas de los sectores público o</t>
  </si>
  <si>
    <t xml:space="preserve"> privado  para  proyectos  de  inversión  de  interés  social  en  las  áreas de</t>
  </si>
  <si>
    <t xml:space="preserve"> electrificación,    gas,   generación   de   energía,   telefonía   celular   y</t>
  </si>
  <si>
    <t xml:space="preserve"> comunicaciones,   en  áreas  rurales,  y  de  agua  potable  y  alcantarillado,</t>
  </si>
  <si>
    <t xml:space="preserve"> previamente identificados de acuerdo al procedimiento que establece el artículo</t>
  </si>
  <si>
    <t xml:space="preserve"> 19  bis  del  decreto  ley N°1.263, de 1975. Para la ejecución de los proyectos</t>
  </si>
  <si>
    <t xml:space="preserve"> sanitarios  correspondientes  a  áreas  de  concesión  de  empresas  del sector</t>
  </si>
  <si>
    <t xml:space="preserve"> público,  los  pagos  a  los  contratistas serán efectuados directamente por el</t>
  </si>
  <si>
    <t xml:space="preserve"> Gobierno  Regional  y la situación patrimonial de la infraestructura que genere</t>
  </si>
  <si>
    <t xml:space="preserve"> será  definida  en  el  convenio  mandato  que  se establezca entre el Gobierno</t>
  </si>
  <si>
    <t xml:space="preserve"> Regional y dichas empresas. Los proyectos de electrificación, gas, agua potable</t>
  </si>
  <si>
    <t xml:space="preserve"> y  alcantarillado,  cuando  beneficien  a  comunidades donde aplique el Decreto</t>
  </si>
  <si>
    <t xml:space="preserve"> Supremo  N°608  de  2010  del  Ministerio  del  Interior,  podrán incorporar el</t>
  </si>
  <si>
    <t xml:space="preserve"> financiamiento  de las instalaciones interiores domiciliarias en el caso de los</t>
  </si>
  <si>
    <t xml:space="preserve"> hogares  que  pertenezcan  al  40%  más vulnerable de acuerdo al instrumento de</t>
  </si>
  <si>
    <t xml:space="preserve"> caracterización  a  que se refiere el artículo 5° de la Ley N° 20.379. En casos</t>
  </si>
  <si>
    <t xml:space="preserve"> debidamente  calificados  por  el Gobernador Regional respectivo, los proyectos</t>
  </si>
  <si>
    <t xml:space="preserve"> podrán  incluir  a  hogares del 60% más vulnerable de acuerdo al instrumento de</t>
  </si>
  <si>
    <t xml:space="preserve"> caracterización  a  que  se refiere el artículo 5° de la Ley N° 20.379, siempre</t>
  </si>
  <si>
    <t xml:space="preserve"> que  éstos  no  sean  más  de  un 10% del total de familias beneficiadas por el</t>
  </si>
  <si>
    <t xml:space="preserve"> proyecto  respectivo,  o  se  podrán  financiar las instalaciones interiores de</t>
  </si>
  <si>
    <t xml:space="preserve"> viviendas  a  la  totalidad  de  los  beneficiarios  en el caso de proyectos de</t>
  </si>
  <si>
    <t xml:space="preserve"> electrificación  rural  y  energización,  cuando  estas viviendas tengan un uso</t>
  </si>
  <si>
    <t xml:space="preserve"> exclusivamente habitacional.                                                   </t>
  </si>
  <si>
    <t xml:space="preserve"> En  el  caso  de los proyectos que correspondan a autogeneración de energía, el</t>
  </si>
  <si>
    <t xml:space="preserve"> Gobierno  Regional  podrá  pagar  el  subsidio  otorgado  a  los beneficiarios,</t>
  </si>
  <si>
    <t xml:space="preserve"> directamente  a  las  personas  naturales  o  jurídicas que provean el sistema,</t>
  </si>
  <si>
    <t xml:space="preserve"> previa  autorización de aquellos, de acuerdo al procedimiento que se establezca</t>
  </si>
  <si>
    <t xml:space="preserve"> en  la  resolución  respectiva.  Estos  subsidios  o  aportes  reembolsables se</t>
  </si>
  <si>
    <t xml:space="preserve"> materializarán  mediante resolución fundada del Gobernador Regional respectivo,</t>
  </si>
  <si>
    <t xml:space="preserve"> sin  que rija para estos efectos la obligatoriedad de adjudicarlos a través del</t>
  </si>
  <si>
    <t xml:space="preserve"> mecanismo de propuesta pública.                                                </t>
  </si>
  <si>
    <t xml:space="preserve"> 4.2.2  Proyectos  postulados  por  las  instituciones de educación superior que</t>
  </si>
  <si>
    <t xml:space="preserve"> operen  en  la  región,  que  no  comprometan  gastos  futuros de los gobiernos</t>
  </si>
  <si>
    <t xml:space="preserve"> regionales respecto de operación o mantenimiento, pudiendo, cuando corresponda,</t>
  </si>
  <si>
    <t xml:space="preserve"> actuar  como  unidades técnicas para sus propios proyectos, de conformidad a lo</t>
  </si>
  <si>
    <t xml:space="preserve"> dispuesto en el artículo 16 de la ley N°18.091;                                </t>
  </si>
  <si>
    <t xml:space="preserve"> 4.2.3 Proyectos de desnivelación de cruces de calles o caminos con vías férreas</t>
  </si>
  <si>
    <t xml:space="preserve"> de  uso  de  la  Empresa de los Ferrocarriles del Estado o de sus filiales, que</t>
  </si>
  <si>
    <t xml:space="preserve"> decidan  financiar  los  gobiernos regionales. En tales casos la unidad técnica</t>
  </si>
  <si>
    <t xml:space="preserve"> será  la  Empresa de los Ferrocarriles del Estado o la filial que dicha empresa</t>
  </si>
  <si>
    <t xml:space="preserve"> designe. Estos proyectos podrán, dentro de sus objetivos, fomentar el turismo y</t>
  </si>
  <si>
    <t xml:space="preserve"> la recreación;                                                                 </t>
  </si>
  <si>
    <t xml:space="preserve">  4.2.4 Proyectos de saneamiento rural o ubicados en territorios insulares (agua
potable,  alcantarillado  y  disposición  y tratamiento de aguas servidas, entre
otros). La infraestructura que con estos recursos se genere se transferirá a los
comités o cooperativas de beneficiarios u otras organizaciones de usuarios.     </t>
  </si>
  <si>
    <t xml:space="preserve">  En  los  casos  en  que el Gobierno Regional lo determine, mediante resolución
fundada,  podrá  actuar  como  Unidad Técnica la empresa, pública o privada, que
opere  en la región en el marco de las funciones indicadas en la Ley N°20.998 de
2017.  Asimismo,  el  Gobierno  Regional podrá actuar como Unidad Técnica en los
sistemas  de  agua  potable  rural,  en  los  casos que determine por resolución
fundada;                                                                        </t>
  </si>
  <si>
    <t xml:space="preserve"> 4.2.5 Inversiones en construcción, habilitación, conservación y mejoramiento de</t>
  </si>
  <si>
    <t xml:space="preserve"> caminos  comunitarios  ubicados en territorios regidos por la Ley N°19.253, Ley</t>
  </si>
  <si>
    <t xml:space="preserve"> Indígena,  o  de  propiedad  de comunidades agrícolas, y en el o los tramos que</t>
  </si>
  <si>
    <t xml:space="preserve"> interconectan  a  los territorios regidos por la Ley N° 19.253, Ley Indígena, o</t>
  </si>
  <si>
    <t xml:space="preserve"> de propiedad de comunidades agrícolas;                                         </t>
  </si>
  <si>
    <t xml:space="preserve"> 4.2.6  Iniciativas  de  inversión,  para  la  protección  y  puesta en valor de</t>
  </si>
  <si>
    <t xml:space="preserve"> inmuebles y bienes muebles de propiedad o usufructo de instituciones públicas o</t>
  </si>
  <si>
    <t xml:space="preserve"> pertenecientes   a  instituciones  privadas  sin  fines  de  lucro,  declarados</t>
  </si>
  <si>
    <t xml:space="preserve"> Monumento  Nacional,  Inmueble  de  Conservación Histórica, o que se ubiquen en</t>
  </si>
  <si>
    <t xml:space="preserve"> zona  de  conservación  histórica  de acuerdo a plano regulador y los sitios de</t>
  </si>
  <si>
    <t xml:space="preserve"> patrimonio  mundial  de  la  UNESCO  o  de  la  Lista  Tentativa  de los Bienes</t>
  </si>
  <si>
    <t xml:space="preserve"> Culturales de Chile postulados como Patrimonio Mundial de la UNESCO, incluyendo</t>
  </si>
  <si>
    <t xml:space="preserve"> aquellos  que se ejecuten en conjunto con el sector privado. Adicionalmente, se</t>
  </si>
  <si>
    <t xml:space="preserve"> podrá  financiar  intervenciones  en  las  fachadas  de  inmuebles de propiedad</t>
  </si>
  <si>
    <t xml:space="preserve"> privada que cuenten con alguna de estas protecciones patrimoniales;            </t>
  </si>
  <si>
    <t xml:space="preserve"> 4.2.7  Inversiones  en infraestructura social o deportiva, en los inmuebles que</t>
  </si>
  <si>
    <t xml:space="preserve"> constituyan bienes comunes de propiedad de comunidades agrícolas, o ubicados en</t>
  </si>
  <si>
    <t xml:space="preserve"> condominios de viviendas sociales y aquellos conformados de acuerdo a las leyes</t>
  </si>
  <si>
    <t xml:space="preserve"> N°15.020  y  N°16.640,  sobre  Reforma  Agraria, y N°19.253, Ley Indígena, y en</t>
  </si>
  <si>
    <t xml:space="preserve"> otros  inmuebles  de  similar  calidad  jurídica  e  inmuebles  de propiedad de</t>
  </si>
  <si>
    <t xml:space="preserve"> carácter  fiscal  en  tuición de organizaciones privadas sin fines de lucro con</t>
  </si>
  <si>
    <t xml:space="preserve"> fines  sociales.  La  certificación  respecto  de  la  tenencia  o  posesión de</t>
  </si>
  <si>
    <t xml:space="preserve"> inmuebles  que  constituyan  bienes  comunes  será efectuada por el alcalde del</t>
  </si>
  <si>
    <t xml:space="preserve"> municipio respectivo, y de aquellos de propiedad fiscal otorgados en comodato a</t>
  </si>
  <si>
    <t xml:space="preserve"> las  Organizaciones,  será  efectuado por el Secretario Regional Ministerial de</t>
  </si>
  <si>
    <t xml:space="preserve"> Bienes Nacionales de la región respectiva;                                     </t>
  </si>
  <si>
    <t xml:space="preserve"> 4.2.8  Proyectos  destinados  a conectividad a Internet. Los bienes construidos</t>
  </si>
  <si>
    <t xml:space="preserve"> podrán  ser  transferidos a las municipalidades, a comités de beneficiarios o a</t>
  </si>
  <si>
    <t xml:space="preserve"> otras organizaciones de usuarios;                                              </t>
  </si>
  <si>
    <t xml:space="preserve"> 4.2.9  Proyectos  que  cumplan  con las características definidas en el Decreto</t>
  </si>
  <si>
    <t xml:space="preserve"> N°829,  de  1998, del Ministerio del Interior. La infraestructura que con estos</t>
  </si>
  <si>
    <t xml:space="preserve"> recursos se genere se transferirá a los beneficiarios que corresponda;         </t>
  </si>
  <si>
    <t xml:space="preserve"> 4.2.10  Proyectos de infraestructura de cuarteles de las Compañías de Bomberos.</t>
  </si>
  <si>
    <t xml:space="preserve"> Estos  proyectos  deberán  atenerse  a los estándares definidos en el Manual de</t>
  </si>
  <si>
    <t xml:space="preserve"> Diseño Arquitectónico y Asignación de Cuarteles de Bomberos de Chile;          </t>
  </si>
  <si>
    <t xml:space="preserve"> 4.2.11 Inversión asociada con la reconstrucción de ciudades del país.          </t>
  </si>
  <si>
    <t xml:space="preserve"> 4.3  Ítem  03  Programas  de  Inversión:  con  cargo  a estos recursos se podrá</t>
  </si>
  <si>
    <t xml:space="preserve"> financiar la ejecución de programas que cuenten con recomendación favorable del</t>
  </si>
  <si>
    <t xml:space="preserve">  Ministerio  de  Desarrollo  Social y Familia,  identificados  en  este ítem de
acuerdo  al  procedimiento  que  establece  el  artículo  19 bis del decreto ley
N°1.263,  de  1975.    Con    tal    objeto,   los  gobiernos  regionales podrán
suscribir  convenios  directos    con    otros  organismos o servicios públicos,
incluso  municipalidades o asociaciones  de municipalidades, pudiendo considerar
en  dicho  convenio,  cuando  corresponda,       que    los    recursos    se   
administrarán       y   ejecutarán descentralizadamente  a  nivel regional y con
manejo  financiero  directo  sólo  de  la  unidad  local  del  servicio nacional
correspondiente.                                                                </t>
  </si>
  <si>
    <t xml:space="preserve"> Asimismo,  los  gobiernos  regionales  podrán  ejecutar  programas destinados a</t>
  </si>
  <si>
    <t xml:space="preserve"> financiar  asistencia  técnica  a municipalidades para fortalecer su cartera de</t>
  </si>
  <si>
    <t xml:space="preserve"> proyectos.  Para  la  ejecución  de  estas  asistencias  técnicas,  no se podrá</t>
  </si>
  <si>
    <t xml:space="preserve"> contratar personas naturales.                                                  </t>
  </si>
  <si>
    <t xml:space="preserve"> Los  recursos  involucrados  no  se  incorporarán  a  los  presupuestos  de las</t>
  </si>
  <si>
    <t xml:space="preserve"> entidades  receptoras,  sin  perjuicio  de  lo cual deberán rendir cuenta de su</t>
  </si>
  <si>
    <t xml:space="preserve"> utilización  a  la  Contraloría  General  de  la  República.  Asimismo, para la</t>
  </si>
  <si>
    <t xml:space="preserve"> ejecución  de  estos  programas se podrá establecer convenios con instituciones</t>
  </si>
  <si>
    <t xml:space="preserve"> privadas sin fines de lucro.                                                   </t>
  </si>
  <si>
    <t xml:space="preserve"> Procedimientos generales respecto del subtítulo 31:                            </t>
  </si>
  <si>
    <t xml:space="preserve"> 4.4  Se  exceptúan  de  la  aplicación del artículo 75 del D.F.L N°1-19.175, de</t>
  </si>
  <si>
    <t xml:space="preserve"> 2005,  Ministerio  del Interior, las acciones destinadas a mantener o conservar</t>
  </si>
  <si>
    <t xml:space="preserve"> infraestructura   pública,   las   que  serán  autorizadas  de  acuerdo  a  los</t>
  </si>
  <si>
    <t xml:space="preserve"> procedimientos  establecidos  en  el  oficio  circular  N°33  señalado,  y  sus</t>
  </si>
  <si>
    <t xml:space="preserve"> modificaciones,  las  que  se  identificarán  en el subtítulo 31 Iniciativas de</t>
  </si>
  <si>
    <t xml:space="preserve"> Inversión,  ítem 02 Proyectos, y deberán estar ingresadas al Banco Integrado de</t>
  </si>
  <si>
    <t xml:space="preserve"> Proyectos y contar con código de ese banco.                                    </t>
  </si>
  <si>
    <t xml:space="preserve"> 4.5  Los  gobiernos  regionales  podrán encomendar mediante convenio o contrato</t>
  </si>
  <si>
    <t xml:space="preserve"> directamente  al  Cuerpo  Militar  del  Trabajo  el  diseño y/o la ejecución de</t>
  </si>
  <si>
    <t xml:space="preserve"> proyectos  aprobados  por  el  Gobierno  Regional respectivo, siempre que estén</t>
  </si>
  <si>
    <t xml:space="preserve"> ubicados   en  localidades  aisladas,  definidas  como  tales  producto  de  la</t>
  </si>
  <si>
    <t xml:space="preserve"> aplicación  del  Decreto  N°608 de 2010 del Ministerio del Interior, o en zonas</t>
  </si>
  <si>
    <t xml:space="preserve"> aisladas, fronterizas o de difícil acceso.                                     </t>
  </si>
  <si>
    <t xml:space="preserve"> 4.6  Para la inversión en proyectos de infraestructura deportiva, los gobiernos</t>
  </si>
  <si>
    <t xml:space="preserve"> regionales  deberán  tener  en  consideración  las  directrices  que imparta el</t>
  </si>
  <si>
    <t xml:space="preserve"> Instituto Nacional de Deportes, sobre estas materias.                          </t>
  </si>
  <si>
    <t xml:space="preserve"> 4.7  Las personas que se contraten a honorarios para el cumplimiento de labores</t>
  </si>
  <si>
    <t xml:space="preserve"> de  asesoría  a  la inspección fiscal, establecida en las respectivas fichas de</t>
  </si>
  <si>
    <t xml:space="preserve"> Iniciativas  de  Inversión  del  Banco Integrado de Proyectos, de los proyectos</t>
  </si>
  <si>
    <t xml:space="preserve"> mandatados  en  virtud  de  lo  dispuesto en el artículo 16 de la ley N°18.091,</t>
  </si>
  <si>
    <t xml:space="preserve"> deberán  tener  la  calidad de agentes públicos para todos los efectos legales,</t>
  </si>
  <si>
    <t xml:space="preserve"> incluidas  la  responsabilidad  administrativa  y penal que pudiera derivar del</t>
  </si>
  <si>
    <t xml:space="preserve"> ejercicio de tales funciones.                                                  </t>
  </si>
  <si>
    <t xml:space="preserve"> 5.  Con  cargo  a  los  recursos  que  se  incluyan en el subtítulo 33 se podrá</t>
  </si>
  <si>
    <t xml:space="preserve"> financiar:                                                                     </t>
  </si>
  <si>
    <t xml:space="preserve"> 5.1  Transferencias a instituciones cuyos presupuestos se aprueben en esta ley,</t>
  </si>
  <si>
    <t xml:space="preserve"> incluyendo  al  Instituto  de  Investigaciones Agropecuarias, Fundación para la</t>
  </si>
  <si>
    <t xml:space="preserve"> Innovación  Agraria,  Instituto  Forestal,  Instituto  Nacional  de  Desarrollo</t>
  </si>
  <si>
    <t xml:space="preserve"> Sustentable  de  la  Pesca  Artesanal  y  de  la Acuicultura de Pequeña Escala,</t>
  </si>
  <si>
    <t xml:space="preserve"> Instituto de Fomento Pesquero y el Centro de Información de Recursos Naturales,</t>
  </si>
  <si>
    <t xml:space="preserve"> a  las  instituciones de educación superior referidas en los literales a), b) y</t>
  </si>
  <si>
    <t xml:space="preserve"> c)  del  artículo  52,  del  D.F.L.  N°2, de 2010, Ministerio de Educación, que</t>
  </si>
  <si>
    <t xml:space="preserve"> cuenten  con  acreditación  institucional de conformidad con la ley N°20.129, y</t>
  </si>
  <si>
    <t xml:space="preserve"> fundaciones  o  corporaciones  privadas  sin  fines  de  lucro con personalidad</t>
  </si>
  <si>
    <t xml:space="preserve"> jurídica  vigente  no  inferior  a  2  años, con competencias en las tipologías</t>
  </si>
  <si>
    <t xml:space="preserve"> siguientes,  para  el  financiamiento  de  proyectos  de  telecomunicaciones  o</t>
  </si>
  <si>
    <t xml:space="preserve"> programas:  a)  de  mejoramiento de la calidad de la educación; b) de promoción</t>
  </si>
  <si>
    <t xml:space="preserve"> del   turismo;  c)  de  saneamiento  de  títulos;  d)  de  innovación  para  la</t>
  </si>
  <si>
    <t xml:space="preserve"> competitividad;  e)  de  conservación,  prevención  y  recuperación  del  medio</t>
  </si>
  <si>
    <t xml:space="preserve"> ambiente; f) de fomento productivo (incluso los destinados a concursos de riego</t>
  </si>
  <si>
    <t xml:space="preserve"> y  aquellos  que  se  ejecuten en los recintos indicados en el numeral 4.2.7 de</t>
  </si>
  <si>
    <t xml:space="preserve"> esta   glosa),   científico   o   tecnológico  y  aquellos  de  origen  fito  y</t>
  </si>
  <si>
    <t xml:space="preserve"> zoosanitarios;  g)  de  subsidio  al  recambio  de  calefactores que ejecute el</t>
  </si>
  <si>
    <t xml:space="preserve"> Ministerio del Medio Ambiente; h) del Programa Chile Atiende; i) rehabilitación</t>
  </si>
  <si>
    <t xml:space="preserve"> e inclusión social; j) de capacitación; k) de asistencia técnica para comités o</t>
  </si>
  <si>
    <t xml:space="preserve"> cooperativas  de sistemas de agua potable o de abasto de agua y l) de programas</t>
  </si>
  <si>
    <t xml:space="preserve"> de  prevención de violencia contra la mujer y de promoción y fortalecimiento en</t>
  </si>
  <si>
    <t xml:space="preserve"> el  ejercicio de sus derechos que ejecuta el Servicio Nacional de la Mujer y la</t>
  </si>
  <si>
    <t xml:space="preserve"> Equidad  de  Género;  m) programas de mejoramiento de la calidad de la vivienda</t>
  </si>
  <si>
    <t xml:space="preserve"> para familias en situación de pobreza y vulnerabilidad, en relación al logro de</t>
  </si>
  <si>
    <t xml:space="preserve"> la  eficiencia energética; n) para estudios estadísticos de interés regional; y</t>
  </si>
  <si>
    <t xml:space="preserve"> o)  de  materias  de  carácter  internacional  que sean de interés regional. En</t>
  </si>
  <si>
    <t xml:space="preserve"> cuanto  a  los  programas de riego, los convenios se celebrarán con la Comisión</t>
  </si>
  <si>
    <t xml:space="preserve"> Nacional  de  Riego, para la ejecución de concursos específicos acordados en el</t>
  </si>
  <si>
    <t xml:space="preserve"> marco de la Ley N°18.450 y sus modificaciones.                                 </t>
  </si>
  <si>
    <t xml:space="preserve"> El  uso  de los recursos transferidos en virtud de este numeral y del siguiente</t>
  </si>
  <si>
    <t xml:space="preserve"> se  regirá  exclusivamente  por  la  normativa de la institución receptora y no</t>
  </si>
  <si>
    <t xml:space="preserve"> estará afecto a las prohibiciones señaladas en la glosa 03 siguiente.          </t>
  </si>
  <si>
    <t xml:space="preserve"> Los recursos a que se refiere este numeral y el siguiente no serán incorporados</t>
  </si>
  <si>
    <t xml:space="preserve"> en  los  presupuestos  de  las entidades receptoras, sin perjuicio de que éstas</t>
  </si>
  <si>
    <t xml:space="preserve"> deberán  rendir  cuenta  de  su  utilización  a  la  Contraloría  General de la</t>
  </si>
  <si>
    <t xml:space="preserve"> República.  Sin  perjuicio  de  que los recursos transferidos se regirán por la</t>
  </si>
  <si>
    <t xml:space="preserve"> normativa de la institución receptora, en los convenios respectivos, celebrados</t>
  </si>
  <si>
    <t xml:space="preserve"> entre  los  gobiernos  regionales  y  dichas instituciones, se establecerán los</t>
  </si>
  <si>
    <t xml:space="preserve"> procedimientos  y condiciones bajo los cuales se efectuará la aplicación de los</t>
  </si>
  <si>
    <t xml:space="preserve"> recursos  que  se  transfieren.  En  dichos  convenios  se deberá explicitar el</t>
  </si>
  <si>
    <t xml:space="preserve"> financiamiento  regional de los compromisos para los años siguientes y se podrá</t>
  </si>
  <si>
    <t xml:space="preserve"> establecer  que  hasta  un 5% de los recursos transferidos se destinen a gastos</t>
  </si>
  <si>
    <t xml:space="preserve"> administrativos de la institución receptora.                                   </t>
  </si>
  <si>
    <t xml:space="preserve"> Las   creaciones   y   modificaciones   de   ítem   de   transferencias  y  las</t>
  </si>
  <si>
    <t xml:space="preserve"> correspondientes  disminuciones o incrementos en otros ítem se podrán efectuar,</t>
  </si>
  <si>
    <t xml:space="preserve"> a  partir  de  la  fecha  de publicación de esta ley, mediante resolución de la</t>
  </si>
  <si>
    <t xml:space="preserve"> Subsecretaría de Desarrollo Regional y Administrativo, la que deberá ser visada
por la Dirección de Presupuestos.                                               </t>
  </si>
  <si>
    <t xml:space="preserve"> 5.2  Transferencias a las instituciones elegibles para financiamiento del Fondo
de   Innovación  para  la  Competitividad,  entendiendo  como tales a la Agencia
Nacional   de  Investigación  y  Desarrollo;  a  la Corporación de Fomento de la
Producción   (CORFO),  incluyendo  a  su  Comité  Innova  Chile;  los Comités de
Desarrollo   Productivo Regionales, los Centros de Excelencia Internacional, los
Centros   tecnológicos de I+D, a los Centros Regionales de Desarrollo Científico
y   Tecnológico  creados  en  el  marco  de  las convocatorias realizadas por el
Programa   Regional  de  la  Agencia,  a  los  Centros de Investigación en Áreas
Prioritarias   del  Programa FONDAP, a los Centros Científicos y Tecnológicos de
Excelencia   del  Programa  PIA,  y  a  los Centros de Investigación Avanzada en
Educación    del    Programa    PIA;  los  Centros  Tecnológicos del Programa de
Fortalecimiento  y  Creación  de  Capacidades  Tecnológicas Habilitantes para la
Innovación,  los  Centros    e    Institutos  del  programa  Fortalecimiento  de
Institutos   Públicos, las  entidades   de   Programas   Tecnológicos   para  la
Innovación  y    Consorcios  Tecnológicos    para   la Innovación, los Programas
Estratégicos  (Transforma),  los  Centros    de    Investigación y entidades que
realicen  labores de I+D, registradas en  CORFO  al  alero  de la Ley N°20.241 y
sus  modificaciones,  las  incubadoras  de  Negocios  y  agentes  operadores del
Programa  Nacional de Incubadoras; a la Fundación para la Innovación Agraria; al
Programa  Iniciativa  Científica Millenium;  al Servicio de Cooperación Técnica;
a  la  Agencia  de  Sustentabilidad  y  Cambio  Climático (ASCC); a la Dirección
General   de   Promoción  de  Exportaciones;  al  Instituto  de  Investigaciones
Agropecuarias;  Servicio  Nacional  de  Geología  y Minería; Instituto Antártico
Chileno; Instituto Nacional de Hidráulica; Servicio Hidrográfico y Oceanográfico
de la Armada; Comisión Chilena de Energía Nuclear; Instituto Geográfico Militar;
Instituto  de  Salud  Pública  de  Chile;  Instituto  Nacional de Normalización;
Servicio    Aerofotogramétrico    de la Fuerza  Aérea; Centro  de Información de
Recursos  Naturales;  al Instituto Forestal; al Instituto de Fomento Pesquero; a
las  instituciones  de educación superior referidas en los literales a), b) y c)
del  artículo  52, del D.F.L. N°2, de 2010, Ministerio de Educación, que cuenten
con  acreditación  institucional  de  conformidad  con la ley  N°20.129; y a las
Corporaciones   de   Desarrollo  constituidas  con  participación  del  Gobierno
Regional,  para  la elaboración y ejecución de estudios, programas y proyectos o
investigación   en  materias de innovación, emprendimiento, ciencia y tecnología
según  la Resolución N°277 de 2011, de la Subsecretaría de Desarrollo Regional y
Administrativo  y  Subsecretaría  de  Economía y Empresas de Menor Tamaño, y sus
modificaciones,  de  la  Subsecretaría de Desarrollo Regional y Administrativo y
Subsecretaría   de   Ciencia,   Tecnología,   Conocimiento   e  Innovación.  Las
modificaciones  que se efectúen a esta resolución deberán contar con la visación
de la Dirección de Presupuestos.                                                </t>
  </si>
  <si>
    <t xml:space="preserve"> Respecto  de  la  categoría  definida  como Entidades Receptoras en el artículo
único  de la mencionada Resolución N°277, no regirá la exigencia de acreditación
para   las  universidades  estatales  creadas  en el año 2015 a través de la Ley
N°20.842.                                                                       </t>
  </si>
  <si>
    <t xml:space="preserve"> Asimismo, la Subsecretaría establecerá, las etapas, procedimientos y plazos que
los  gobiernos  regionales  deberán cumplir en el proceso de asignación de estos
recursos,  como  también  indicaciones  para  el  seguimiento y monitoreo de las
iniciativas  e  información  de gasto de la inversión del FIC, considerando para
dichos  efectos,  contenidos, forma y plazos. Los recursos a que se refiere este
numeral  no  serán incorporados en los presupuestos de las entidades receptoras,
sin perjuicio de que éstas deberán rendir cuenta de su utilización.             </t>
  </si>
  <si>
    <t xml:space="preserve">  Las  creaciones  y  modificaciones  de  asignaciones  de  transferencias y las
correspondientes  disminuciones  o  incrementos  en otros ítem o asignaciones se
podrán  efectuar,  a  partir  de  la  fecha de publicación de esta ley, mediante
resolución  regional,  la  que  deberá  ser  visada por la Unidad Regional de la
Subsecretaría  de  Desarrollo  Regional  y  Administrativo,  por  la  Secretaría
Regional  Ministerial  del  Ministerio  de  Economía, Fomento y Turismo y por la
Dirección de Presupuestos.                                                      </t>
  </si>
  <si>
    <t xml:space="preserve">  Hasta  un  5%  de  los  recursos  transferidos  se  podrá  destinar  a  gastos
administrativos de la institución receptora.                                    </t>
  </si>
  <si>
    <t xml:space="preserve"> 5.3  No obstante lo señalado en el número 4 de la glosa 03 siguiente, se podrán</t>
  </si>
  <si>
    <t xml:space="preserve"> realizar  transferencias a instituciones cuyos presupuestos se aprueban en esta</t>
  </si>
  <si>
    <t xml:space="preserve"> ley  y  a  la  Junta  Nacional  de  Cuerpos de Bomberos, para la adquisición de</t>
  </si>
  <si>
    <t xml:space="preserve"> activos  no  financieros.  La  Junta  Nacional  de  Cuerpos  de Bomberos deberá</t>
  </si>
  <si>
    <t xml:space="preserve"> publicar  y  actualizar  en  su página web la información relacionada con estas</t>
  </si>
  <si>
    <t xml:space="preserve"> adquisiciones,  las  que  deberá  considerar,  entre  otros, objetos de compra,</t>
  </si>
  <si>
    <t xml:space="preserve"> costos,  estados de pago y destino. Asimismo, las entidades receptoras de estos</t>
  </si>
  <si>
    <t xml:space="preserve"> recursos  deberán  mantener  actualizado  en  su  página  web el listado de las</t>
  </si>
  <si>
    <t xml:space="preserve"> adquisiciones que deriven de la aplicación de esta glosa.                      </t>
  </si>
  <si>
    <t xml:space="preserve"> 5.4 a) Transferencias al Programa de Mejoramiento Urbano y Equipamiento Comunal</t>
  </si>
  <si>
    <t xml:space="preserve"> de la Subsecretaría de Desarrollo Regional y Administrativo o a otros programas</t>
  </si>
  <si>
    <t xml:space="preserve"> que  tengan  impacto  en  el  empleo,  a solicitud de los respectivos gobiernos</t>
  </si>
  <si>
    <t xml:space="preserve"> regionales, a fin de enfrentar situaciones de desempleo en la región;          </t>
  </si>
  <si>
    <t xml:space="preserve"> b)   Transferencias   al  Programa  de  Mejoramiento  de  Barrios  y  al  Fondo</t>
  </si>
  <si>
    <t xml:space="preserve"> Recuperación   de  Ciudades  de  la  Subsecretaría  de  Desarrollo  Regional  y</t>
  </si>
  <si>
    <t xml:space="preserve"> Administrativo  para  el  financiamiento  de  las  líneas de inversión de estos</t>
  </si>
  <si>
    <t xml:space="preserve"> programas, de acuerdo a convenios que suscriban con dicha Subsecretaría;       </t>
  </si>
  <si>
    <t xml:space="preserve"> 5.5  Transferencias  para  la  elaboración  de  expedientes  de declaratoria de</t>
  </si>
  <si>
    <t xml:space="preserve"> monumento nacional y para la protección y puesta en valor de inmuebles y bienes</t>
  </si>
  <si>
    <t xml:space="preserve"> muebles  declarados monumentos nacionales, inmuebles de conservación histórica,</t>
  </si>
  <si>
    <t xml:space="preserve"> o  que  se  ubiquen  en  zonas  de  conservación  histórica, de acuerdo a plano</t>
  </si>
  <si>
    <t xml:space="preserve"> regulador,  y  los  sitios  de  patrimonio  mundial  de la UNESCO o de la Lista</t>
  </si>
  <si>
    <t xml:space="preserve"> Tentativa  de los Bienes Culturales de Chile postulados como patrimonio mundial</t>
  </si>
  <si>
    <t xml:space="preserve"> de la UNESCO, de propiedad o usufructo de instituciones públicas o privadas sin</t>
  </si>
  <si>
    <t xml:space="preserve"> fines de lucro. Para el caso de resguardo, depósito y conservación de hallazgos</t>
  </si>
  <si>
    <t xml:space="preserve"> arqueológicos  declarados  por  el  Consejo de Monumentos Nacionales, se podrán</t>
  </si>
  <si>
    <t xml:space="preserve"> generar   transferencias  al  Ministerio  de  las  Culturas,  las  Artes  y  el</t>
  </si>
  <si>
    <t xml:space="preserve"> Patrimonio,  para  el  cumplimiento  de  estos  fines.  La creación del ítem de</t>
  </si>
  <si>
    <t xml:space="preserve"> transferencias para cualquier institución pública o privada sin fines de lucro,</t>
  </si>
  <si>
    <t xml:space="preserve"> se   efectuará   una   vez  que  la  Subsecretaría  de  Desarrollo  Regional  y</t>
  </si>
  <si>
    <t xml:space="preserve"> Administrativo  establezca  que dicha institución está en condiciones de actuar</t>
  </si>
  <si>
    <t xml:space="preserve"> como subejecutora del programa Puesta en Valor del Patrimonio y que el proyecto</t>
  </si>
  <si>
    <t xml:space="preserve"> es elegible para dicho programa. La citada transferencia podrá considerar hasta</t>
  </si>
  <si>
    <t xml:space="preserve"> un  5%  del  total,  para  ser  destinados  a  la  subejecutora, para gastos de</t>
  </si>
  <si>
    <t xml:space="preserve"> administración.  Asimismo,  en  el  caso  de  la puesta en valor del patrimonio</t>
  </si>
  <si>
    <t xml:space="preserve"> ferroviario,   declarado   monumento   nacional,  el  Gobierno  Regional  podrá</t>
  </si>
  <si>
    <t xml:space="preserve"> financiarla  y suscribir convenios directos para la transferencia de recursos a</t>
  </si>
  <si>
    <t xml:space="preserve"> la  Empresa  de  Ferrocarriles  del  Estado  y sus filiales. En todo caso no se</t>
  </si>
  <si>
    <t xml:space="preserve"> podrán  comprometer  recursos  futuros  de los gobiernos regionales respecto de</t>
  </si>
  <si>
    <t xml:space="preserve"> operación y mantenimiento de estos bienes.                                     </t>
  </si>
  <si>
    <t xml:space="preserve"> 5.6  Transferencias  a  los programas de la Dirección de Vialidad, Dirección de
Obras   Hidráulicas  y  Agua  Potable  Rural  de  la  Dirección General de Obras
Públicas,   para financiar la ejecución de obras, incluso aquellas que se decida
ejecutar  por  administración  directa, que atiendan situaciones de emergencia o
zonas    de    escasez  hídrica,  calificadas  por parte del Ministerio de Obras
Públicas.   Como  así  también  realizar trasferencias a la Comisión Nacional de
Riego,    CORFO,  e  INDAP,  que  tengan  por  finalidad  el  financiamiento  de
iniciativas  de  recuperación y construcción de pequeños tranques de acumulación
de  agua, revestimiento y/o mejoramiento de canales, adquisición de equipamiento
e   instalación  de  sistemas que permitan la tecnologización de los sistemas de
riego,   y  la  instalación  de  paneles solares para pozos, como así también la
adquisición de forraje animal en áreas declaradas en situación de sequía.       </t>
  </si>
  <si>
    <t xml:space="preserve"> 5.7 Transferencias a corporaciones o fundaciones constituidas con participación</t>
  </si>
  <si>
    <t xml:space="preserve"> del Gobierno Regional respectivo, para el financiamiento de estudios, programas</t>
  </si>
  <si>
    <t xml:space="preserve"> o  proyectos  aprobados por el Gobierno Regional. En el caso del financiamiento</t>
  </si>
  <si>
    <t xml:space="preserve"> de programas o proyectos, el porcentaje de su costo que no financie el gobierno</t>
  </si>
  <si>
    <t xml:space="preserve"> regional  no  podrá ser financiado por otra institución pública y deberá ser de</t>
  </si>
  <si>
    <t xml:space="preserve"> carácter  pecuniario.  Las  creaciones  y  modificaciones  de  asignaciones  de</t>
  </si>
  <si>
    <t xml:space="preserve"> transferencias y las correspondientes disminuciones o incrementos en otros ítem</t>
  </si>
  <si>
    <t xml:space="preserve"> o  asignaciones se podrán efectuar, a partir de la fecha de publicación de esta</t>
  </si>
  <si>
    <t xml:space="preserve"> ley,   mediante  resolución  de  la  Subsecretaría  de  Desarrollo  Regional  y</t>
  </si>
  <si>
    <t xml:space="preserve"> Administrativo,  la  que  deberá ser visada por la Dirección de Presupuestos. A</t>
  </si>
  <si>
    <t xml:space="preserve"> estas  transferencias no les serán aplicables las prohibiciones señaladas en la</t>
  </si>
  <si>
    <t xml:space="preserve"> glosa  03  siguiente,  incluso  para  los  recursos  provenientes  del Fondo de</t>
  </si>
  <si>
    <t xml:space="preserve"> Innovación para la Competitividad;                                             </t>
  </si>
  <si>
    <t xml:space="preserve"> 5.8   Transferencias   de  recursos  a  las  municipalidades,  o  corporaciones</t>
  </si>
  <si>
    <t xml:space="preserve"> municipales,  para  la  ejecución de cualquier tipo de proyecto, que cuente con</t>
  </si>
  <si>
    <t xml:space="preserve"> informe  favorable  del  Ministerio  de  Desarrollo  Social  y Familia, incluso</t>
  </si>
  <si>
    <t xml:space="preserve"> aquellos  que cumplan con las características definidas en el Decreto N°829, de</t>
  </si>
  <si>
    <t xml:space="preserve"> 1998,  del  Ministerio del Interior, o para actividades destinadas a mantener o</t>
  </si>
  <si>
    <t xml:space="preserve"> conservar  infraestructura  pública, correspondiéndole en este caso al Gobierno</t>
  </si>
  <si>
    <t xml:space="preserve"> Regional  respectivo aprobar técnicamente su ejecución. Estas transferencias de</t>
  </si>
  <si>
    <t xml:space="preserve"> recursos   se   deberán   formalizar   mediante  convenios,  aprobados  por  el</t>
  </si>
  <si>
    <t xml:space="preserve"> correspondiente   acto   administrativo,   entre  el  Gobierno  Regional  y  la</t>
  </si>
  <si>
    <t xml:space="preserve"> municipalidad  respectiva,  donde conste la aceptación del financiamiento y las</t>
  </si>
  <si>
    <t xml:space="preserve"> condiciones bajo las cuales se efectuará la aplicación de los recursos;        </t>
  </si>
  <si>
    <t xml:space="preserve"> 5.9 Los recursos considerados en la asignación 33.03.125 Municipalidades (Fondo</t>
  </si>
  <si>
    <t xml:space="preserve"> Regional  de  Iniciativa Local), deberán destinarse a la ejecución de proyectos</t>
  </si>
  <si>
    <t xml:space="preserve"> que cuenten con informe favorable del Ministerio de Desarrollo Social y Familia</t>
  </si>
  <si>
    <t xml:space="preserve"> o a acciones destinadas a mantener o conservar infraestructura pública (incluso</t>
  </si>
  <si>
    <t xml:space="preserve"> aquellas  de  carácter  social  o  deportivo  que  se  ejecuten en los recintos</t>
  </si>
  <si>
    <t xml:space="preserve"> indicados  en  el  numeral  4.2.7  de esta glosa), las que serán autorizadas de</t>
  </si>
  <si>
    <t xml:space="preserve"> acuerdo  a  los  procedimientos  establecidos  en el oficio circular N° 33, del</t>
  </si>
  <si>
    <t xml:space="preserve"> Ministerio  de  Hacienda,  de  fecha 13 de julio de 2009, y sus modificaciones.</t>
  </si>
  <si>
    <t xml:space="preserve"> Mediante  Resolución,  cada Gobierno Regional aprobará los instructivos o bases</t>
  </si>
  <si>
    <t xml:space="preserve"> que  establecerán la metodología de distribución de los recursos entre comunas,</t>
  </si>
  <si>
    <t xml:space="preserve"> los  procedimientos de ejecución, de entrega de recursos, de rendición de gasto</t>
  </si>
  <si>
    <t xml:space="preserve"> al  Gobierno Regional y otros que permitan la mejor utilización de los recursos</t>
  </si>
  <si>
    <t xml:space="preserve"> del  Fondo Regional de Iniciativa Local. Una vez aprobados los montos para cada</t>
  </si>
  <si>
    <t xml:space="preserve"> municipio,  el  compromiso  de  financiamiento  será  informado por el Gobierno</t>
  </si>
  <si>
    <t xml:space="preserve"> Regional   mediante   oficio.  Los  proyectos  que  se  ejecuten  con  recursos</t>
  </si>
  <si>
    <t xml:space="preserve"> transferidos  a  los  municipios  a  través  de este ítem, cuyo costo total por</t>
  </si>
  <si>
    <t xml:space="preserve"> proyecto  sea inferior a 2.000 UTM, y de 2.500 UTM en comunidades donde aplique</t>
  </si>
  <si>
    <t xml:space="preserve"> el  Decreto Supremo N°608 de 2010 del Ministerio del Interior, valorizadas al 1</t>
  </si>
  <si>
    <t xml:space="preserve"> de  enero del ejercicio presupuestario vigente, no requerirán informe favorable</t>
  </si>
  <si>
    <t xml:space="preserve"> del  Ministerio  de  Desarrollo Social y Familia. No obstante lo señalado en la</t>
  </si>
  <si>
    <t xml:space="preserve"> glosa  05 siguiente, para los proyectos cuyo costo total no supere 2.000 UTM, y</t>
  </si>
  <si>
    <t xml:space="preserve"> de  2.500 UTM en comunidades donde aplique el Decreto Supremo N°608 de 2010 del</t>
  </si>
  <si>
    <t xml:space="preserve"> Ministerio del Interior, valorizadas en la forma indicada, el Gobierno Regional</t>
  </si>
  <si>
    <t xml:space="preserve"> respectivo,  para  cada  proyecto,  podrá  autorizar  que  sea ejecutado por el</t>
  </si>
  <si>
    <t xml:space="preserve"> municipio o Corporación Municipal mediante administración directa;             </t>
  </si>
  <si>
    <t xml:space="preserve"> 5.10  Transferencias a la Dirección General de Obras Públicas, al Ministerio de</t>
  </si>
  <si>
    <t xml:space="preserve"> Educación,  al  Ministerio de Transportes y Telecomunicaciones, a los Servicios</t>
  </si>
  <si>
    <t xml:space="preserve"> de  Salud y a los respectivos Servicios de Vivienda y Urbanización, para gastos</t>
  </si>
  <si>
    <t xml:space="preserve"> de inversión. Transferencia a la Dirección General del Territorio Marítimo y de</t>
  </si>
  <si>
    <t xml:space="preserve"> Marina  Mercante  para financiar proyectos de apoyo al desarrollo regional y de</t>
  </si>
  <si>
    <t xml:space="preserve"> seguridad marítima;</t>
  </si>
  <si>
    <t xml:space="preserve"> 5.11 a) Subsidios correspondientes a concesiones aprobadas por el Ministerio de</t>
  </si>
  <si>
    <t xml:space="preserve"> Obras  Públicas. El referido financiamiento será establecido mediante convenio.</t>
  </si>
  <si>
    <t xml:space="preserve">  La transferencia de recursos desde el Gobierno Regional al Ministerio de Obras
Públicas    se    autorizará   mediante decreto y/o resolución del Ministerio de
Hacienda  y  sólo  se efectuará una vez que se haya perfeccionado el contrato de
concesión correspondiente. El Gobierno Regional, en ningún caso, podrá ser parte
de  dicho  contrato  de  concesión; b) Asimismo, los gobiernos regionales podrán
suscribir  convenios    con    el Ministerio de Obras Públicas para transferirle
recursos para obras  complementarias  a  las  vías  concesionadas  del  referido
  Ministerio,  relativas  a  la  construcción de accesos, pasarelas peatonales y
paraderos.  En  este  caso,  dichos  recursos  no  ingresarán al presupuesto del
Ministerio  de Obras Públicas, sin perjuicio de que éste deberá rendir cuenta de
su  utilización  a  la  Contraloría    General   de  la  República; c) Programas
destinados  a  subsidiar la renovación  y  modernización  de vehículos inscritos
en  el  Registro  Nacional de Transporte Escolar. Un reglamento expedido por los
Ministerios de Hacienda y de Transportes  y  Telecomunicaciones, establecerá los
montos, plazos y requisitos para postular a estos programas.                    </t>
  </si>
  <si>
    <t xml:space="preserve"> 5.12   Transferencias:   a)  al  Ministerio  de  Energía,  para  sus  programas
presupuestarios  Plan de Acción de Eficiencia Energética y Programa Energización
Rural   y  Social;  b)  a  los  Servicios  de  Salud  que  corresponda,  para el
financiamiento   de  programas  de  formación  de  especialistas  médicos; c) al
Servicio   Nacional de la Discapacidad (SENADIS), a la Junta Nacional de Auxilio
Escolar   y Becas (JUNAEB) y a los Servicios de Salud, para el financiamiento de
programas  de ayudas técnicas y servicios de apoyo para personas en situación de
discapacidad,   inscritas  en  el  Registro  Nacional  de  la Discapacidad; d) a
universidades   acreditadas  por  el  Estado,  en  aquellas regiones donde no se
hubiesen  constituido corporaciones o fundaciones con participación del Gobierno
Regional   que  tengan por objeto contribuir al desarrollo regional en el ámbito
económico,   para el financiamiento de estudios de riesgos medioambientales y de
diseño  de programas destinados a mitigar sus efectos sobre la salud humana y el
desarrollo   sustentable  de  la región; e) transferencias a la Subsecretaría de
Prevención   del  Delito  para el Plan Calle Segura; f) al Servicio Nacional del
Adulto   Mayor  para los programas del Fondo Nacional del Adulto Mayor, Programa
Comunas    Amigables,   el   Programa   Centros   Diurnos   del   Adulto  Mayor,
Establecimientos    de   Larga  Estadía  para  Adultos  Mayores  y  el  Programa
Condominios  de  Vivienda  Tuteladas;  y  g)  al  Servicio  Nacional  de Menores
(SENAME),  al  Servicio  Nacional  de  Protección  Especializada  a  la  Niñez y
Adolescencia  o  quien  cumpla  la  función, para el financiamiento de programas
de atención integral de menores;                                                </t>
  </si>
  <si>
    <t xml:space="preserve"> Procedimientos generales respecto del subtítulo 33:                            </t>
  </si>
  <si>
    <t xml:space="preserve"> 5.13  La  entrega  de  recursos  por  parte  de  los gobiernos regionales a las</t>
  </si>
  <si>
    <t xml:space="preserve"> municipalidades   u  otras  instituciones,  que  en  sus  presupuestos  se  les</t>
  </si>
  <si>
    <t xml:space="preserve"> autoricen,  deberá  efectuarse de acuerdo a programas de caja que presenten las</t>
  </si>
  <si>
    <t xml:space="preserve"> instituciones  receptoras  y  al avance efectivo en la ejecución de las obras o</t>
  </si>
  <si>
    <t xml:space="preserve"> actividades.  Los  proyectos cuya ejecución se financie con fondos considerados</t>
  </si>
  <si>
    <t xml:space="preserve"> en la asignación 33.03.125 Municipalidades (Fondo Regional de Iniciativa Local)</t>
  </si>
  <si>
    <t xml:space="preserve"> no podrán ser objeto de división o fraccionamiento, respecto de su costo total,</t>
  </si>
  <si>
    <t xml:space="preserve"> en iniciativas cuyo monto sea inferior a 2.000 UTM;                            </t>
  </si>
  <si>
    <t xml:space="preserve"> 5.14  Los  recursos que se transfieran a municipalidades, no serán incorporados</t>
  </si>
  <si>
    <t xml:space="preserve"> en  sus  presupuestos,  sin  perjuicio  de  que  deberán  rendir  cuenta  de su</t>
  </si>
  <si>
    <t xml:space="preserve"> utilización  a  la  Contraloría  General  de  la  República,  además  de la que</t>
  </si>
  <si>
    <t xml:space="preserve"> corresponda  al  Gobierno  Regional,  de  acuerdo  a  lo que se determine en el</t>
  </si>
  <si>
    <t xml:space="preserve"> convenio  o  reglamento  respectivo. Los procesos de licitación y contratos que</t>
  </si>
  <si>
    <t xml:space="preserve"> suscriban  los  municipios,  con  los recursos que les son transferidos por los</t>
  </si>
  <si>
    <t xml:space="preserve"> gobiernos regionales, deberán considerar asimismo lo establecido en la glosa 05</t>
  </si>
  <si>
    <t xml:space="preserve"> respecto de los anticipos a los contratistas;                                  </t>
  </si>
  <si>
    <t xml:space="preserve"> 5.15  Para  efectos  de  lo  dispuesto  en  el  artículo  20 letra d) del D.F.L</t>
  </si>
  <si>
    <t xml:space="preserve"> N°1-19.175,   de   2005,  Ministerio  del  Interior,  para  las  iniciativas  y</t>
  </si>
  <si>
    <t xml:space="preserve"> actividades   ejecutadas   en   virtud   de  convenios  de  transferencias,  la</t>
  </si>
  <si>
    <t xml:space="preserve"> responsabilidad  de  ejercer  tal  atribución  corresponderá  a  la institución</t>
  </si>
  <si>
    <t xml:space="preserve"> receptora de los recursos;                                                     </t>
  </si>
  <si>
    <t xml:space="preserve"> 5.16   a)   Las  modificaciones  presupuestarias  que  se  requieran  para  dar</t>
  </si>
  <si>
    <t xml:space="preserve"> cumplimiento  a lo señalado en los numerales 5.4, 5.10, 5.11 letra a) y 5.12 se</t>
  </si>
  <si>
    <t xml:space="preserve"> aprobarán  mediante  resolución  que deberá ser firmado sólo por el Ministro de</t>
  </si>
  <si>
    <t xml:space="preserve"> Hacienda.  b) Las identificaciones de los proyectos que se ejecuten con cargo a</t>
  </si>
  <si>
    <t xml:space="preserve"> las  asignaciones  100  Municipalidades (Programa Mejoramiento de Barrios), 125</t>
  </si>
  <si>
    <t xml:space="preserve"> Municipalidades (Fondo Regional de Iniciativa Local), 150 Municipalidades y 200</t>
  </si>
  <si>
    <t xml:space="preserve"> Sostenedores  Establecimientos  Municipales  del  ítem  03,  de este subtítulo,</t>
  </si>
  <si>
    <t xml:space="preserve"> deberán  efectuarse  mediante  Resolución regional, a nivel de subasignaciones.</t>
  </si>
  <si>
    <t xml:space="preserve"> Copia   de   estas  Resoluciones  deberán  ser  remitidas  a  la  Dirección  de</t>
  </si>
  <si>
    <t xml:space="preserve"> Presupuestos  y  a  la  Subsecretaría  de Desarrollo Regional y Administrativo,</t>
  </si>
  <si>
    <t xml:space="preserve"> dentro de los treinta días siguientes a su aprobación.</t>
  </si>
  <si>
    <t xml:space="preserve">03</t>
  </si>
  <si>
    <t xml:space="preserve">Los recursos consignados en los programas de inversión regional de los gobiernos</t>
  </si>
  <si>
    <t xml:space="preserve">regionales no podrán destinarse a las siguientes finalidades:                   </t>
  </si>
  <si>
    <t xml:space="preserve">1.  Financiar  gastos  en  personal  y  en  bienes y servicios de consumo de los</t>
  </si>
  <si>
    <t xml:space="preserve">servicios  públicos  nacionales  o  regionales,  de las municipalidades y de las</t>
  </si>
  <si>
    <t xml:space="preserve">instituciones de educación superior;                                            </t>
  </si>
  <si>
    <t xml:space="preserve">2.  Constituir  o  efectuar  aportes  a  sociedades  o  empresas. Tampoco podrán</t>
  </si>
  <si>
    <t xml:space="preserve">destinarse  a  comprar  empresas  o sus títulos. Lo dispuesto en este numeral no</t>
  </si>
  <si>
    <t xml:space="preserve">regirá  respecto  de  las  acciones  de  empresas  de  servicio  público que los</t>
  </si>
  <si>
    <t xml:space="preserve">gobiernos   regionales  reciban  en  devolución  de  aportes  de  financiamiento</t>
  </si>
  <si>
    <t xml:space="preserve">reembolsables efectuados en conformidad a la legislación vigente;               </t>
  </si>
  <si>
    <t xml:space="preserve">3.  Invertir  en  instrumentos  financieros  de  cualquier naturaleza, pública o</t>
  </si>
  <si>
    <t xml:space="preserve">privada, o efectuar depósitos a plazo;                                          </t>
  </si>
  <si>
    <t xml:space="preserve">4.   Subvencionar,   mediante   la  transferencia  de  recursos  financieros,  a</t>
  </si>
  <si>
    <t xml:space="preserve">instituciones públicas o privadas con o sin fines de lucro;                     </t>
  </si>
  <si>
    <t xml:space="preserve">5. Otorgar préstamos;                                                           </t>
  </si>
  <si>
    <t xml:space="preserve">6.  Pagar  viáticos,  gastos  de  representación  o  traslados de los consejeros</t>
  </si>
  <si>
    <t xml:space="preserve">regionales.</t>
  </si>
  <si>
    <t xml:space="preserve">04</t>
  </si>
  <si>
    <t xml:space="preserve">Las  identificaciones  presupuestarias  de  las  iniciativas contratadas en años</t>
  </si>
  <si>
    <t xml:space="preserve">anteriores,  aún  no  terminadas, y las modificaciones de aquellas creadas en el</t>
  </si>
  <si>
    <t xml:space="preserve">mismo  año,  no  requerirán  una  nueva  aprobación del Consejo Regional, si los</t>
  </si>
  <si>
    <t xml:space="preserve">montos  totales  o resultantes de las modificaciones son iguales o menores a los</t>
  </si>
  <si>
    <t xml:space="preserve">costos totales ya aprobados por el Consejo Regional, reajustados a la moneda del</t>
  </si>
  <si>
    <t xml:space="preserve">año  en  curso.  Las  iniciativas  aprobadas  por  el Consejo Regional en el año</t>
  </si>
  <si>
    <t xml:space="preserve">respectivo  no  requerirán  de  una  nueva  aprobación  si  inician sus trámites</t>
  </si>
  <si>
    <t xml:space="preserve">administrativos  en  un año posterior, en la medida que los montos comprometidos</t>
  </si>
  <si>
    <t xml:space="preserve">sean iguales o inferiores a los ya aprobados, reajustados a la moneda del año en</t>
  </si>
  <si>
    <t xml:space="preserve">curso.</t>
  </si>
  <si>
    <t xml:space="preserve">Adicionalmente, los consejos regionales podrán otorgar una autorización genérica</t>
  </si>
  <si>
    <t xml:space="preserve">al  Gobernador  Regional respectivo para efectuar modificaciones que signifiquen</t>
  </si>
  <si>
    <t xml:space="preserve">un  incremento de hasta 10% respecto de los costos totales de las iniciativas de</t>
  </si>
  <si>
    <t xml:space="preserve">inversión,   adquisiciones   específicas   de   activos  no  financieros  y  las</t>
  </si>
  <si>
    <t xml:space="preserve">transferencias de capital, aprobadas por el Consejo Regional.</t>
  </si>
  <si>
    <t xml:space="preserve">Las  adquisiciones de activos no financieros, las iniciativas de inversión y las</t>
  </si>
  <si>
    <t xml:space="preserve">asignaciones  de  transferencias  de capital a otras instituciones, que se creen</t>
  </si>
  <si>
    <t xml:space="preserve">con  cargo  a  los ítem de los subtítulos 24, con excepción de las Corporaciones</t>
  </si>
  <si>
    <t xml:space="preserve">constituidas   con   participación   del   Gobierno   Regional,  29,  31  y  33,</t>
  </si>
  <si>
    <t xml:space="preserve">respectivamente,  podrán  identificarse  con montos menores a los costos totales</t>
  </si>
  <si>
    <t xml:space="preserve">aprobados  por  el  Consejo  Regional,  para  el  año  vigente,  de acuerdo a la</t>
  </si>
  <si>
    <t xml:space="preserve">programación  financiera  que  efectúe  el  Gobernador  Regional. No obstante lo</t>
  </si>
  <si>
    <t xml:space="preserve">anterior,  el  Gobierno  Regional  suscribirá  los convenios respectivos por los</t>
  </si>
  <si>
    <t xml:space="preserve">montos totales aprobados por el Consejo Regional.                               </t>
  </si>
  <si>
    <t xml:space="preserve">Los  gobiernos  regionales  informarán  trimestralmente,  dentro  de los 30 días</t>
  </si>
  <si>
    <t xml:space="preserve">siguientes  al  término  del  trimestre  respectivo,  a  la  Comisión  Mixta  de</t>
  </si>
  <si>
    <t xml:space="preserve">Presupuestos  de  los  proyectos  de  inversión  financiados  con  cargo a estos</t>
  </si>
  <si>
    <t xml:space="preserve">recursos  identificando los proyectos y los tiempos esperados de ejecución. Para</t>
  </si>
  <si>
    <t xml:space="preserve">el  caso  de  las  iniciativas  financiadas  con  recursos  provenientes  de  la</t>
  </si>
  <si>
    <t xml:space="preserve">asignación  contemplada  en la Ley N° 20.378 - Fondo de Apoyo Regional (FAR), se</t>
  </si>
  <si>
    <t xml:space="preserve">deberá  identificar  el  costo total del proyecto, el monto comprometido para el</t>
  </si>
  <si>
    <t xml:space="preserve">año  y  el  monto devengado al trimestre respectivo. Esta información deberá ser</t>
  </si>
  <si>
    <t xml:space="preserve">publicada  en  los mismos plazos en la página web de los gobiernos regionales, y</t>
  </si>
  <si>
    <t xml:space="preserve">un  consolidado  en  la  página web de la Subsecretaría de Desarrollo Regional y</t>
  </si>
  <si>
    <t xml:space="preserve">Administrativo.</t>
  </si>
  <si>
    <t xml:space="preserve">Para  la adjudicación de los contratos se deberá llamar a propuesta pública. Los</t>
  </si>
  <si>
    <t xml:space="preserve">contratos  que  no  superen  las  500 UTM se podrán adjudicar mediante propuesta</t>
  </si>
  <si>
    <t xml:space="preserve">privada  con la participación de, a lo menos, tres proponentes. No obstante, los</t>
  </si>
  <si>
    <t xml:space="preserve">procedimientos  de  licitación  que  se  apliquen,  se podrán adjudicar mediante</t>
  </si>
  <si>
    <t xml:space="preserve">propuesta privada a aquellos que dispone el organismo técnico del Estado al cual</t>
  </si>
  <si>
    <t xml:space="preserve">haya recurrido el Gobierno Regional, para encomendarle la ejecución del proyecto</t>
  </si>
  <si>
    <t xml:space="preserve">o  la  adquisición del activo no financiero. En todo caso, los procedimientos de</t>
  </si>
  <si>
    <t xml:space="preserve">licitación  deberán  considerar  aquellos  requisitos  que  se  deriven  de  los</t>
  </si>
  <si>
    <t xml:space="preserve">contratos  de  crédito  externo  o  de  convenios  con  otras  instituciones que</t>
  </si>
  <si>
    <t xml:space="preserve">concurran al financiamiento de los proyectos.                                   </t>
  </si>
  <si>
    <t xml:space="preserve">Las  licitaciones  de  obras  y los contratos que de ellas se deriven, no podrán</t>
  </si>
  <si>
    <t xml:space="preserve">considerar  anticipos  a  los  contratistas  superiores  al 10% del valor de los</t>
  </si>
  <si>
    <t xml:space="preserve">contratos.  Los  procesos de licitación y los contratos necesarios para ejecutar</t>
  </si>
  <si>
    <t xml:space="preserve">los proyectos identificados con cargo a estos recursos, deberán considerar todos</t>
  </si>
  <si>
    <t xml:space="preserve">los  componentes  o partidas consultadas en el diseño que sirvió de base para el</t>
  </si>
  <si>
    <t xml:space="preserve">proceso  de recomendación técnicoeconómica favorable por parte del Ministerio de</t>
  </si>
  <si>
    <t xml:space="preserve">Desarrollo Social y Familia o para su aprobación por el Gobierno Regional en los</t>
  </si>
  <si>
    <t xml:space="preserve">casos que le corresponda.</t>
  </si>
  <si>
    <t xml:space="preserve">Hasta  un  5%  del total de los recursos consultados en la presente Ley aprobada</t>
  </si>
  <si>
    <t xml:space="preserve">por  el  Congreso  Nacional  correspondientes a cada Gobierno Regional, se podrá</t>
  </si>
  <si>
    <t xml:space="preserve">traspasar  a  las  asignaciones  24.03.002  o  33.03.001  del  presupuesto de la</t>
  </si>
  <si>
    <t xml:space="preserve">Subsecretaría  del  Interior, para enfrentar situaciones de emergencia, así como</t>
  </si>
  <si>
    <t xml:space="preserve">también  a  la  Corporación Nacional Forestal, para enfrentar acciones asociadas</t>
  </si>
  <si>
    <t xml:space="preserve">con incendios forestales, en el marco del o los decretos supremos preventivos de</t>
  </si>
  <si>
    <t xml:space="preserve">emergencia  para la temporada 2021 - 2022, materializándose en la forma señalada</t>
  </si>
  <si>
    <t xml:space="preserve">en  el  artículo  70  del  decreto  ley  N°1.263,  sin  que  le sea aplicable lo</t>
  </si>
  <si>
    <t xml:space="preserve">establecido  en  el artículo 26 del mismo cuerpo legal y de acuerdo con la glosa</t>
  </si>
  <si>
    <t xml:space="preserve">01 del Programa Financiamiento Gobiernos Regionales.                        </t>
  </si>
  <si>
    <t xml:space="preserve">Asimismo,  hasta  un  décimo  del  monto  total que resulte de la aplicación del</t>
  </si>
  <si>
    <t xml:space="preserve">inciso  anterior,  correspondiente a cada Gobierno Regional, se deberán ejecutar</t>
  </si>
  <si>
    <t xml:space="preserve">según  los  fines  que  determine  cada  Gobierno  Regional,  de acuerdo con los</t>
  </si>
  <si>
    <t xml:space="preserve">mecanismos  vigentes  establecidos  para  el  financiamiento  de  situaciones de</t>
  </si>
  <si>
    <t xml:space="preserve">emergencia.</t>
  </si>
  <si>
    <t xml:space="preserve">07</t>
  </si>
  <si>
    <t xml:space="preserve">Los  gobiernos  regionales  deberán informar trimestralmente sobre los criterios</t>
  </si>
  <si>
    <t xml:space="preserve">aplicados  para la distribución de los recursos considerados en las asignaciones</t>
  </si>
  <si>
    <t xml:space="preserve">01.100  y  03.100 del subtítulo 24 y la asignación 03.125 Municipalidades (Fondo</t>
  </si>
  <si>
    <t xml:space="preserve">Regional  de  Iniciativa Local) del Subtítulo 33. La información a nivel de cada</t>
  </si>
  <si>
    <t xml:space="preserve">municipio  y  asignación  deberá  estar  disponible en el sitio web del Gobierno</t>
  </si>
  <si>
    <t xml:space="preserve">Regional  respectivo, indicando los montos que han sido transferidos al final de</t>
  </si>
  <si>
    <t xml:space="preserve">cada trimestre correspondiente.</t>
  </si>
  <si>
    <t xml:space="preserve">La cartera de proyectos financiada con cargo a los programas de inversión de los</t>
  </si>
  <si>
    <t xml:space="preserve">gobiernos  regionales  deberá  ser  publicada  mensualmente  en  sus respectivas</t>
  </si>
  <si>
    <t xml:space="preserve">páginas  web.  Asimismo,  deberán  ser publicados los acuerdos adoptados por los</t>
  </si>
  <si>
    <t xml:space="preserve">respectivos  consejos  regionales,  dentro  de  los  5  días hábiles siguientes,</t>
  </si>
  <si>
    <t xml:space="preserve">contados desde la adopción del respectivo acuerdo.</t>
  </si>
  <si>
    <t xml:space="preserve">Las  adquisiciones  de  activos  no  financieros del subtítulo 29, los proyectos</t>
  </si>
  <si>
    <t xml:space="preserve">menores  de  2.000  UTM,  valorizadas al 1 de enero del ejercicio presupuestario</t>
  </si>
  <si>
    <t xml:space="preserve">vigente,  las acciones destinadas a mantener o conservar infraestructura pública</t>
  </si>
  <si>
    <t xml:space="preserve">y  los programas ejecutados a través del subtítulo 33 que se financien con cargo</t>
  </si>
  <si>
    <t xml:space="preserve">a  los  presupuestos  de  los  gobiernos regionales, deberán estar ingresados al</t>
  </si>
  <si>
    <t xml:space="preserve">Banco  Integrado  de  Proyectos  y contar con código de ese banco, aun cuando no</t>
  </si>
  <si>
    <t xml:space="preserve">requieran contar con evaluación del Ministerio de Desarrollo Social y Familia.</t>
  </si>
  <si>
    <t xml:space="preserve">10</t>
  </si>
  <si>
    <t xml:space="preserve">Los  gobiernos  regionales  podrán  financiar  uno  o  más  Planes de Desarrollo</t>
  </si>
  <si>
    <t xml:space="preserve">Integral  en  comunidades  indígenas,  a  ejecutarse  en  predios acogidos a los</t>
  </si>
  <si>
    <t xml:space="preserve">artículos  20,  letras  a)  y b), 21, 75 y 76 de la Ley N°19.253, los que podrán</t>
  </si>
  <si>
    <t xml:space="preserve">incluir  todos  o  algunos  de  los  siguientes componentes: fomento productivo,</t>
  </si>
  <si>
    <t xml:space="preserve">infraestructura   básica   de   carácter   productivo,   saneamiento  sanitario,</t>
  </si>
  <si>
    <t xml:space="preserve">electrificación  rural, residuos sólidos, construcción o mejoramiento de caminos</t>
  </si>
  <si>
    <t xml:space="preserve">comunitarios,  rurales  o  vecinales, casetas sanitarias, agua potable rural, ya</t>
  </si>
  <si>
    <t xml:space="preserve">sea  a  través  de  sistemas  de  agua  potable  y/o  de abastos de agua u otras</t>
  </si>
  <si>
    <t xml:space="preserve">alternativas  que  aseguren el servicio doméstico o productivo, incorporación de</t>
  </si>
  <si>
    <t xml:space="preserve">soluciones de energías renovables no convencionales y compra de derechos de agua</t>
  </si>
  <si>
    <t xml:space="preserve">para  abastecimiento  doméstico.  Los  planes  podrán  contemplar  recursos para</t>
  </si>
  <si>
    <t xml:space="preserve">otorgar  la  certidumbre  jurídica  de  la  propiedad  indígena  (goces)  a  los</t>
  </si>
  <si>
    <t xml:space="preserve">beneficiarios  de  los planes, así como para tramitar y otorgar las servidumbres</t>
  </si>
  <si>
    <t xml:space="preserve">necesarias  para  los  proyectos.  Estos  recursos  se  podrán  transferir a las</t>
  </si>
  <si>
    <t xml:space="preserve">municipalidades  u  otras  instituciones públicas para financiar los proyectos y</t>
  </si>
  <si>
    <t xml:space="preserve">programas  que  se  definan  como  parte  de los Planes señalados, los que no se</t>
  </si>
  <si>
    <t xml:space="preserve">incorporarán  en sus presupuestos, sin perjuicio de que deberán rendir cuenta de</t>
  </si>
  <si>
    <t xml:space="preserve">su  utilización, además de la que corresponda al Gobierno Regional, de acuerdo a</t>
  </si>
  <si>
    <t xml:space="preserve">lo  que  instruya  el  Gobernador Regional respectivo. La infraestructura que se</t>
  </si>
  <si>
    <t xml:space="preserve">genere  y  los  beneficios  que  se otorguen serán compatibles con subsidios que</t>
  </si>
  <si>
    <t xml:space="preserve">previamente  hayan  recibido  los beneficiarios en lugares o predios distintos a</t>
  </si>
  <si>
    <t xml:space="preserve">los  acogidos a los artículos 20 letras a) y b), 21, 75 y 76 de la Ley N°19.253,</t>
  </si>
  <si>
    <t xml:space="preserve">o  las tierras inscritas en el registro de tierras de la Corporación Nacional de</t>
  </si>
  <si>
    <t xml:space="preserve">Desarrollo Indígena pertenecientes a las Áreas de Desarrollo Indígena ADIS.     </t>
  </si>
  <si>
    <t xml:space="preserve">Los  planes de desarrollo predial integral podrán abarcar una o más comunidades.</t>
  </si>
  <si>
    <t xml:space="preserve">Los  proyectos  y programas que forman parte de un Plan que se proponga ejecutar</t>
  </si>
  <si>
    <t xml:space="preserve">con  estos  recursos,  se  exceptúan  de la aplicación del artículo 75 del D.F.L</t>
  </si>
  <si>
    <t xml:space="preserve">N°1-19.175,  de 2005, Ministerio del Interior. La totalidad de éstos deberán ser</t>
  </si>
  <si>
    <t xml:space="preserve">presentados  a la Dirección de Presupuestos que, luego de su análisis, resolverá</t>
  </si>
  <si>
    <t xml:space="preserve">respecto  de  su ejecución. Posteriormente el Consejo Regional deberá aprobar el</t>
  </si>
  <si>
    <t xml:space="preserve">Plan  en  forma  integral.  El  Plan  deberá  considerar,  al  menos, los costos</t>
  </si>
  <si>
    <t xml:space="preserve">estimados de cada uno de los proyectos y programas, los antecedentes respecto de</t>
  </si>
  <si>
    <t xml:space="preserve">la  sostenibilidad  de  la operación de la infraestructura que se construye, una</t>
  </si>
  <si>
    <t xml:space="preserve">descripción  de  las  capacidades  técnicas  de  las  unidades ejecutoras que se</t>
  </si>
  <si>
    <t xml:space="preserve">proponen y otros que se puedan solicitar por la Dirección de Presupuestos.      </t>
  </si>
  <si>
    <t xml:space="preserve">Los  gobiernos  regionales que desarrollen planes de intervención en comunidades</t>
  </si>
  <si>
    <t xml:space="preserve">indígenas  deberán  informar semestralmente, dentro de los 30 días siguientes al</t>
  </si>
  <si>
    <t xml:space="preserve">término  del  semestre  respectivo, a la Comisión Especial Mixta de Presupuestos</t>
  </si>
  <si>
    <t xml:space="preserve">sobre  los  tipos  de  proyectos  que se desarrollen con cargo a estos recursos,</t>
  </si>
  <si>
    <t xml:space="preserve">identificando  las  respectivas comunas y entidades. Esta información deberá ser</t>
  </si>
  <si>
    <t xml:space="preserve">11</t>
  </si>
  <si>
    <t xml:space="preserve">Para efectos de lo dispuesto en el artículo 20 letra d) del D.F.L N°1-19.175, de</t>
  </si>
  <si>
    <t xml:space="preserve">2005,  Ministerio del Interior, para las iniciativas de inversión, adquisiciones</t>
  </si>
  <si>
    <t xml:space="preserve">de activos no financieros o estudios, ejecutados en virtud de Convenios Mandatos</t>
  </si>
  <si>
    <t xml:space="preserve">celebrados  conforme  al  inciso  4º  del  Artículo  16  de la ley Nº 18.091, la</t>
  </si>
  <si>
    <t xml:space="preserve">responsabilidad  de  ejercer  tal  atribución  corresponderá a la Unidad Técnica</t>
  </si>
  <si>
    <t xml:space="preserve">mandatada.</t>
  </si>
  <si>
    <t xml:space="preserve">Los gobiernos regionales podrán transferir recursos al Ministerio de Agricultura
para la contratación de seguros paramétricos destinados al Sector Agrícola, para
la  gestión  de  riesgos  ante  eventos  catastróficos: sequia, helada, erupción
volcánica, nevazones, incendios, terremotos y lluvia excesiva.                  </t>
  </si>
  <si>
    <t xml:space="preserve">Trimestralmente,  los  gobiernos  regionales  deberán  informar  a  la  Comisión</t>
  </si>
  <si>
    <t xml:space="preserve">Especial  Mixta  de  Presupuestos  y a la Subsecretaría de Desarrollo Regional y</t>
  </si>
  <si>
    <t xml:space="preserve">Administrativo. Esta información deberá incluir al menos, según corresponda:    </t>
  </si>
  <si>
    <t xml:space="preserve">- Numerales  2.1,  3.5 y Glosa 10: Sobre el uso de los recursos con cargo a los</t>
  </si>
  <si>
    <t xml:space="preserve">programas de inversión de los gobiernos regionales;                             </t>
  </si>
  <si>
    <t xml:space="preserve">- Numeral 3.5: listado de beneficiarios, y la comuna respectiva;                </t>
  </si>
  <si>
    <t xml:space="preserve">- Numeral 4.2.1: listado de beneficiarios, con el quintil al que pertenezcan;   </t>
  </si>
  <si>
    <t xml:space="preserve">- Numerales 5.1 y 5.2: instituciones a las cuales se transfiere, monto,         </t>
  </si>
  <si>
    <t xml:space="preserve">productos del convenio y su aplicación a nivel regional;                        </t>
  </si>
  <si>
    <t xml:space="preserve">- Numeral  5.5:  bienes  inmuebles  intervenidos  con  estos  recursos  y  las</t>
  </si>
  <si>
    <t xml:space="preserve">instituciones beneficiadas;                                                     </t>
  </si>
  <si>
    <t xml:space="preserve">- Numeral 5.6: las obras por comuna a desarrollar;                              </t>
  </si>
  <si>
    <t xml:space="preserve">Adicionalmente, los gobiernos regionales deberán informar a la Comisión Especial</t>
  </si>
  <si>
    <t xml:space="preserve">Mixta de Presupuestos, Comisión de Gobierno Interior, Nacionalidad, Ciudadanía y</t>
  </si>
  <si>
    <t xml:space="preserve">Regionalización  de  la  Cámara de Diputados, y a la Subsecretaría de Desarrollo</t>
  </si>
  <si>
    <t xml:space="preserve">Regional  y Administrativo trimestralmente, treinta días después del término del</t>
  </si>
  <si>
    <t xml:space="preserve">trimestre  respectivo,  del  destino  de  los  recursos  del  Fondo  Nacional de</t>
  </si>
  <si>
    <t xml:space="preserve">Desarrollo  Regional a proyectos de desarrollo económico y ordenar los proyectos</t>
  </si>
  <si>
    <t xml:space="preserve">adjudicados por sectores según la Actividad Económica.                          </t>
  </si>
  <si>
    <t xml:space="preserve">Esta  información  deberá ser publicada en los mismos plazos en la página web de</t>
  </si>
  <si>
    <t xml:space="preserve">los  gobiernos regionales, y un consolidado en la página web de la Subsecretaría</t>
  </si>
  <si>
    <t xml:space="preserve">de Desarrollo Regional y Administrativo.                                        </t>
  </si>
  <si>
    <t xml:space="preserve">El Ministerio de Hacienda informará trimestralmente a la Comisión Especial Mixta</t>
  </si>
  <si>
    <t xml:space="preserve">de   Presupuestos,   a   las   Comisiones   de   Hacienda  y  de  Transportes  y</t>
  </si>
  <si>
    <t xml:space="preserve">Telecomunicaciones  del  Senado,  y  a  las  Comisiones  de  Hacienda y de Obras</t>
  </si>
  <si>
    <t xml:space="preserve">Públicas, Transportes y Telecomunicaciones de la Cámara de Diputados, respecto a</t>
  </si>
  <si>
    <t xml:space="preserve">los  proyectos  en  transporte,  conectividad y desarrollo financiados con estos</t>
  </si>
  <si>
    <t xml:space="preserve">recursos,  desagregados  por provincia, región, materia y monto. Además, a dicha</t>
  </si>
  <si>
    <t xml:space="preserve">información deberá agregarse la misma correspondiente a los últimos cinco años. </t>
  </si>
  <si>
    <t xml:space="preserve">Se  informará  bimensualmente a la Comisión Especial Mixta de Presupuestos, cómo</t>
  </si>
  <si>
    <t xml:space="preserve">se transfieren y distribuyen en cada región, los recursos provenientes del Fondo</t>
  </si>
  <si>
    <t xml:space="preserve">de Apoyo Regional.</t>
  </si>
</sst>
</file>

<file path=xl/styles.xml><?xml version="1.0" encoding="utf-8"?>
<styleSheet xmlns="http://schemas.openxmlformats.org/spreadsheetml/2006/main">
  <numFmts count="2">
    <numFmt numFmtId="164" formatCode="General"/>
    <numFmt numFmtId="165" formatCode="#,##0"/>
  </numFmts>
  <fonts count="19">
    <font>
      <sz val="11"/>
      <color rgb="FF000000"/>
      <name val="Calibri"/>
      <family val="2"/>
    </font>
    <font>
      <sz val="10"/>
      <name val="Arial"/>
      <family val="0"/>
    </font>
    <font>
      <sz val="10"/>
      <name val="Arial"/>
      <family val="0"/>
    </font>
    <font>
      <sz val="10"/>
      <name val="Arial"/>
      <family val="0"/>
    </font>
    <font>
      <sz val="12"/>
      <color rgb="FF000000"/>
      <name val="Arial"/>
      <family val="2"/>
    </font>
    <font>
      <sz val="10"/>
      <color rgb="FF000000"/>
      <name val="Arial"/>
      <family val="0"/>
    </font>
    <font>
      <b val="true"/>
      <sz val="14"/>
      <color rgb="FF000000"/>
      <name val="Times New Roman"/>
      <family val="1"/>
    </font>
    <font>
      <b val="true"/>
      <sz val="12"/>
      <color rgb="FF000000"/>
      <name val="Times New Roman"/>
      <family val="1"/>
    </font>
    <font>
      <sz val="9"/>
      <color rgb="FF000000"/>
      <name val="Times New Roman"/>
      <family val="1"/>
    </font>
    <font>
      <b val="true"/>
      <sz val="10"/>
      <color rgb="FF000000"/>
      <name val="Times New Roman"/>
      <family val="1"/>
    </font>
    <font>
      <sz val="10"/>
      <color rgb="FF000000"/>
      <name val="Times New Roman"/>
      <family val="1"/>
    </font>
    <font>
      <b val="true"/>
      <sz val="8"/>
      <name val="Arial"/>
      <family val="2"/>
    </font>
    <font>
      <b val="true"/>
      <sz val="10"/>
      <name val="Calibri"/>
      <family val="2"/>
    </font>
    <font>
      <b val="true"/>
      <sz val="8"/>
      <name val="Calibri"/>
      <family val="2"/>
    </font>
    <font>
      <sz val="8"/>
      <name val="Calibri"/>
      <family val="2"/>
    </font>
    <font>
      <b val="true"/>
      <sz val="10"/>
      <name val="Arial"/>
      <family val="2"/>
    </font>
    <font>
      <sz val="8"/>
      <name val="Arial"/>
      <family val="2"/>
    </font>
    <font>
      <b val="true"/>
      <sz val="12"/>
      <color rgb="FF000000"/>
      <name val="Courier New"/>
      <family val="3"/>
    </font>
    <font>
      <sz val="9"/>
      <color rgb="FF000000"/>
      <name val="Courier New"/>
      <family val="3"/>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mediu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medium"/>
      <bottom style="thin">
        <color rgb="FFFFFFFF"/>
      </bottom>
      <diagonal/>
    </border>
    <border diagonalUp="false" diagonalDown="false">
      <left style="thin"/>
      <right style="thin"/>
      <top style="thin">
        <color rgb="FFFFFFFF"/>
      </top>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thin"/>
      <right/>
      <top style="thin">
        <color rgb="FFFFFFFF"/>
      </top>
      <bottom/>
      <diagonal/>
    </border>
    <border diagonalUp="false" diagonalDown="false">
      <left style="thin"/>
      <right/>
      <top/>
      <bottom style="thin">
        <color rgb="FFFFFFFF"/>
      </bottom>
      <diagonal/>
    </border>
    <border diagonalUp="false" diagonalDown="false">
      <left/>
      <right style="thin"/>
      <top/>
      <bottom style="thin">
        <color rgb="FFFFFFFF"/>
      </bottom>
      <diagonal/>
    </border>
    <border diagonalUp="false" diagonalDown="false">
      <left/>
      <right/>
      <top/>
      <bottom style="thin">
        <color rgb="FFFFFFFF"/>
      </bottom>
      <diagonal/>
    </border>
    <border diagonalUp="false" diagonalDown="false">
      <left style="thin"/>
      <right/>
      <top/>
      <bottom/>
      <diagonal/>
    </border>
    <border diagonalUp="false" diagonalDown="false">
      <left style="thin"/>
      <right style="thin"/>
      <top/>
      <bottom style="thin">
        <color rgb="FFFFFFFF"/>
      </bottom>
      <diagonal/>
    </border>
    <border diagonalUp="false" diagonalDown="false">
      <left style="thin"/>
      <right style="thin"/>
      <top style="thin">
        <color rgb="FFFFFFFF"/>
      </top>
      <bottom style="thin">
        <color rgb="FFFFFFFF"/>
      </bottom>
      <diagonal/>
    </border>
    <border diagonalUp="false" diagonalDown="false">
      <left/>
      <right/>
      <top/>
      <bottom style="thin"/>
      <diagonal/>
    </border>
    <border diagonalUp="false" diagonalDown="false">
      <left style="thin"/>
      <right/>
      <top style="thin"/>
      <bottom style="thin">
        <color rgb="FFFFFFFF"/>
      </bottom>
      <diagonal/>
    </border>
    <border diagonalUp="false" diagonalDown="false">
      <left/>
      <right style="thin"/>
      <top style="thin"/>
      <bottom style="thin">
        <color rgb="FFFFFFFF"/>
      </bottom>
      <diagonal/>
    </border>
    <border diagonalUp="false" diagonalDown="false">
      <left/>
      <right/>
      <top style="thin"/>
      <bottom style="thin">
        <color rgb="FFFFFFFF"/>
      </bottom>
      <diagonal/>
    </border>
    <border diagonalUp="false" diagonalDown="false">
      <left style="thin"/>
      <right style="thin"/>
      <top style="thin"/>
      <bottom style="thin">
        <color rgb="FFFFFFFF"/>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diagonal/>
    </border>
    <border diagonalUp="false" diagonalDown="false">
      <left style="medium">
        <color rgb="FFFFFFFF"/>
      </left>
      <right style="thin">
        <color rgb="FFFFFFFF"/>
      </right>
      <top/>
      <bottom style="thin">
        <color rgb="FFFFFFFF"/>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general" vertical="top" textRotation="0" wrapText="true" indent="0" shrinkToFit="false"/>
      <protection locked="true" hidden="false"/>
    </xf>
    <xf numFmtId="165" fontId="9" fillId="2" borderId="9" xfId="0" applyFont="true" applyBorder="true" applyAlignment="true" applyProtection="false">
      <alignment horizontal="general" vertical="top" textRotation="0" wrapText="true" indent="0" shrinkToFit="false"/>
      <protection locked="true" hidden="false"/>
    </xf>
    <xf numFmtId="165" fontId="9" fillId="2" borderId="6"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2" borderId="13"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5" fontId="10" fillId="2" borderId="7" xfId="0" applyFont="true" applyBorder="true" applyAlignment="true" applyProtection="false">
      <alignment horizontal="right" vertical="top" textRotation="0" wrapText="true" indent="0" shrinkToFit="false"/>
      <protection locked="true" hidden="false"/>
    </xf>
    <xf numFmtId="165" fontId="10" fillId="2" borderId="9" xfId="0" applyFont="true" applyBorder="true" applyAlignment="true" applyProtection="false">
      <alignment horizontal="general" vertical="top" textRotation="0" wrapText="true" indent="0" shrinkToFit="false"/>
      <protection locked="true" hidden="false"/>
    </xf>
    <xf numFmtId="165" fontId="10"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general" vertical="top" textRotation="0" wrapText="tru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4" fontId="5" fillId="2" borderId="20" xfId="0" applyFont="true" applyBorder="true" applyAlignment="true" applyProtection="false">
      <alignment horizontal="left" vertical="top" textRotation="0" wrapText="true" indent="0" shrinkToFit="false"/>
      <protection locked="true" hidden="false"/>
    </xf>
    <xf numFmtId="165" fontId="9" fillId="2" borderId="7" xfId="0" applyFont="true" applyBorder="true" applyAlignment="true" applyProtection="false">
      <alignment horizontal="right" vertical="top" textRotation="0" wrapText="true" indent="0" shrinkToFit="false"/>
      <protection locked="true" hidden="false"/>
    </xf>
    <xf numFmtId="165" fontId="9" fillId="2" borderId="6" xfId="0" applyFont="true" applyBorder="true" applyAlignment="true" applyProtection="false">
      <alignment horizontal="right" vertical="top" textRotation="0" wrapText="tru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left" vertical="top" textRotation="0" wrapText="true" indent="0" shrinkToFit="false"/>
      <protection locked="true" hidden="false"/>
    </xf>
    <xf numFmtId="164" fontId="5" fillId="2" borderId="22"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true" indent="0" shrinkToFit="false"/>
      <protection locked="true" hidden="false"/>
    </xf>
    <xf numFmtId="164" fontId="5" fillId="2" borderId="22" xfId="0" applyFont="true" applyBorder="true" applyAlignment="true" applyProtection="false">
      <alignment horizontal="general"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5" fontId="12" fillId="0" borderId="28"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4" fillId="0" borderId="27" xfId="0" applyFont="true" applyBorder="true" applyAlignment="true" applyProtection="false">
      <alignment horizontal="left" vertical="bottom" textRotation="0" wrapText="false" indent="0" shrinkToFit="false"/>
      <protection locked="true" hidden="false"/>
    </xf>
    <xf numFmtId="165" fontId="14" fillId="0" borderId="23" xfId="0" applyFont="true" applyBorder="true" applyAlignment="true" applyProtection="false">
      <alignment horizontal="right" vertical="bottom" textRotation="0" wrapText="false" indent="0" shrinkToFit="false"/>
      <protection locked="true" hidden="false"/>
    </xf>
    <xf numFmtId="165" fontId="14" fillId="0" borderId="27" xfId="0" applyFont="true" applyBorder="true" applyAlignment="true" applyProtection="false">
      <alignment horizontal="right" vertical="bottom" textRotation="0" wrapText="false" indent="0" shrinkToFit="false"/>
      <protection locked="true" hidden="false"/>
    </xf>
    <xf numFmtId="165" fontId="14"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justify" vertical="top"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1" fillId="0" borderId="27" xfId="20" applyFont="true" applyBorder="true" applyAlignment="true" applyProtection="false">
      <alignment horizontal="center" vertical="top" textRotation="0" wrapText="true" indent="0" shrinkToFit="false"/>
      <protection locked="true" hidden="false"/>
    </xf>
    <xf numFmtId="165" fontId="16" fillId="0" borderId="27" xfId="20" applyFont="true" applyBorder="true" applyAlignment="true" applyProtection="false">
      <alignment horizontal="left" vertical="bottom" textRotation="0" wrapText="false" indent="0" shrinkToFit="false"/>
      <protection locked="true" hidden="false"/>
    </xf>
    <xf numFmtId="165" fontId="16" fillId="0" borderId="27" xfId="20" applyFont="true" applyBorder="true" applyAlignment="false" applyProtection="false">
      <alignment horizontal="general" vertical="bottom" textRotation="0" wrapText="false" indent="0" shrinkToFit="false"/>
      <protection locked="true" hidden="false"/>
    </xf>
    <xf numFmtId="165" fontId="11" fillId="0" borderId="27" xfId="20" applyFont="true" applyBorder="true" applyAlignment="true" applyProtection="false">
      <alignment horizontal="center" vertical="bottom" textRotation="0" wrapText="false" indent="0" shrinkToFit="false"/>
      <protection locked="true" hidden="false"/>
    </xf>
    <xf numFmtId="165" fontId="11" fillId="0" borderId="27"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11" fillId="0" borderId="27" xfId="2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8" fillId="2" borderId="33" xfId="0" applyFont="true" applyBorder="true" applyAlignment="true" applyProtection="false">
      <alignment horizontal="right" vertical="top" textRotation="0" wrapText="true" indent="0" shrinkToFit="false"/>
      <protection locked="true" hidden="false"/>
    </xf>
    <xf numFmtId="164" fontId="18" fillId="2" borderId="34" xfId="0" applyFont="true" applyBorder="true" applyAlignment="true" applyProtection="false">
      <alignment horizontal="justify" vertical="top" textRotation="0" wrapText="true" indent="0" shrinkToFit="false"/>
      <protection locked="true" hidden="false"/>
    </xf>
    <xf numFmtId="164" fontId="18" fillId="2" borderId="35" xfId="0" applyFont="true" applyBorder="true" applyAlignment="true" applyProtection="false">
      <alignment horizontal="right" vertical="top" textRotation="0" wrapText="true" indent="0" shrinkToFit="false"/>
      <protection locked="true" hidden="false"/>
    </xf>
    <xf numFmtId="164" fontId="18" fillId="2" borderId="36" xfId="0" applyFont="true" applyBorder="true" applyAlignment="true" applyProtection="false">
      <alignment horizontal="justify" vertical="top" textRotation="0" wrapText="true" indent="0" shrinkToFit="false"/>
      <protection locked="true" hidden="false"/>
    </xf>
    <xf numFmtId="164" fontId="18" fillId="2" borderId="37" xfId="0" applyFont="true" applyBorder="true" applyAlignment="true" applyProtection="false">
      <alignment horizontal="right" vertical="top" textRotation="0" wrapText="true" indent="0" shrinkToFit="false"/>
      <protection locked="true" hidden="false"/>
    </xf>
    <xf numFmtId="164" fontId="18" fillId="2" borderId="36" xfId="0" applyFont="true" applyBorder="true" applyAlignment="true" applyProtection="false">
      <alignment horizontal="general" vertical="top" textRotation="0" wrapText="true" indent="0" shrinkToFit="false"/>
      <protection locked="true" hidden="false"/>
    </xf>
    <xf numFmtId="164" fontId="5" fillId="2" borderId="38" xfId="0" applyFont="true" applyBorder="true" applyAlignment="true" applyProtection="false">
      <alignment horizontal="left" vertical="top" textRotation="0" wrapText="true" indent="0" shrinkToFit="false"/>
      <protection locked="true" hidden="false"/>
    </xf>
    <xf numFmtId="164" fontId="18" fillId="2" borderId="39" xfId="0" applyFont="true" applyBorder="true" applyAlignment="true" applyProtection="false">
      <alignment horizontal="right" vertical="top" textRotation="0" wrapText="true" indent="0" shrinkToFit="false"/>
      <protection locked="true" hidden="false"/>
    </xf>
    <xf numFmtId="164" fontId="18" fillId="2" borderId="40"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icastro/AppData/Local/Microsoft/Windows/Temporary%20Internet%20Files/Content.Outlook/LASFWQ28/Formato-Reporte-Acciones-Aseguramiento-Circular-16-v3%200-segundo-reporte.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Brojas/Eim/Iran/Asesorias/TDG/Eim/1.%20SOCIEDADES/I.%20e%20I.%20Los%20Alerces%20del%20A.%20Ltda/Est.%20Fin.%202009%20-%20Los%20Alerces%20Ltda..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Administracion%20y%20finanzas/Finanzas/2016/01_PRESUPUESTO/PPTO%20SENDA%202016%2029%2011%20(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Administracion%20y%20finanzas/Finanzas/2016/01_PRESUPUESTO/Copia%20de%20Presupuesto%2022%202016%20(Manuel)%20v.1.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jgc.gcgp/Configuraci&#243;n%20local/Archivos%20temporales%20de%20Internet/Content.Outlook/C0VFUW69/Gesti&#243;n/2007/Empre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jgc.gcgp/Configuraci&#243;n%20local/Archivos%20temporales%20de%20Internet/Content.Outlook/C0VFUW69/WINDOWS/Escritorio/miscelaneo/miscelaneos/Gastos%20a&#241;o%202003/Pagos%20mensuales%20a&#241;o%2020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jgc.gcgp/Configuraci&#243;n%20local/Archivos%20temporales%20de%20Internet/Content.Outlook/C0VFUW69/plarrain/Mis%20documentos/2008/Cotrisa%202008/Informe%20Resumen%20COTRISA%20junio%20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1/SJIMEN~1/CONFIG~1/Temp/curva%20norma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Respaldo/TRABAJO/NANCY/PLANILLA/ANEXOS20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E:/Eim/2011/Estados%20Financieros/Gesti&#243;n/Presupuesto%202011%20IG%20Feb-2011%20v%202%20(15-03-201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MSALAZ~1/CONFIG~1/Temp/notes1D60B5/RRHH/CONTRATACIONES/ESTAD&#205;STICAS.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vva.fin/Mis%20documentos/Archivos%20VVA/EFE%20PLAN%20ESTRATEGICO/BOOZ%20CD%20Informe%20Final/06%20Nuevo%20Modelo%20FFCC%20-%20Modelo%20Financiero%20Original.xlsm"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548267/Local%20Settings/Temp/wz4d91/Informaci&#243;n/Carga%20Transporte%20Tramos%202007-2010103%20EX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efeirm.EFECORP/AppData/Local/Microsoft/Windows/Temporary%20Internet%20Files/Content.Outlook/8G632IOB/Plan%20Trienal%202014-2016%2020130405.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aranda/infgestion/pto2005/G.Adm.Act-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Servicio%20Deuda/Mar2003/DEMar0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USER/PASTORGA/ESCENA1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1/LSAAVE~1/CONFIG~1/Temp/notes9A446E/Funcionarios%20de%20C.%20EXT%20Nacion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is%20documentos/Copia%20de%20TABLA%20REMUNERACIONES%202018%20ROSARIO.xlsx"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COTRISA%20INTERESES%20IMPRIMIR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sora/Gobiernos_Regionales/2020%20FORMULACI&#211;N%202021/ESCENA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jgc.gcgp/Configuraci&#243;n%20local/Archivos%20temporales%20de%20Internet/Content.Outlook/C0VFUW69/plarrain/Mis%20documentos/2007/Cotrisa%202007/Informe%20Cotrisa%20diciembre%2020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Gesti&#243;n/2007/Empres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ocuments%20and%20Settings/jba.ppdd/Mis%20documentos/Plan%20Trienal%20de%20Inversiones%202008%20a%202010/Avance%20Financiero%202010%20(Fuente%20SAP)/Datos%20Base%20Septiembre%20201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Documents%20and%20Settings/jba.ppdd/Mis%20documentos/Plan%20Trienal%20de%20Inversiones%202008%20a%202010/Avance%20Financiero%202010%20(Fuente%20SAP)/Datos%20Base%20Septiembre%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vva.fin/Mis%20documentos/Archivos%20VVA/EFE%20PLAN%20ESTRATEGICO/Mantenimiento%20Vias%20y%20MT/20110110%20Costos%20Contratos%20Mantenimiento%20EF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Eim/2010/Estados%20Financieros/Consolidado/dic.%202010/EstFin%20dic.%202010%20IFRS%20-%20Consolidado%20-%20jueves%2031%20mar.%202011%20-%20DEFINITIVO..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juan.elorrieta/AppData/Local/Microsoft/Windows/Temporary%20Internet%20Files/Content.Outlook/7COADL3S/Copia%20de%20GASTO%20DE%20PERSONAL%20PROYECCION%202012%20ACTUALIZADA%2020%2012%2011%20.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GLORIA/escritorio/Honorarios%202015.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myanezt/Configuraci&#243;n%20local/Archivos%20temporales%20de%20Internet/Content.Outlook/IK89HZLO/CHILLAN/Iniciativas%20Nuevas%202015%20-%20Formato%20JURISDICCIONES%20-%20CHILLAN%20CORREGIDO.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2003/Informes/Version%20PR/Inf%20Mensual%20Grupo%202003%20PR-0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sheetNames>
      <sheetName val="Inicio"/>
      <sheetName val="Resumen"/>
      <sheetName val="1. Gastos de Publicidad "/>
      <sheetName val="2. Gastos de Representación "/>
      <sheetName val="3. Uso y Circ. de Vehículos "/>
      <sheetName val="4. Cometidos"/>
      <sheetName val="5.a Gastos Fijados en Glosas"/>
      <sheetName val="5.b Gastos Honorarios"/>
      <sheetName val="5.c Detalle honorarios"/>
      <sheetName val="6.a Adquisiciones (TD)"/>
      <sheetName val="6.b Adquisiciones (LIC) "/>
      <sheetName val="7. Obligaciones Ley 20.730"/>
      <sheetName val="8. Otros Gastos"/>
      <sheetName val="Instituciones"/>
      <sheetName val="9. Medidas adicionales"/>
      <sheetName val="Plan de Acción "/>
      <sheetName val="Listas"/>
      <sheetName val="Seguimiento Plan de Acción"/>
      <sheetName val="1__Gastos_de_Publicidad_"/>
      <sheetName val="2__Gastos_de_Representación_"/>
      <sheetName val="3__Uso_y_Circ__de_Vehículos_"/>
      <sheetName val="4__Cometidos"/>
      <sheetName val="5_a_Gastos_Fijados_en_Glosas"/>
      <sheetName val="5_b_Gastos_Honorarios"/>
      <sheetName val="5_c_Detalle_honorarios"/>
      <sheetName val="6_a_Adquisiciones_(TD)"/>
      <sheetName val="6_b_Adquisiciones_(LIC)_"/>
      <sheetName val="7__Obligaciones_Ley_20_730"/>
      <sheetName val="8__Otros_Gastos"/>
      <sheetName val="9__Medidas_adicionales"/>
      <sheetName val="Plan_de_Acción_"/>
      <sheetName val="Seguimiento_Plan_de_Acción"/>
      <sheetName val="1__Gastos_de_Publicidad_1"/>
      <sheetName val="2__Gastos_de_Representación_1"/>
      <sheetName val="3__Uso_y_Circ__de_Vehículos_1"/>
      <sheetName val="4__Cometidos1"/>
      <sheetName val="5_a_Gastos_Fijados_en_Glosas1"/>
      <sheetName val="5_b_Gastos_Honorarios1"/>
      <sheetName val="5_c_Detalle_honorarios1"/>
      <sheetName val="6_a_Adquisiciones_(TD)1"/>
      <sheetName val="6_b_Adquisiciones_(LIC)_1"/>
      <sheetName val="7__Obligaciones_Ley_20_7301"/>
      <sheetName val="8__Otros_Gastos1"/>
      <sheetName val="9__Medidas_adicionales1"/>
      <sheetName val="Plan_de_Acción_1"/>
      <sheetName val="Seguimiento_Plan_de_Acción1"/>
      <sheetName val="1__Gastos_de_Publicidad_2"/>
      <sheetName val="2__Gastos_de_Representación_2"/>
      <sheetName val="3__Uso_y_Circ__de_Vehículos_2"/>
      <sheetName val="4__Cometidos2"/>
      <sheetName val="5_a_Gastos_Fijados_en_Glosas2"/>
      <sheetName val="5_b_Gastos_Honorarios2"/>
      <sheetName val="5_c_Detalle_honorarios2"/>
      <sheetName val="6_a_Adquisiciones_(TD)2"/>
      <sheetName val="6_b_Adquisiciones_(LIC)_2"/>
      <sheetName val="7__Obligaciones_Ley_20_7302"/>
      <sheetName val="8__Otros_Gastos2"/>
      <sheetName val="9__Medidas_adicionales2"/>
      <sheetName val="Plan_de_Acción_2"/>
      <sheetName val="Seguimiento_Plan_de_Acción2"/>
      <sheetName val="1__Gastos_de_Publicidad_3"/>
      <sheetName val="2__Gastos_de_Representación_3"/>
      <sheetName val="3__Uso_y_Circ__de_Vehículos_3"/>
      <sheetName val="4__Cometidos3"/>
      <sheetName val="5_a_Gastos_Fijados_en_Glosas3"/>
      <sheetName val="5_b_Gastos_Honorarios3"/>
      <sheetName val="5_c_Detalle_honorarios3"/>
      <sheetName val="6_a_Adquisiciones_(TD)3"/>
      <sheetName val="6_b_Adquisiciones_(LIC)_3"/>
      <sheetName val="7__Obligaciones_Ley_20_7303"/>
      <sheetName val="8__Otros_Gastos3"/>
      <sheetName val="9__Medidas_adicionales3"/>
      <sheetName val="Plan_de_Acción_3"/>
      <sheetName val="Seguimiento_Plan_de_Acción3"/>
      <sheetName val="1__Gastos_de_Publicidad_4"/>
      <sheetName val="2__Gastos_de_Representación_4"/>
      <sheetName val="3__Uso_y_Circ__de_Vehículos_4"/>
      <sheetName val="4__Cometidos4"/>
      <sheetName val="5_a_Gastos_Fijados_en_Glosas4"/>
      <sheetName val="5_b_Gastos_Honorarios4"/>
      <sheetName val="5_c_Detalle_honorarios4"/>
      <sheetName val="6_a_Adquisiciones_(TD)4"/>
      <sheetName val="6_b_Adquisiciones_(LIC)_4"/>
      <sheetName val="7__Obligaciones_Ley_20_7304"/>
      <sheetName val="8__Otros_Gastos4"/>
      <sheetName val="9__Medidas_adicionales4"/>
      <sheetName val="Plan_de_Acción_4"/>
      <sheetName val="Seguimiento_Plan_de_Acción4"/>
      <sheetName val="1__Gastos_de_Publicidad_5"/>
      <sheetName val="2__Gastos_de_Representación_5"/>
      <sheetName val="3__Uso_y_Circ__de_Vehículos_5"/>
      <sheetName val="4__Cometidos5"/>
      <sheetName val="5_a_Gastos_Fijados_en_Glosas5"/>
      <sheetName val="5_b_Gastos_Honorarios5"/>
      <sheetName val="5_c_Detalle_honorarios5"/>
      <sheetName val="6_a_Adquisiciones_(TD)5"/>
      <sheetName val="6_b_Adquisiciones_(LIC)_5"/>
      <sheetName val="7__Obligaciones_Ley_20_7305"/>
      <sheetName val="8__Otros_Gastos5"/>
      <sheetName val="9__Medidas_adicionales5"/>
      <sheetName val="Plan_de_Acción_5"/>
      <sheetName val="Seguimiento_Plan_de_Acción5"/>
      <sheetName val="1__Gastos_de_Publicidad_6"/>
      <sheetName val="2__Gastos_de_Representación_6"/>
      <sheetName val="3__Uso_y_Circ__de_Vehículos_6"/>
      <sheetName val="4__Cometidos6"/>
      <sheetName val="5_a_Gastos_Fijados_en_Glosas6"/>
      <sheetName val="5_b_Gastos_Honorarios6"/>
      <sheetName val="5_c_Detalle_honorarios6"/>
      <sheetName val="6_a_Adquisiciones_(TD)6"/>
      <sheetName val="6_b_Adquisiciones_(LIC)_6"/>
      <sheetName val="7__Obligaciones_Ley_20_7306"/>
      <sheetName val="8__Otros_Gastos6"/>
      <sheetName val="9__Medidas_adicionales6"/>
      <sheetName val="Plan_de_Acción_6"/>
      <sheetName val="Seguimiento_Plan_de_Acción6"/>
      <sheetName val="1__Gastos_de_Publicidad_8"/>
      <sheetName val="2__Gastos_de_Representación_8"/>
      <sheetName val="3__Uso_y_Circ__de_Vehículos_8"/>
      <sheetName val="4__Cometidos8"/>
      <sheetName val="5_a_Gastos_Fijados_en_Glosas8"/>
      <sheetName val="5_b_Gastos_Honorarios8"/>
      <sheetName val="5_c_Detalle_honorarios8"/>
      <sheetName val="6_a_Adquisiciones_(TD)8"/>
      <sheetName val="6_b_Adquisiciones_(LIC)_8"/>
      <sheetName val="7__Obligaciones_Ley_20_7308"/>
      <sheetName val="8__Otros_Gastos8"/>
      <sheetName val="9__Medidas_adicionales8"/>
      <sheetName val="Plan_de_Acción_8"/>
      <sheetName val="Seguimiento_Plan_de_Acción8"/>
      <sheetName val="1__Gastos_de_Publicidad_7"/>
      <sheetName val="2__Gastos_de_Representación_7"/>
      <sheetName val="3__Uso_y_Circ__de_Vehículos_7"/>
      <sheetName val="4__Cometidos7"/>
      <sheetName val="5_a_Gastos_Fijados_en_Glosas7"/>
      <sheetName val="5_b_Gastos_Honorarios7"/>
      <sheetName val="5_c_Detalle_honorarios7"/>
      <sheetName val="6_a_Adquisiciones_(TD)7"/>
      <sheetName val="6_b_Adquisiciones_(LIC)_7"/>
      <sheetName val="7__Obligaciones_Ley_20_7307"/>
      <sheetName val="8__Otros_Gastos7"/>
      <sheetName val="9__Medidas_adicionales7"/>
      <sheetName val="Plan_de_Acción_7"/>
      <sheetName val="Seguimiento_Plan_de_Acción7"/>
      <sheetName val="1__Gastos_de_Publicidad_9"/>
      <sheetName val="2__Gastos_de_Representación_9"/>
      <sheetName val="3__Uso_y_Circ__de_Vehículos_9"/>
      <sheetName val="4__Cometidos9"/>
      <sheetName val="5_a_Gastos_Fijados_en_Glosas9"/>
      <sheetName val="5_b_Gastos_Honorarios9"/>
      <sheetName val="5_c_Detalle_honorarios9"/>
      <sheetName val="6_a_Adquisiciones_(TD)9"/>
      <sheetName val="6_b_Adquisiciones_(LIC)_9"/>
      <sheetName val="7__Obligaciones_Ley_20_7309"/>
      <sheetName val="8__Otros_Gastos9"/>
      <sheetName val="9__Medidas_adicionales9"/>
      <sheetName val="Plan_de_Acción_9"/>
      <sheetName val="Seguimiento_Plan_de_Acción9"/>
      <sheetName val="1__Gastos_de_Publicidad_10"/>
      <sheetName val="2__Gastos_de_Representación_10"/>
      <sheetName val="3__Uso_y_Circ__de_Vehículos_10"/>
      <sheetName val="4__Cometidos10"/>
      <sheetName val="5_a_Gastos_Fijados_en_Glosas10"/>
      <sheetName val="5_b_Gastos_Honorarios10"/>
      <sheetName val="5_c_Detalle_honorarios10"/>
      <sheetName val="6_a_Adquisiciones_(TD)10"/>
      <sheetName val="6_b_Adquisiciones_(LIC)_10"/>
      <sheetName val="7__Obligaciones_Ley_20_73010"/>
      <sheetName val="8__Otros_Gastos10"/>
      <sheetName val="9__Medidas_adicionales10"/>
      <sheetName val="Plan_de_Acción_10"/>
      <sheetName val="Seguimiento_Plan_de_Acción10"/>
      <sheetName val="1__Gastos_de_Publicidad_11"/>
      <sheetName val="2__Gastos_de_Representación_11"/>
      <sheetName val="3__Uso_y_Circ__de_Vehículos_11"/>
      <sheetName val="4__Cometidos11"/>
      <sheetName val="5_a_Gastos_Fijados_en_Glosas11"/>
      <sheetName val="5_b_Gastos_Honorarios11"/>
      <sheetName val="5_c_Detalle_honorarios11"/>
      <sheetName val="6_a_Adquisiciones_(TD)11"/>
      <sheetName val="6_b_Adquisiciones_(LIC)_11"/>
      <sheetName val="7__Obligaciones_Ley_20_73011"/>
      <sheetName val="8__Otros_Gastos11"/>
      <sheetName val="9__Medidas_adicionales11"/>
      <sheetName val="Plan_de_Acción_11"/>
      <sheetName val="Seguimiento_Plan_de_Acción11"/>
      <sheetName val="1__Gastos_de_Publicidad_12"/>
      <sheetName val="2__Gastos_de_Representación_12"/>
      <sheetName val="3__Uso_y_Circ__de_Vehículos_12"/>
      <sheetName val="4__Cometidos12"/>
      <sheetName val="5_a_Gastos_Fijados_en_Glosas12"/>
      <sheetName val="5_b_Gastos_Honorarios12"/>
      <sheetName val="5_c_Detalle_honorarios12"/>
      <sheetName val="6_a_Adquisiciones_(TD)12"/>
      <sheetName val="6_b_Adquisiciones_(LIC)_12"/>
      <sheetName val="7__Obligaciones_Ley_20_73012"/>
      <sheetName val="8__Otros_Gastos12"/>
      <sheetName val="9__Medidas_adicionales12"/>
      <sheetName val="Plan_de_Acción_12"/>
      <sheetName val="Seguimiento_Plan_de_Acción12"/>
      <sheetName val="1__Gastos_de_Publicidad_13"/>
      <sheetName val="2__Gastos_de_Representación_13"/>
      <sheetName val="3__Uso_y_Circ__de_Vehículos_13"/>
      <sheetName val="4__Cometidos13"/>
      <sheetName val="5_a_Gastos_Fijados_en_Glosas13"/>
      <sheetName val="5_b_Gastos_Honorarios13"/>
      <sheetName val="5_c_Detalle_honorarios13"/>
      <sheetName val="6_a_Adquisiciones_(TD)13"/>
      <sheetName val="6_b_Adquisiciones_(LIC)_13"/>
      <sheetName val="7__Obligaciones_Ley_20_73013"/>
      <sheetName val="8__Otros_Gastos13"/>
      <sheetName val="9__Medidas_adicionales13"/>
      <sheetName val="Plan_de_Acción_13"/>
      <sheetName val="Seguimiento_Plan_de_Acción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ce."/>
      <sheetName val="estres"/>
      <sheetName val="Patrimonio"/>
      <sheetName val="Hoja3"/>
      <sheetName val="B&amp;R 2009 (2)"/>
      <sheetName val="B&amp;R 2009"/>
      <sheetName val="BT 2009"/>
      <sheetName val="Base 2009"/>
      <sheetName val="Ingr_Inf"/>
      <sheetName val="bce_3"/>
      <sheetName val="B&amp;R_2009_(2)3"/>
      <sheetName val="B&amp;R_20093"/>
      <sheetName val="BT_20093"/>
      <sheetName val="Base_20093"/>
      <sheetName val="bce_"/>
      <sheetName val="B&amp;R_2009_(2)"/>
      <sheetName val="B&amp;R_2009"/>
      <sheetName val="BT_2009"/>
      <sheetName val="Base_2009"/>
      <sheetName val="bce_1"/>
      <sheetName val="B&amp;R_2009_(2)1"/>
      <sheetName val="B&amp;R_20091"/>
      <sheetName val="BT_20091"/>
      <sheetName val="Base_20091"/>
      <sheetName val="bce_2"/>
      <sheetName val="B&amp;R_2009_(2)2"/>
      <sheetName val="B&amp;R_20092"/>
      <sheetName val="BT_20092"/>
      <sheetName val="Base_20092"/>
      <sheetName val="bce_4"/>
      <sheetName val="B&amp;R_2009_(2)4"/>
      <sheetName val="B&amp;R_20094"/>
      <sheetName val="BT_20094"/>
      <sheetName val="Base_20094"/>
      <sheetName val="bce_5"/>
      <sheetName val="B&amp;R_2009_(2)5"/>
      <sheetName val="B&amp;R_20095"/>
      <sheetName val="BT_20095"/>
      <sheetName val="Base_20095"/>
      <sheetName val="bce_7"/>
      <sheetName val="B&amp;R_2009_(2)7"/>
      <sheetName val="B&amp;R_20097"/>
      <sheetName val="BT_20097"/>
      <sheetName val="Base_20097"/>
      <sheetName val="bce_6"/>
      <sheetName val="B&amp;R_2009_(2)6"/>
      <sheetName val="B&amp;R_20096"/>
      <sheetName val="BT_20096"/>
      <sheetName val="Base_20096"/>
      <sheetName val="bce_8"/>
      <sheetName val="B&amp;R_2009_(2)8"/>
      <sheetName val="B&amp;R_20098"/>
      <sheetName val="BT_20098"/>
      <sheetName val="Base_20098"/>
      <sheetName val="bce_9"/>
      <sheetName val="B&amp;R_2009_(2)9"/>
      <sheetName val="B&amp;R_20099"/>
      <sheetName val="BT_20099"/>
      <sheetName val="Base_20099"/>
      <sheetName val="bce_10"/>
      <sheetName val="B&amp;R_2009_(2)10"/>
      <sheetName val="B&amp;R_200910"/>
      <sheetName val="BT_200910"/>
      <sheetName val="Base_200910"/>
      <sheetName val="bce_11"/>
      <sheetName val="B&amp;R_2009_(2)11"/>
      <sheetName val="B&amp;R_200911"/>
      <sheetName val="BT_200911"/>
      <sheetName val="Base_200911"/>
      <sheetName val="bce_12"/>
      <sheetName val="B&amp;R_2009_(2)12"/>
      <sheetName val="B&amp;R_200912"/>
      <sheetName val="BT_200912"/>
      <sheetName val="Base_200912"/>
      <sheetName val="bce_13"/>
      <sheetName val="B&amp;R_2009_(2)13"/>
      <sheetName val="B&amp;R_200913"/>
      <sheetName val="BT_200913"/>
      <sheetName val="Base_2009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NORARIOS"/>
      <sheetName val="RRHH AUTOR. (Fuera de Marco) "/>
      <sheetName val="PLANTA-CONTRATA"/>
      <sheetName val="Hoja1"/>
      <sheetName val="Hoja1 (2)"/>
      <sheetName val="Ley de Ppto. 2016"/>
      <sheetName val="Informe"/>
      <sheetName val="Por ítem (2)"/>
      <sheetName val="base"/>
      <sheetName val="Por ítem"/>
      <sheetName val="por ambito"/>
      <sheetName val="Ppto Final 2016"/>
      <sheetName val="Educación"/>
      <sheetName val="Laboral"/>
      <sheetName val="Tratamiento"/>
      <sheetName val="Integración Social"/>
      <sheetName val="alcohol"/>
      <sheetName val="Formacion en ch"/>
      <sheetName val="Estudios"/>
      <sheetName val="Territorial"/>
      <sheetName val="contacto ciudadano"/>
      <sheetName val="Comunicaciones"/>
      <sheetName val="Internacional"/>
      <sheetName val="Regiones"/>
      <sheetName val="Gestión de Personas"/>
      <sheetName val="TIC"/>
      <sheetName val="Servicios Generales"/>
      <sheetName val="Devoluciones ley 20.000"/>
      <sheetName val="ppto 2016 ley"/>
      <sheetName val="ppto 2016 valores 2015 "/>
      <sheetName val="ppto marco"/>
      <sheetName val="ppto 2015"/>
      <sheetName val="Hoja2"/>
      <sheetName val="expansiones"/>
      <sheetName val="ley 2015"/>
      <sheetName val="ley 2016"/>
      <sheetName val="Glosas"/>
      <sheetName val="RRHH_AUTOR__(Fuera_de_Marco)_"/>
      <sheetName val="Hoja1_(2)"/>
      <sheetName val="Ley_de_Ppto__2016"/>
      <sheetName val="Por_ítem_(2)"/>
      <sheetName val="Por_ítem"/>
      <sheetName val="por_ambito"/>
      <sheetName val="Ppto_Final_2016"/>
      <sheetName val="Integración_Social"/>
      <sheetName val="Formacion_en_ch"/>
      <sheetName val="contacto_ciudadano"/>
      <sheetName val="Gestión_de_Personas"/>
      <sheetName val="Servicios_Generales"/>
      <sheetName val="Devoluciones_ley_20_000"/>
      <sheetName val="ppto_2016_ley"/>
      <sheetName val="ppto_2016_valores_2015_"/>
      <sheetName val="ppto_marco"/>
      <sheetName val="ppto_2015"/>
      <sheetName val="ley_2015"/>
      <sheetName val="ley_2016"/>
      <sheetName val="RRHH_AUTOR__(Fuera_de_Marco)_1"/>
      <sheetName val="Hoja1_(2)1"/>
      <sheetName val="Ley_de_Ppto__20161"/>
      <sheetName val="Por_ítem_(2)1"/>
      <sheetName val="Por_ítem1"/>
      <sheetName val="por_ambito1"/>
      <sheetName val="Ppto_Final_20161"/>
      <sheetName val="Integración_Social1"/>
      <sheetName val="Formacion_en_ch1"/>
      <sheetName val="contacto_ciudadano1"/>
      <sheetName val="Gestión_de_Personas1"/>
      <sheetName val="Servicios_Generales1"/>
      <sheetName val="Devoluciones_ley_20_0001"/>
      <sheetName val="ppto_2016_ley1"/>
      <sheetName val="ppto_2016_valores_2015_1"/>
      <sheetName val="ppto_marco1"/>
      <sheetName val="ppto_20151"/>
      <sheetName val="ley_20151"/>
      <sheetName val="ley_20161"/>
      <sheetName val="RRHH_AUTOR__(Fuera_de_Marco)_2"/>
      <sheetName val="Hoja1_(2)2"/>
      <sheetName val="Ley_de_Ppto__20162"/>
      <sheetName val="Por_ítem_(2)2"/>
      <sheetName val="Por_ítem2"/>
      <sheetName val="por_ambito2"/>
      <sheetName val="Ppto_Final_20162"/>
      <sheetName val="Integración_Social2"/>
      <sheetName val="Formacion_en_ch2"/>
      <sheetName val="contacto_ciudadano2"/>
      <sheetName val="Gestión_de_Personas2"/>
      <sheetName val="Servicios_Generales2"/>
      <sheetName val="Devoluciones_ley_20_0002"/>
      <sheetName val="ppto_2016_ley2"/>
      <sheetName val="ppto_2016_valores_2015_2"/>
      <sheetName val="ppto_marco2"/>
      <sheetName val="ppto_20152"/>
      <sheetName val="ley_20152"/>
      <sheetName val="ley_20162"/>
      <sheetName val="RRHH_AUTOR__(Fuera_de_Marco)_3"/>
      <sheetName val="Hoja1_(2)3"/>
      <sheetName val="Ley_de_Ppto__20163"/>
      <sheetName val="Por_ítem_(2)3"/>
      <sheetName val="Por_ítem3"/>
      <sheetName val="por_ambito3"/>
      <sheetName val="Ppto_Final_20163"/>
      <sheetName val="Integración_Social3"/>
      <sheetName val="Formacion_en_ch3"/>
      <sheetName val="contacto_ciudadano3"/>
      <sheetName val="Gestión_de_Personas3"/>
      <sheetName val="Servicios_Generales3"/>
      <sheetName val="Devoluciones_ley_20_0003"/>
      <sheetName val="ppto_2016_ley3"/>
      <sheetName val="ppto_2016_valores_2015_3"/>
      <sheetName val="ppto_marco3"/>
      <sheetName val="ppto_20153"/>
      <sheetName val="ley_20153"/>
      <sheetName val="ley_20163"/>
      <sheetName val="RRHH_AUTOR__(Fuera_de_Marco)_4"/>
      <sheetName val="Hoja1_(2)4"/>
      <sheetName val="Ley_de_Ppto__20164"/>
      <sheetName val="Por_ítem_(2)4"/>
      <sheetName val="Por_ítem4"/>
      <sheetName val="por_ambito4"/>
      <sheetName val="Ppto_Final_20164"/>
      <sheetName val="Integración_Social4"/>
      <sheetName val="Formacion_en_ch4"/>
      <sheetName val="contacto_ciudadano4"/>
      <sheetName val="Gestión_de_Personas4"/>
      <sheetName val="Servicios_Generales4"/>
      <sheetName val="Devoluciones_ley_20_0004"/>
      <sheetName val="ppto_2016_ley4"/>
      <sheetName val="ppto_2016_valores_2015_4"/>
      <sheetName val="ppto_marco4"/>
      <sheetName val="ppto_20154"/>
      <sheetName val="ley_20154"/>
      <sheetName val="ley_20164"/>
      <sheetName val="RRHH_AUTOR__(Fuera_de_Marco)_5"/>
      <sheetName val="Hoja1_(2)5"/>
      <sheetName val="Ley_de_Ppto__20165"/>
      <sheetName val="Por_ítem_(2)5"/>
      <sheetName val="Por_ítem5"/>
      <sheetName val="por_ambito5"/>
      <sheetName val="Ppto_Final_20165"/>
      <sheetName val="Integración_Social5"/>
      <sheetName val="Formacion_en_ch5"/>
      <sheetName val="contacto_ciudadano5"/>
      <sheetName val="Gestión_de_Personas5"/>
      <sheetName val="Servicios_Generales5"/>
      <sheetName val="Devoluciones_ley_20_0005"/>
      <sheetName val="ppto_2016_ley5"/>
      <sheetName val="ppto_2016_valores_2015_5"/>
      <sheetName val="ppto_marco5"/>
      <sheetName val="ppto_20155"/>
      <sheetName val="ley_20155"/>
      <sheetName val="ley_20165"/>
      <sheetName val="RRHH_AUTOR__(Fuera_de_Marco)_6"/>
      <sheetName val="Hoja1_(2)6"/>
      <sheetName val="Ley_de_Ppto__20166"/>
      <sheetName val="Por_ítem_(2)6"/>
      <sheetName val="Por_ítem6"/>
      <sheetName val="por_ambito6"/>
      <sheetName val="Ppto_Final_20166"/>
      <sheetName val="Integración_Social6"/>
      <sheetName val="Formacion_en_ch6"/>
      <sheetName val="contacto_ciudadano6"/>
      <sheetName val="Gestión_de_Personas6"/>
      <sheetName val="Servicios_Generales6"/>
      <sheetName val="Devoluciones_ley_20_0006"/>
      <sheetName val="ppto_2016_ley6"/>
      <sheetName val="ppto_2016_valores_2015_6"/>
      <sheetName val="ppto_marco6"/>
      <sheetName val="ppto_20156"/>
      <sheetName val="ley_20156"/>
      <sheetName val="ley_20166"/>
      <sheetName val="RRHH_AUTOR__(Fuera_de_Marco)_8"/>
      <sheetName val="Hoja1_(2)8"/>
      <sheetName val="Ley_de_Ppto__20168"/>
      <sheetName val="Por_ítem_(2)8"/>
      <sheetName val="Por_ítem8"/>
      <sheetName val="por_ambito8"/>
      <sheetName val="Ppto_Final_20168"/>
      <sheetName val="Integración_Social8"/>
      <sheetName val="Formacion_en_ch8"/>
      <sheetName val="contacto_ciudadano8"/>
      <sheetName val="Gestión_de_Personas8"/>
      <sheetName val="Servicios_Generales8"/>
      <sheetName val="Devoluciones_ley_20_0008"/>
      <sheetName val="ppto_2016_ley8"/>
      <sheetName val="ppto_2016_valores_2015_8"/>
      <sheetName val="ppto_marco8"/>
      <sheetName val="ppto_20158"/>
      <sheetName val="ley_20158"/>
      <sheetName val="ley_20168"/>
      <sheetName val="RRHH_AUTOR__(Fuera_de_Marco)_7"/>
      <sheetName val="Hoja1_(2)7"/>
      <sheetName val="Ley_de_Ppto__20167"/>
      <sheetName val="Por_ítem_(2)7"/>
      <sheetName val="Por_ítem7"/>
      <sheetName val="por_ambito7"/>
      <sheetName val="Ppto_Final_20167"/>
      <sheetName val="Integración_Social7"/>
      <sheetName val="Formacion_en_ch7"/>
      <sheetName val="contacto_ciudadano7"/>
      <sheetName val="Gestión_de_Personas7"/>
      <sheetName val="Servicios_Generales7"/>
      <sheetName val="Devoluciones_ley_20_0007"/>
      <sheetName val="ppto_2016_ley7"/>
      <sheetName val="ppto_2016_valores_2015_7"/>
      <sheetName val="ppto_marco7"/>
      <sheetName val="ppto_20157"/>
      <sheetName val="ley_20157"/>
      <sheetName val="ley_20167"/>
      <sheetName val="RRHH_AUTOR__(Fuera_de_Marco)_9"/>
      <sheetName val="Hoja1_(2)9"/>
      <sheetName val="Ley_de_Ppto__20169"/>
      <sheetName val="Por_ítem_(2)9"/>
      <sheetName val="Por_ítem9"/>
      <sheetName val="por_ambito9"/>
      <sheetName val="Ppto_Final_20169"/>
      <sheetName val="Integración_Social9"/>
      <sheetName val="Formacion_en_ch9"/>
      <sheetName val="contacto_ciudadano9"/>
      <sheetName val="Gestión_de_Personas9"/>
      <sheetName val="Servicios_Generales9"/>
      <sheetName val="Devoluciones_ley_20_0009"/>
      <sheetName val="ppto_2016_ley9"/>
      <sheetName val="ppto_2016_valores_2015_9"/>
      <sheetName val="ppto_marco9"/>
      <sheetName val="ppto_20159"/>
      <sheetName val="ley_20159"/>
      <sheetName val="ley_20169"/>
      <sheetName val="RRHH_AUTOR__(Fuera_de_Marco)_10"/>
      <sheetName val="Hoja1_(2)10"/>
      <sheetName val="Ley_de_Ppto__201610"/>
      <sheetName val="Por_ítem_(2)10"/>
      <sheetName val="Por_ítem10"/>
      <sheetName val="por_ambito10"/>
      <sheetName val="Ppto_Final_201610"/>
      <sheetName val="Integración_Social10"/>
      <sheetName val="Formacion_en_ch10"/>
      <sheetName val="contacto_ciudadano10"/>
      <sheetName val="Gestión_de_Personas10"/>
      <sheetName val="Servicios_Generales10"/>
      <sheetName val="Devoluciones_ley_20_00010"/>
      <sheetName val="ppto_2016_ley10"/>
      <sheetName val="ppto_2016_valores_2015_10"/>
      <sheetName val="ppto_marco10"/>
      <sheetName val="ppto_201510"/>
      <sheetName val="ley_201510"/>
      <sheetName val="ley_201610"/>
      <sheetName val="RRHH_AUTOR__(Fuera_de_Marco)_11"/>
      <sheetName val="Hoja1_(2)11"/>
      <sheetName val="Ley_de_Ppto__201611"/>
      <sheetName val="Por_ítem_(2)11"/>
      <sheetName val="Por_ítem11"/>
      <sheetName val="por_ambito11"/>
      <sheetName val="Ppto_Final_201611"/>
      <sheetName val="Integración_Social11"/>
      <sheetName val="Formacion_en_ch11"/>
      <sheetName val="contacto_ciudadano11"/>
      <sheetName val="Gestión_de_Personas11"/>
      <sheetName val="Servicios_Generales11"/>
      <sheetName val="Devoluciones_ley_20_00011"/>
      <sheetName val="ppto_2016_ley11"/>
      <sheetName val="ppto_2016_valores_2015_11"/>
      <sheetName val="ppto_marco11"/>
      <sheetName val="ppto_201511"/>
      <sheetName val="ley_201511"/>
      <sheetName val="ley_201611"/>
      <sheetName val="RRHH_AUTOR__(Fuera_de_Marco)_12"/>
      <sheetName val="Hoja1_(2)12"/>
      <sheetName val="Ley_de_Ppto__201612"/>
      <sheetName val="Por_ítem_(2)12"/>
      <sheetName val="Por_ítem12"/>
      <sheetName val="por_ambito12"/>
      <sheetName val="Ppto_Final_201612"/>
      <sheetName val="Integración_Social12"/>
      <sheetName val="Formacion_en_ch12"/>
      <sheetName val="contacto_ciudadano12"/>
      <sheetName val="Gestión_de_Personas12"/>
      <sheetName val="Servicios_Generales12"/>
      <sheetName val="Devoluciones_ley_20_00012"/>
      <sheetName val="ppto_2016_ley12"/>
      <sheetName val="ppto_2016_valores_2015_12"/>
      <sheetName val="ppto_marco12"/>
      <sheetName val="ppto_201512"/>
      <sheetName val="ley_201512"/>
      <sheetName val="ley_201612"/>
      <sheetName val="RRHH_AUTOR__(Fuera_de_Marco)_13"/>
      <sheetName val="Hoja1_(2)13"/>
      <sheetName val="Ley_de_Ppto__201613"/>
      <sheetName val="Por_ítem_(2)13"/>
      <sheetName val="Por_ítem13"/>
      <sheetName val="por_ambito13"/>
      <sheetName val="Ppto_Final_201613"/>
      <sheetName val="Integración_Social13"/>
      <sheetName val="Formacion_en_ch13"/>
      <sheetName val="contacto_ciudadano13"/>
      <sheetName val="Gestión_de_Personas13"/>
      <sheetName val="Servicios_Generales13"/>
      <sheetName val="Devoluciones_ley_20_00013"/>
      <sheetName val="ppto_2016_ley13"/>
      <sheetName val="ppto_2016_valores_2015_13"/>
      <sheetName val="ppto_marco13"/>
      <sheetName val="ppto_201513"/>
      <sheetName val="ley_201513"/>
      <sheetName val="ley_2016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ruce Base SIGFE-PPTO. SENDA"/>
      <sheetName val="Detalle Base SIGFE-PPTO. SEND"/>
      <sheetName val="Ppto. 2016"/>
      <sheetName val="Detalle Ppto. 2016"/>
      <sheetName val="Informe Resumen"/>
      <sheetName val="Comparativo"/>
      <sheetName val="Detalle Ppto. SIGFE Subt"/>
      <sheetName val="Detalle Ppto. SIGFE Asignación "/>
      <sheetName val="Base Ppto. Inicial "/>
      <sheetName val="Hoja3"/>
      <sheetName val="Factores"/>
      <sheetName val="Hoja2"/>
      <sheetName val="Base SIGFE"/>
      <sheetName val="Base SIGFE (mayo)"/>
      <sheetName val="Ley de Ppto."/>
      <sheetName val="Cruce_Base_SIGFE-PPTO__SENDA"/>
      <sheetName val="Detalle_Base_SIGFE-PPTO__SEND"/>
      <sheetName val="Ppto__2016"/>
      <sheetName val="Detalle_Ppto__2016"/>
      <sheetName val="Informe_Resumen"/>
      <sheetName val="Detalle_Ppto__SIGFE_Subt"/>
      <sheetName val="Detalle_Ppto__SIGFE_Asignación_"/>
      <sheetName val="Base_Ppto__Inicial_"/>
      <sheetName val="Base_SIGFE"/>
      <sheetName val="Base_SIGFE_(mayo)"/>
      <sheetName val="Ley_de_Ppto_"/>
      <sheetName val="Cruce_Base_SIGFE-PPTO__SENDA1"/>
      <sheetName val="Detalle_Base_SIGFE-PPTO__SEND1"/>
      <sheetName val="Ppto__20161"/>
      <sheetName val="Detalle_Ppto__20161"/>
      <sheetName val="Informe_Resumen1"/>
      <sheetName val="Detalle_Ppto__SIGFE_Subt1"/>
      <sheetName val="Detalle_Ppto__SIGFE_Asignación1"/>
      <sheetName val="Base_Ppto__Inicial_1"/>
      <sheetName val="Base_SIGFE1"/>
      <sheetName val="Base_SIGFE_(mayo)1"/>
      <sheetName val="Ley_de_Ppto_1"/>
      <sheetName val="Cruce_Base_SIGFE-PPTO__SENDA2"/>
      <sheetName val="Detalle_Base_SIGFE-PPTO__SEND2"/>
      <sheetName val="Ppto__20162"/>
      <sheetName val="Detalle_Ppto__20162"/>
      <sheetName val="Informe_Resumen2"/>
      <sheetName val="Detalle_Ppto__SIGFE_Subt2"/>
      <sheetName val="Detalle_Ppto__SIGFE_Asignación2"/>
      <sheetName val="Base_Ppto__Inicial_2"/>
      <sheetName val="Base_SIGFE2"/>
      <sheetName val="Base_SIGFE_(mayo)2"/>
      <sheetName val="Ley_de_Ppto_2"/>
      <sheetName val="Cruce_Base_SIGFE-PPTO__SENDA3"/>
      <sheetName val="Detalle_Base_SIGFE-PPTO__SEND3"/>
      <sheetName val="Ppto__20163"/>
      <sheetName val="Detalle_Ppto__20163"/>
      <sheetName val="Informe_Resumen3"/>
      <sheetName val="Detalle_Ppto__SIGFE_Subt3"/>
      <sheetName val="Detalle_Ppto__SIGFE_Asignación3"/>
      <sheetName val="Base_Ppto__Inicial_3"/>
      <sheetName val="Base_SIGFE3"/>
      <sheetName val="Base_SIGFE_(mayo)3"/>
      <sheetName val="Ley_de_Ppto_3"/>
      <sheetName val="Cruce_Base_SIGFE-PPTO__SENDA4"/>
      <sheetName val="Detalle_Base_SIGFE-PPTO__SEND4"/>
      <sheetName val="Ppto__20164"/>
      <sheetName val="Detalle_Ppto__20164"/>
      <sheetName val="Informe_Resumen4"/>
      <sheetName val="Detalle_Ppto__SIGFE_Subt4"/>
      <sheetName val="Detalle_Ppto__SIGFE_Asignación4"/>
      <sheetName val="Base_Ppto__Inicial_4"/>
      <sheetName val="Base_SIGFE4"/>
      <sheetName val="Base_SIGFE_(mayo)4"/>
      <sheetName val="Ley_de_Ppto_4"/>
      <sheetName val="Cruce_Base_SIGFE-PPTO__SENDA5"/>
      <sheetName val="Detalle_Base_SIGFE-PPTO__SEND5"/>
      <sheetName val="Ppto__20165"/>
      <sheetName val="Detalle_Ppto__20165"/>
      <sheetName val="Informe_Resumen5"/>
      <sheetName val="Detalle_Ppto__SIGFE_Subt5"/>
      <sheetName val="Detalle_Ppto__SIGFE_Asignación5"/>
      <sheetName val="Base_Ppto__Inicial_5"/>
      <sheetName val="Base_SIGFE5"/>
      <sheetName val="Base_SIGFE_(mayo)5"/>
      <sheetName val="Ley_de_Ppto_5"/>
      <sheetName val="Cruce_Base_SIGFE-PPTO__SENDA6"/>
      <sheetName val="Detalle_Base_SIGFE-PPTO__SEND6"/>
      <sheetName val="Ppto__20166"/>
      <sheetName val="Detalle_Ppto__20166"/>
      <sheetName val="Informe_Resumen6"/>
      <sheetName val="Detalle_Ppto__SIGFE_Subt6"/>
      <sheetName val="Detalle_Ppto__SIGFE_Asignación6"/>
      <sheetName val="Base_Ppto__Inicial_6"/>
      <sheetName val="Base_SIGFE6"/>
      <sheetName val="Base_SIGFE_(mayo)6"/>
      <sheetName val="Ley_de_Ppto_6"/>
      <sheetName val="Cruce_Base_SIGFE-PPTO__SENDA8"/>
      <sheetName val="Detalle_Base_SIGFE-PPTO__SEND8"/>
      <sheetName val="Ppto__20168"/>
      <sheetName val="Detalle_Ppto__20168"/>
      <sheetName val="Informe_Resumen8"/>
      <sheetName val="Detalle_Ppto__SIGFE_Subt8"/>
      <sheetName val="Detalle_Ppto__SIGFE_Asignación8"/>
      <sheetName val="Base_Ppto__Inicial_8"/>
      <sheetName val="Base_SIGFE8"/>
      <sheetName val="Base_SIGFE_(mayo)8"/>
      <sheetName val="Ley_de_Ppto_8"/>
      <sheetName val="Cruce_Base_SIGFE-PPTO__SENDA7"/>
      <sheetName val="Detalle_Base_SIGFE-PPTO__SEND7"/>
      <sheetName val="Ppto__20167"/>
      <sheetName val="Detalle_Ppto__20167"/>
      <sheetName val="Informe_Resumen7"/>
      <sheetName val="Detalle_Ppto__SIGFE_Subt7"/>
      <sheetName val="Detalle_Ppto__SIGFE_Asignación7"/>
      <sheetName val="Base_Ppto__Inicial_7"/>
      <sheetName val="Base_SIGFE7"/>
      <sheetName val="Base_SIGFE_(mayo)7"/>
      <sheetName val="Ley_de_Ppto_7"/>
      <sheetName val="Cruce_Base_SIGFE-PPTO__SENDA9"/>
      <sheetName val="Detalle_Base_SIGFE-PPTO__SEND9"/>
      <sheetName val="Ppto__20169"/>
      <sheetName val="Detalle_Ppto__20169"/>
      <sheetName val="Informe_Resumen9"/>
      <sheetName val="Detalle_Ppto__SIGFE_Subt9"/>
      <sheetName val="Detalle_Ppto__SIGFE_Asignación9"/>
      <sheetName val="Base_Ppto__Inicial_9"/>
      <sheetName val="Base_SIGFE9"/>
      <sheetName val="Base_SIGFE_(mayo)9"/>
      <sheetName val="Ley_de_Ppto_9"/>
      <sheetName val="Cruce_Base_SIGFE-PPTO__SENDA10"/>
      <sheetName val="Detalle_Base_SIGFE-PPTO__SEND10"/>
      <sheetName val="Ppto__201610"/>
      <sheetName val="Detalle_Ppto__201610"/>
      <sheetName val="Informe_Resumen10"/>
      <sheetName val="Detalle_Ppto__SIGFE_Subt10"/>
      <sheetName val="Detalle_Ppto__SIGFE_Asignació10"/>
      <sheetName val="Base_Ppto__Inicial_10"/>
      <sheetName val="Base_SIGFE10"/>
      <sheetName val="Base_SIGFE_(mayo)10"/>
      <sheetName val="Ley_de_Ppto_10"/>
      <sheetName val="Cruce_Base_SIGFE-PPTO__SENDA11"/>
      <sheetName val="Detalle_Base_SIGFE-PPTO__SEND11"/>
      <sheetName val="Ppto__201611"/>
      <sheetName val="Detalle_Ppto__201611"/>
      <sheetName val="Informe_Resumen11"/>
      <sheetName val="Detalle_Ppto__SIGFE_Subt11"/>
      <sheetName val="Detalle_Ppto__SIGFE_Asignació11"/>
      <sheetName val="Base_Ppto__Inicial_11"/>
      <sheetName val="Base_SIGFE11"/>
      <sheetName val="Base_SIGFE_(mayo)11"/>
      <sheetName val="Ley_de_Ppto_11"/>
      <sheetName val="Cruce_Base_SIGFE-PPTO__SENDA12"/>
      <sheetName val="Detalle_Base_SIGFE-PPTO__SEND12"/>
      <sheetName val="Ppto__201612"/>
      <sheetName val="Detalle_Ppto__201612"/>
      <sheetName val="Informe_Resumen12"/>
      <sheetName val="Detalle_Ppto__SIGFE_Subt12"/>
      <sheetName val="Detalle_Ppto__SIGFE_Asignació12"/>
      <sheetName val="Base_Ppto__Inicial_12"/>
      <sheetName val="Base_SIGFE12"/>
      <sheetName val="Base_SIGFE_(mayo)12"/>
      <sheetName val="Ley_de_Ppto_12"/>
      <sheetName val="Cruce_Base_SIGFE-PPTO__SENDA13"/>
      <sheetName val="Detalle_Base_SIGFE-PPTO__SEND13"/>
      <sheetName val="Ppto__201613"/>
      <sheetName val="Detalle_Ppto__201613"/>
      <sheetName val="Informe_Resumen13"/>
      <sheetName val="Detalle_Ppto__SIGFE_Subt13"/>
      <sheetName val="Detalle_Ppto__SIGFE_Asignació13"/>
      <sheetName val="Base_Ppto__Inicial_13"/>
      <sheetName val="Base_SIGFE13"/>
      <sheetName val="Base_SIGFE_(mayo)13"/>
      <sheetName val="Ley_de_Ppto_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pto sin cargar"/>
      <sheetName val="Base Tabla"/>
      <sheetName val="Tabla"/>
      <sheetName val="Resumen"/>
      <sheetName val="PER"/>
      <sheetName val="MAN"/>
      <sheetName val="GG"/>
      <sheetName val="Tapa"/>
      <sheetName val="Tapa (2)"/>
      <sheetName val="ResIng"/>
      <sheetName val="TablaIng"/>
      <sheetName val="Base Ing"/>
      <sheetName val="Ing sin cargar"/>
      <sheetName val="Graf"/>
      <sheetName val="Ppto_sin_cargar3"/>
      <sheetName val="Base_Tabla3"/>
      <sheetName val="Tapa_(2)3"/>
      <sheetName val="Base_Ing3"/>
      <sheetName val="Ing_sin_cargar3"/>
      <sheetName val="Ppto_sin_cargar"/>
      <sheetName val="Base_Tabla"/>
      <sheetName val="Tapa_(2)"/>
      <sheetName val="Base_Ing"/>
      <sheetName val="Ing_sin_cargar"/>
      <sheetName val="Ppto_sin_cargar1"/>
      <sheetName val="Base_Tabla1"/>
      <sheetName val="Tapa_(2)1"/>
      <sheetName val="Base_Ing1"/>
      <sheetName val="Ing_sin_cargar1"/>
      <sheetName val="Ppto_sin_cargar2"/>
      <sheetName val="Base_Tabla2"/>
      <sheetName val="Tapa_(2)2"/>
      <sheetName val="Base_Ing2"/>
      <sheetName val="Ing_sin_cargar2"/>
      <sheetName val="Ppto_sin_cargar4"/>
      <sheetName val="Base_Tabla4"/>
      <sheetName val="Tapa_(2)4"/>
      <sheetName val="Base_Ing4"/>
      <sheetName val="Ing_sin_cargar4"/>
      <sheetName val="Ppto_sin_cargar5"/>
      <sheetName val="Base_Tabla5"/>
      <sheetName val="Tapa_(2)5"/>
      <sheetName val="Base_Ing5"/>
      <sheetName val="Ing_sin_cargar5"/>
      <sheetName val="Ppto_sin_cargar7"/>
      <sheetName val="Base_Tabla7"/>
      <sheetName val="Tapa_(2)7"/>
      <sheetName val="Base_Ing7"/>
      <sheetName val="Ing_sin_cargar7"/>
      <sheetName val="Ppto_sin_cargar6"/>
      <sheetName val="Base_Tabla6"/>
      <sheetName val="Tapa_(2)6"/>
      <sheetName val="Base_Ing6"/>
      <sheetName val="Ing_sin_cargar6"/>
      <sheetName val="Ppto_sin_cargar8"/>
      <sheetName val="Base_Tabla8"/>
      <sheetName val="Tapa_(2)8"/>
      <sheetName val="Base_Ing8"/>
      <sheetName val="Ing_sin_cargar8"/>
      <sheetName val="Ppto_sin_cargar9"/>
      <sheetName val="Base_Tabla9"/>
      <sheetName val="Tapa_(2)9"/>
      <sheetName val="Base_Ing9"/>
      <sheetName val="Ing_sin_cargar9"/>
      <sheetName val="Ppto_sin_cargar10"/>
      <sheetName val="Base_Tabla10"/>
      <sheetName val="Tapa_(2)10"/>
      <sheetName val="Base_Ing10"/>
      <sheetName val="Ing_sin_cargar10"/>
      <sheetName val="Ppto_sin_cargar11"/>
      <sheetName val="Base_Tabla11"/>
      <sheetName val="Tapa_(2)11"/>
      <sheetName val="Base_Ing11"/>
      <sheetName val="Ing_sin_cargar11"/>
      <sheetName val="Ppto_sin_cargar12"/>
      <sheetName val="Base_Tabla12"/>
      <sheetName val="Tapa_(2)12"/>
      <sheetName val="Base_Ing12"/>
      <sheetName val="Ing_sin_cargar12"/>
      <sheetName val="Ppto_sin_cargar13"/>
      <sheetName val="Base_Tabla13"/>
      <sheetName val="Tapa_(2)13"/>
      <sheetName val="Base_Ing13"/>
      <sheetName val="Ing_sin_cargar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_nacional"/>
      <sheetName val="M_extranjera"/>
      <sheetName val="Pagos año 2003"/>
      <sheetName val="Tabla moneda"/>
      <sheetName val="Contratistas"/>
      <sheetName val="Contratos"/>
      <sheetName val="Pagos_año_2003"/>
      <sheetName val="Tabla_moneda"/>
      <sheetName val="Pagos_año_20032"/>
      <sheetName val="Tabla_moneda2"/>
      <sheetName val="Pagos_año_20031"/>
      <sheetName val="Tabla_moneda1"/>
      <sheetName val="Pagos_año_20033"/>
      <sheetName val="Tabla_moned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 Informe"/>
      <sheetName val="FECU e indicadores"/>
      <sheetName val="Datos"/>
      <sheetName val="COTRISA"/>
      <sheetName val="BBLL"/>
      <sheetName val="EERR"/>
      <sheetName val="Gráficos 1"/>
      <sheetName val="EERR PPto.y Real Junio 2008"/>
      <sheetName val="Adm.yVtas 2007"/>
      <sheetName val="Adm.y Vtas 2008"/>
      <sheetName val="Explotación"/>
      <sheetName val="RESUMEN PPTO. 2008 Junio"/>
      <sheetName val="RESUMEN Real 2008 2007 junio"/>
      <sheetName val="EERR Ppto.2008"/>
      <sheetName val="Datos Empresa-WEB"/>
      <sheetName val="Balance-WEB"/>
      <sheetName val="EERR-WEB"/>
      <sheetName val="WEB-Balance dic07 mar08 jun08"/>
      <sheetName val="WEB-EERR dic07 mar08 jun08"/>
      <sheetName val="WEB-Balance junIO 2008"/>
      <sheetName val="Resumen real marzo"/>
      <sheetName val="Resumen PPTO marzo"/>
      <sheetName val="Datos Explotación"/>
      <sheetName val="RESUMEN"/>
      <sheetName val="PARRAL"/>
      <sheetName val="LOS ANGELES"/>
      <sheetName val="LAUTARO"/>
      <sheetName val="GESTION"/>
      <sheetName val="GORBEA"/>
      <sheetName val="EXPLOR_2021_-_PPTO_20203"/>
      <sheetName val="Composición"/>
      <sheetName val="FNDR_Y_FAR3"/>
      <sheetName val="FUNCIONAM_2019-20203"/>
      <sheetName val="NUEVO_FINANC3"/>
      <sheetName val="PROG__FINAN_3"/>
      <sheetName val="FORMULACION_20203"/>
      <sheetName val="FIRR"/>
      <sheetName val="FIC"/>
      <sheetName val="IngPropios"/>
      <sheetName val="Pat__Min3"/>
      <sheetName val="casinos"/>
      <sheetName val="Pat__Aguas3"/>
      <sheetName val="Acuícolas"/>
      <sheetName val="Zona_Franca3"/>
      <sheetName val="Alternat_FNDR_90%3"/>
      <sheetName val="Alternat_FNDR_95%3"/>
      <sheetName val="Exploratorio_20203"/>
      <sheetName val="Comp__2019_-_20203"/>
      <sheetName val="MARCO_2020_$3"/>
      <sheetName val="Cifras_Comunicables3"/>
      <sheetName val="Ajuste_Congreso3"/>
      <sheetName val="Invers_per_cap3"/>
      <sheetName val="Crecimientos_2013_-_20193"/>
      <sheetName val="Ppto_GORE_+_Provis3"/>
      <sheetName val="Graficos_BRUTOS3"/>
      <sheetName val="_Grafico_Ingresos_20193"/>
      <sheetName val="Graficos_NETOS3"/>
      <sheetName val="GORE_Bio_Bio_-_Ñuble3"/>
      <sheetName val="CONSOLID-Formulación"/>
      <sheetName val="PTOS__2018_-_20193"/>
      <sheetName val="AlternativaDIRECTOR"/>
      <sheetName val="deuda_Ingresos_P3"/>
      <sheetName val="BBNN"/>
      <sheetName val="GORE_I3"/>
      <sheetName val="GORE_II3"/>
      <sheetName val="GORE_III3"/>
      <sheetName val="GORE_IV3"/>
      <sheetName val="DIFERENCIAS"/>
      <sheetName val="fndr_PPTO_TOTAL3"/>
      <sheetName val="Hoja3"/>
      <sheetName val="Hoja_Informe3"/>
      <sheetName val="FECU_e_indicadores3"/>
      <sheetName val="Gráficos_13"/>
      <sheetName val="EERR_PPto_y_Real_Junio_20083"/>
      <sheetName val="Adm_yVtas_20073"/>
      <sheetName val="Adm_y_Vtas_20083"/>
      <sheetName val="RESUMEN_PPTO__2008_Junio3"/>
      <sheetName val="RESUMEN_Real_2008_2007_junio3"/>
      <sheetName val="EERR_Ppto_20083"/>
      <sheetName val="Datos_Empresa-WEB3"/>
      <sheetName val="WEB-Balance_dic07_mar08_jun083"/>
      <sheetName val="WEB-EERR_dic07_mar08_jun083"/>
      <sheetName val="WEB-Balance_junIO_20083"/>
      <sheetName val="Resumen_real_marzo3"/>
      <sheetName val="Resumen_PPTO_marzo3"/>
      <sheetName val="Datos_Explotación3"/>
      <sheetName val="LOS_ANGELES3"/>
      <sheetName val="EXPLOR_2021_-_PPTO_2020"/>
      <sheetName val="FNDR_Y_FAR"/>
      <sheetName val="FUNCIONAM_2019-2020"/>
      <sheetName val="NUEVO_FINANC"/>
      <sheetName val="PROG__FINAN_"/>
      <sheetName val="FORMULACION_2020"/>
      <sheetName val="Pat__Min"/>
      <sheetName val="Pat__Aguas"/>
      <sheetName val="Zona_Franca"/>
      <sheetName val="Alternat_FNDR_90%"/>
      <sheetName val="Alternat_FNDR_95%"/>
      <sheetName val="Exploratorio_2020"/>
      <sheetName val="Comp__2019_-_2020"/>
      <sheetName val="MARCO_2020_$"/>
      <sheetName val="Cifras_Comunicables"/>
      <sheetName val="Ajuste_Congreso"/>
      <sheetName val="Invers_per_cap"/>
      <sheetName val="Crecimientos_2013_-_2019"/>
      <sheetName val="Ppto_GORE_+_Provis"/>
      <sheetName val="Graficos_BRUTOS"/>
      <sheetName val="_Grafico_Ingresos_2019"/>
      <sheetName val="Graficos_NETOS"/>
      <sheetName val="GORE_Bio_Bio_-_Ñuble"/>
      <sheetName val="PTOS__2018_-_2019"/>
      <sheetName val="deuda_Ingresos_P"/>
      <sheetName val="GORE_I"/>
      <sheetName val="GORE_II"/>
      <sheetName val="GORE_III"/>
      <sheetName val="GORE_IV"/>
      <sheetName val="fndr_PPTO_TOTAL"/>
      <sheetName val="Hoja_Informe"/>
      <sheetName val="FECU_e_indicadores"/>
      <sheetName val="Gráficos_1"/>
      <sheetName val="EERR_PPto_y_Real_Junio_2008"/>
      <sheetName val="Adm_yVtas_2007"/>
      <sheetName val="Adm_y_Vtas_2008"/>
      <sheetName val="RESUMEN_PPTO__2008_Junio"/>
      <sheetName val="RESUMEN_Real_2008_2007_junio"/>
      <sheetName val="EERR_Ppto_2008"/>
      <sheetName val="Datos_Empresa-WEB"/>
      <sheetName val="WEB-Balance_dic07_mar08_jun08"/>
      <sheetName val="WEB-EERR_dic07_mar08_jun08"/>
      <sheetName val="WEB-Balance_junIO_2008"/>
      <sheetName val="Resumen_real_marzo"/>
      <sheetName val="Resumen_PPTO_marzo"/>
      <sheetName val="Datos_Explotación"/>
      <sheetName val="LOS_ANGELES"/>
      <sheetName val="EXPLOR_2021_-_PPTO_20201"/>
      <sheetName val="FNDR_Y_FAR1"/>
      <sheetName val="FUNCIONAM_2019-20201"/>
      <sheetName val="NUEVO_FINANC1"/>
      <sheetName val="PROG__FINAN_1"/>
      <sheetName val="FORMULACION_20201"/>
      <sheetName val="Pat__Min1"/>
      <sheetName val="Pat__Aguas1"/>
      <sheetName val="Zona_Franca1"/>
      <sheetName val="Alternat_FNDR_90%1"/>
      <sheetName val="Alternat_FNDR_95%1"/>
      <sheetName val="Exploratorio_20201"/>
      <sheetName val="Comp__2019_-_20201"/>
      <sheetName val="MARCO_2020_$1"/>
      <sheetName val="Cifras_Comunicables1"/>
      <sheetName val="Ajuste_Congreso1"/>
      <sheetName val="Invers_per_cap1"/>
      <sheetName val="Crecimientos_2013_-_20191"/>
      <sheetName val="Ppto_GORE_+_Provis1"/>
      <sheetName val="Graficos_BRUTOS1"/>
      <sheetName val="_Grafico_Ingresos_20191"/>
      <sheetName val="Graficos_NETOS1"/>
      <sheetName val="GORE_Bio_Bio_-_Ñuble1"/>
      <sheetName val="PTOS__2018_-_20191"/>
      <sheetName val="deuda_Ingresos_P1"/>
      <sheetName val="GORE_I1"/>
      <sheetName val="GORE_II1"/>
      <sheetName val="GORE_III1"/>
      <sheetName val="GORE_IV1"/>
      <sheetName val="fndr_PPTO_TOTAL1"/>
      <sheetName val="Hoja_Informe1"/>
      <sheetName val="FECU_e_indicadores1"/>
      <sheetName val="Gráficos_11"/>
      <sheetName val="EERR_PPto_y_Real_Junio_20081"/>
      <sheetName val="Adm_yVtas_20071"/>
      <sheetName val="Adm_y_Vtas_20081"/>
      <sheetName val="RESUMEN_PPTO__2008_Junio1"/>
      <sheetName val="RESUMEN_Real_2008_2007_junio1"/>
      <sheetName val="EERR_Ppto_20081"/>
      <sheetName val="Datos_Empresa-WEB1"/>
      <sheetName val="WEB-Balance_dic07_mar08_jun081"/>
      <sheetName val="WEB-EERR_dic07_mar08_jun081"/>
      <sheetName val="WEB-Balance_junIO_20081"/>
      <sheetName val="Resumen_real_marzo1"/>
      <sheetName val="Resumen_PPTO_marzo1"/>
      <sheetName val="Datos_Explotación1"/>
      <sheetName val="LOS_ANGELES1"/>
      <sheetName val="EXPLOR_2021_-_PPTO_20202"/>
      <sheetName val="FNDR_Y_FAR2"/>
      <sheetName val="FUNCIONAM_2019-20202"/>
      <sheetName val="NUEVO_FINANC2"/>
      <sheetName val="PROG__FINAN_2"/>
      <sheetName val="FORMULACION_20202"/>
      <sheetName val="Pat__Min2"/>
      <sheetName val="Pat__Aguas2"/>
      <sheetName val="Zona_Franca2"/>
      <sheetName val="Alternat_FNDR_90%2"/>
      <sheetName val="Alternat_FNDR_95%2"/>
      <sheetName val="Exploratorio_20202"/>
      <sheetName val="Comp__2019_-_20202"/>
      <sheetName val="MARCO_2020_$2"/>
      <sheetName val="Cifras_Comunicables2"/>
      <sheetName val="Ajuste_Congreso2"/>
      <sheetName val="Invers_per_cap2"/>
      <sheetName val="Crecimientos_2013_-_20192"/>
      <sheetName val="Ppto_GORE_+_Provis2"/>
      <sheetName val="Graficos_BRUTOS2"/>
      <sheetName val="_Grafico_Ingresos_20192"/>
      <sheetName val="Graficos_NETOS2"/>
      <sheetName val="GORE_Bio_Bio_-_Ñuble2"/>
      <sheetName val="PTOS__2018_-_20192"/>
      <sheetName val="deuda_Ingresos_P2"/>
      <sheetName val="GORE_I2"/>
      <sheetName val="GORE_II2"/>
      <sheetName val="GORE_III2"/>
      <sheetName val="GORE_IV2"/>
      <sheetName val="fndr_PPTO_TOTAL2"/>
      <sheetName val="Hoja_Informe2"/>
      <sheetName val="FECU_e_indicadores2"/>
      <sheetName val="Gráficos_12"/>
      <sheetName val="EERR_PPto_y_Real_Junio_20082"/>
      <sheetName val="Adm_yVtas_20072"/>
      <sheetName val="Adm_y_Vtas_20082"/>
      <sheetName val="RESUMEN_PPTO__2008_Junio2"/>
      <sheetName val="RESUMEN_Real_2008_2007_junio2"/>
      <sheetName val="EERR_Ppto_20082"/>
      <sheetName val="Datos_Empresa-WEB2"/>
      <sheetName val="WEB-Balance_dic07_mar08_jun082"/>
      <sheetName val="WEB-EERR_dic07_mar08_jun082"/>
      <sheetName val="WEB-Balance_junIO_20082"/>
      <sheetName val="Resumen_real_marzo2"/>
      <sheetName val="Resumen_PPTO_marzo2"/>
      <sheetName val="Datos_Explotación2"/>
      <sheetName val="LOS_ANGELES2"/>
      <sheetName val="EXPLOR 2021 - PPTO 2020"/>
      <sheetName val="FNDR Y FAR"/>
      <sheetName val="FUNCIONAM 2019-2020"/>
      <sheetName val="NUEVO FINANC"/>
      <sheetName val="PROG. FINAN."/>
      <sheetName val="FORMULACION 2020"/>
      <sheetName val="Pat. Min"/>
      <sheetName val="Pat. Aguas"/>
      <sheetName val="Zona Franca"/>
      <sheetName val="Alternat FNDR 90%"/>
      <sheetName val="Alternat FNDR 95%"/>
      <sheetName val="Exploratorio 2020"/>
      <sheetName val="Comp. 2019 - 2020"/>
      <sheetName val="MARCO 2020 $"/>
      <sheetName val="Cifras Comunicables"/>
      <sheetName val="Ajuste Congreso"/>
      <sheetName val="Invers per cap"/>
      <sheetName val="Crecimientos 2013 - 2019"/>
      <sheetName val="Ppto GORE + Provis"/>
      <sheetName val="Graficos BRUTOS"/>
      <sheetName val=" Grafico Ingresos 2019"/>
      <sheetName val="Graficos NETOS"/>
      <sheetName val="GORE Bio Bio - Ñuble"/>
      <sheetName val="PTOS. 2018 - 2019"/>
      <sheetName val="deuda Ingresos P"/>
      <sheetName val="GORE I"/>
      <sheetName val="GORE II"/>
      <sheetName val="GORE III"/>
      <sheetName val="GORE IV"/>
      <sheetName val="fndr PPTO TOTAL"/>
      <sheetName val="EXPLOR_2021_-_PPTO_20204"/>
      <sheetName val="FNDR_Y_FAR4"/>
      <sheetName val="FUNCIONAM_2019-20204"/>
      <sheetName val="NUEVO_FINANC4"/>
      <sheetName val="PROG__FINAN_4"/>
      <sheetName val="FORMULACION_20204"/>
      <sheetName val="Pat__Min4"/>
      <sheetName val="Pat__Aguas4"/>
      <sheetName val="Zona_Franca4"/>
      <sheetName val="Alternat_FNDR_90%4"/>
      <sheetName val="Alternat_FNDR_95%4"/>
      <sheetName val="Exploratorio_20204"/>
      <sheetName val="Comp__2019_-_20204"/>
      <sheetName val="MARCO_2020_$4"/>
      <sheetName val="Cifras_Comunicables4"/>
      <sheetName val="Ajuste_Congreso4"/>
      <sheetName val="Invers_per_cap4"/>
      <sheetName val="Crecimientos_2013_-_20194"/>
      <sheetName val="Ppto_GORE_+_Provis4"/>
      <sheetName val="Graficos_BRUTOS4"/>
      <sheetName val="_Grafico_Ingresos_20194"/>
      <sheetName val="Graficos_NETOS4"/>
      <sheetName val="GORE_Bio_Bio_-_Ñuble4"/>
      <sheetName val="PTOS__2018_-_20194"/>
      <sheetName val="deuda_Ingresos_P4"/>
      <sheetName val="GORE_I4"/>
      <sheetName val="GORE_II4"/>
      <sheetName val="GORE_III4"/>
      <sheetName val="GORE_IV4"/>
      <sheetName val="fndr_PPTO_TOTAL4"/>
      <sheetName val="Hoja_Informe4"/>
      <sheetName val="FECU_e_indicadores4"/>
      <sheetName val="Gráficos_14"/>
      <sheetName val="EERR_PPto_y_Real_Junio_20084"/>
      <sheetName val="Adm_yVtas_20074"/>
      <sheetName val="Adm_y_Vtas_20084"/>
      <sheetName val="RESUMEN_PPTO__2008_Junio4"/>
      <sheetName val="RESUMEN_Real_2008_2007_junio4"/>
      <sheetName val="EERR_Ppto_20084"/>
      <sheetName val="Datos_Empresa-WEB4"/>
      <sheetName val="WEB-Balance_dic07_mar08_jun084"/>
      <sheetName val="WEB-EERR_dic07_mar08_jun084"/>
      <sheetName val="WEB-Balance_junIO_20084"/>
      <sheetName val="Resumen_real_marzo4"/>
      <sheetName val="Resumen_PPTO_marzo4"/>
      <sheetName val="Datos_Explotación4"/>
      <sheetName val="LOS_ANGELES4"/>
      <sheetName val="EXPLOR_2021_-_PPTO_20205"/>
      <sheetName val="FNDR_Y_FAR5"/>
      <sheetName val="FUNCIONAM_2019-20205"/>
      <sheetName val="NUEVO_FINANC5"/>
      <sheetName val="PROG__FINAN_5"/>
      <sheetName val="FORMULACION_20205"/>
      <sheetName val="Pat__Min5"/>
      <sheetName val="Pat__Aguas5"/>
      <sheetName val="Zona_Franca5"/>
      <sheetName val="Alternat_FNDR_90%5"/>
      <sheetName val="Alternat_FNDR_95%5"/>
      <sheetName val="Exploratorio_20205"/>
      <sheetName val="Comp__2019_-_20205"/>
      <sheetName val="MARCO_2020_$5"/>
      <sheetName val="Cifras_Comunicables5"/>
      <sheetName val="Ajuste_Congreso5"/>
      <sheetName val="Invers_per_cap5"/>
      <sheetName val="Crecimientos_2013_-_20195"/>
      <sheetName val="Ppto_GORE_+_Provis5"/>
      <sheetName val="Graficos_BRUTOS5"/>
      <sheetName val="_Grafico_Ingresos_20195"/>
      <sheetName val="Graficos_NETOS5"/>
      <sheetName val="GORE_Bio_Bio_-_Ñuble5"/>
      <sheetName val="PTOS__2018_-_20195"/>
      <sheetName val="deuda_Ingresos_P5"/>
      <sheetName val="GORE_I5"/>
      <sheetName val="GORE_II5"/>
      <sheetName val="GORE_III5"/>
      <sheetName val="GORE_IV5"/>
      <sheetName val="fndr_PPTO_TOTAL5"/>
      <sheetName val="Hoja_Informe5"/>
      <sheetName val="FECU_e_indicadores5"/>
      <sheetName val="Gráficos_15"/>
      <sheetName val="EERR_PPto_y_Real_Junio_20085"/>
      <sheetName val="Adm_yVtas_20075"/>
      <sheetName val="Adm_y_Vtas_20085"/>
      <sheetName val="RESUMEN_PPTO__2008_Junio5"/>
      <sheetName val="RESUMEN_Real_2008_2007_junio5"/>
      <sheetName val="EERR_Ppto_20085"/>
      <sheetName val="Datos_Empresa-WEB5"/>
      <sheetName val="WEB-Balance_dic07_mar08_jun085"/>
      <sheetName val="WEB-EERR_dic07_mar08_jun085"/>
      <sheetName val="WEB-Balance_junIO_20085"/>
      <sheetName val="Resumen_real_marzo5"/>
      <sheetName val="Resumen_PPTO_marzo5"/>
      <sheetName val="Datos_Explotación5"/>
      <sheetName val="LOS_ANGELES5"/>
      <sheetName val="Hoja_Informe7"/>
      <sheetName val="FECU_e_indicadores7"/>
      <sheetName val="Gráficos_17"/>
      <sheetName val="EERR_PPto_y_Real_Junio_20087"/>
      <sheetName val="Adm_yVtas_20077"/>
      <sheetName val="Adm_y_Vtas_20087"/>
      <sheetName val="RESUMEN_PPTO__2008_Junio7"/>
      <sheetName val="RESUMEN_Real_2008_2007_junio7"/>
      <sheetName val="EERR_Ppto_20087"/>
      <sheetName val="Datos_Empresa-WEB7"/>
      <sheetName val="WEB-Balance_dic07_mar08_jun087"/>
      <sheetName val="WEB-EERR_dic07_mar08_jun087"/>
      <sheetName val="WEB-Balance_junIO_20087"/>
      <sheetName val="Resumen_real_marzo7"/>
      <sheetName val="Resumen_PPTO_marzo7"/>
      <sheetName val="Datos_Explotación7"/>
      <sheetName val="LOS_ANGELES7"/>
      <sheetName val="EXPLOR_2021_-_PPTO_20207"/>
      <sheetName val="FNDR_Y_FAR7"/>
      <sheetName val="FUNCIONAM_2019-20207"/>
      <sheetName val="NUEVO_FINANC7"/>
      <sheetName val="PROG__FINAN_7"/>
      <sheetName val="FORMULACION_20207"/>
      <sheetName val="Pat__Min7"/>
      <sheetName val="Pat__Aguas7"/>
      <sheetName val="Zona_Franca7"/>
      <sheetName val="Alternat_FNDR_90%7"/>
      <sheetName val="Alternat_FNDR_95%7"/>
      <sheetName val="Exploratorio_20207"/>
      <sheetName val="Comp__2019_-_20207"/>
      <sheetName val="MARCO_2020_$7"/>
      <sheetName val="Cifras_Comunicables7"/>
      <sheetName val="Ajuste_Congreso7"/>
      <sheetName val="Invers_per_cap7"/>
      <sheetName val="Crecimientos_2013_-_20197"/>
      <sheetName val="Ppto_GORE_+_Provis7"/>
      <sheetName val="Graficos_BRUTOS7"/>
      <sheetName val="_Grafico_Ingresos_20197"/>
      <sheetName val="Graficos_NETOS7"/>
      <sheetName val="GORE_Bio_Bio_-_Ñuble7"/>
      <sheetName val="PTOS__2018_-_20197"/>
      <sheetName val="deuda_Ingresos_P7"/>
      <sheetName val="GORE_I7"/>
      <sheetName val="GORE_II7"/>
      <sheetName val="GORE_III7"/>
      <sheetName val="GORE_IV7"/>
      <sheetName val="fndr_PPTO_TOTAL7"/>
      <sheetName val="Hoja_Informe6"/>
      <sheetName val="FECU_e_indicadores6"/>
      <sheetName val="Gráficos_16"/>
      <sheetName val="EERR_PPto_y_Real_Junio_20086"/>
      <sheetName val="Adm_yVtas_20076"/>
      <sheetName val="Adm_y_Vtas_20086"/>
      <sheetName val="RESUMEN_PPTO__2008_Junio6"/>
      <sheetName val="RESUMEN_Real_2008_2007_junio6"/>
      <sheetName val="EERR_Ppto_20086"/>
      <sheetName val="Datos_Empresa-WEB6"/>
      <sheetName val="WEB-Balance_dic07_mar08_jun086"/>
      <sheetName val="WEB-EERR_dic07_mar08_jun086"/>
      <sheetName val="WEB-Balance_junIO_20086"/>
      <sheetName val="Resumen_real_marzo6"/>
      <sheetName val="Resumen_PPTO_marzo6"/>
      <sheetName val="Datos_Explotación6"/>
      <sheetName val="LOS_ANGELES6"/>
      <sheetName val="EXPLOR_2021_-_PPTO_20206"/>
      <sheetName val="FNDR_Y_FAR6"/>
      <sheetName val="FUNCIONAM_2019-20206"/>
      <sheetName val="NUEVO_FINANC6"/>
      <sheetName val="PROG__FINAN_6"/>
      <sheetName val="FORMULACION_20206"/>
      <sheetName val="Pat__Min6"/>
      <sheetName val="Pat__Aguas6"/>
      <sheetName val="Zona_Franca6"/>
      <sheetName val="Alternat_FNDR_90%6"/>
      <sheetName val="Alternat_FNDR_95%6"/>
      <sheetName val="Exploratorio_20206"/>
      <sheetName val="Comp__2019_-_20206"/>
      <sheetName val="MARCO_2020_$6"/>
      <sheetName val="Cifras_Comunicables6"/>
      <sheetName val="Ajuste_Congreso6"/>
      <sheetName val="Invers_per_cap6"/>
      <sheetName val="Crecimientos_2013_-_20196"/>
      <sheetName val="Ppto_GORE_+_Provis6"/>
      <sheetName val="Graficos_BRUTOS6"/>
      <sheetName val="_Grafico_Ingresos_20196"/>
      <sheetName val="Graficos_NETOS6"/>
      <sheetName val="GORE_Bio_Bio_-_Ñuble6"/>
      <sheetName val="PTOS__2018_-_20196"/>
      <sheetName val="deuda_Ingresos_P6"/>
      <sheetName val="GORE_I6"/>
      <sheetName val="GORE_II6"/>
      <sheetName val="GORE_III6"/>
      <sheetName val="GORE_IV6"/>
      <sheetName val="fndr_PPTO_TOTAL6"/>
      <sheetName val="Hoja_Informe8"/>
      <sheetName val="FECU_e_indicadores8"/>
      <sheetName val="Gráficos_18"/>
      <sheetName val="EERR_PPto_y_Real_Junio_20088"/>
      <sheetName val="Adm_yVtas_20078"/>
      <sheetName val="Adm_y_Vtas_20088"/>
      <sheetName val="RESUMEN_PPTO__2008_Junio8"/>
      <sheetName val="RESUMEN_Real_2008_2007_junio8"/>
      <sheetName val="EERR_Ppto_20088"/>
      <sheetName val="Datos_Empresa-WEB8"/>
      <sheetName val="WEB-Balance_dic07_mar08_jun088"/>
      <sheetName val="WEB-EERR_dic07_mar08_jun088"/>
      <sheetName val="WEB-Balance_junIO_20088"/>
      <sheetName val="Resumen_real_marzo8"/>
      <sheetName val="Resumen_PPTO_marzo8"/>
      <sheetName val="Datos_Explotación8"/>
      <sheetName val="LOS_ANGELES8"/>
      <sheetName val="EXPLOR_2021_-_PPTO_20208"/>
      <sheetName val="FNDR_Y_FAR8"/>
      <sheetName val="FUNCIONAM_2019-20208"/>
      <sheetName val="NUEVO_FINANC8"/>
      <sheetName val="PROG__FINAN_8"/>
      <sheetName val="FORMULACION_20208"/>
      <sheetName val="Pat__Min8"/>
      <sheetName val="Pat__Aguas8"/>
      <sheetName val="Zona_Franca8"/>
      <sheetName val="Alternat_FNDR_90%8"/>
      <sheetName val="Alternat_FNDR_95%8"/>
      <sheetName val="Exploratorio_20208"/>
      <sheetName val="Comp__2019_-_20208"/>
      <sheetName val="MARCO_2020_$8"/>
      <sheetName val="Cifras_Comunicables8"/>
      <sheetName val="Ajuste_Congreso8"/>
      <sheetName val="Invers_per_cap8"/>
      <sheetName val="Crecimientos_2013_-_20198"/>
      <sheetName val="Ppto_GORE_+_Provis8"/>
      <sheetName val="Graficos_BRUTOS8"/>
      <sheetName val="_Grafico_Ingresos_20198"/>
      <sheetName val="Graficos_NETOS8"/>
      <sheetName val="GORE_Bio_Bio_-_Ñuble8"/>
      <sheetName val="PTOS__2018_-_20198"/>
      <sheetName val="deuda_Ingresos_P8"/>
      <sheetName val="GORE_I8"/>
      <sheetName val="GORE_II8"/>
      <sheetName val="GORE_III8"/>
      <sheetName val="GORE_IV8"/>
      <sheetName val="fndr_PPTO_TOTAL8"/>
      <sheetName val="Hoja_Informe9"/>
      <sheetName val="FECU_e_indicadores9"/>
      <sheetName val="Gráficos_19"/>
      <sheetName val="EERR_PPto_y_Real_Junio_20089"/>
      <sheetName val="Adm_yVtas_20079"/>
      <sheetName val="Adm_y_Vtas_20089"/>
      <sheetName val="RESUMEN_PPTO__2008_Junio9"/>
      <sheetName val="RESUMEN_Real_2008_2007_junio9"/>
      <sheetName val="EERR_Ppto_20089"/>
      <sheetName val="Datos_Empresa-WEB9"/>
      <sheetName val="WEB-Balance_dic07_mar08_jun089"/>
      <sheetName val="WEB-EERR_dic07_mar08_jun089"/>
      <sheetName val="WEB-Balance_junIO_20089"/>
      <sheetName val="Resumen_real_marzo9"/>
      <sheetName val="Resumen_PPTO_marzo9"/>
      <sheetName val="Datos_Explotación9"/>
      <sheetName val="LOS_ANGELES9"/>
      <sheetName val="EXPLOR_2021_-_PPTO_20209"/>
      <sheetName val="FNDR_Y_FAR9"/>
      <sheetName val="FUNCIONAM_2019-20209"/>
      <sheetName val="NUEVO_FINANC9"/>
      <sheetName val="PROG__FINAN_9"/>
      <sheetName val="FORMULACION_20209"/>
      <sheetName val="Pat__Min9"/>
      <sheetName val="Pat__Aguas9"/>
      <sheetName val="Zona_Franca9"/>
      <sheetName val="Alternat_FNDR_90%9"/>
      <sheetName val="Alternat_FNDR_95%9"/>
      <sheetName val="Exploratorio_20209"/>
      <sheetName val="Comp__2019_-_20209"/>
      <sheetName val="MARCO_2020_$9"/>
      <sheetName val="Cifras_Comunicables9"/>
      <sheetName val="Ajuste_Congreso9"/>
      <sheetName val="Invers_per_cap9"/>
      <sheetName val="Crecimientos_2013_-_20199"/>
      <sheetName val="Ppto_GORE_+_Provis9"/>
      <sheetName val="Graficos_BRUTOS9"/>
      <sheetName val="_Grafico_Ingresos_20199"/>
      <sheetName val="Graficos_NETOS9"/>
      <sheetName val="GORE_Bio_Bio_-_Ñuble9"/>
      <sheetName val="PTOS__2018_-_20199"/>
      <sheetName val="deuda_Ingresos_P9"/>
      <sheetName val="GORE_I9"/>
      <sheetName val="GORE_II9"/>
      <sheetName val="GORE_III9"/>
      <sheetName val="GORE_IV9"/>
      <sheetName val="fndr_PPTO_TOTAL9"/>
      <sheetName val="Hoja_Informe10"/>
      <sheetName val="FECU_e_indicadores10"/>
      <sheetName val="Gráficos_110"/>
      <sheetName val="EERR_PPto_y_Real_Junio_200810"/>
      <sheetName val="Adm_yVtas_200710"/>
      <sheetName val="Adm_y_Vtas_200810"/>
      <sheetName val="RESUMEN_PPTO__2008_Junio10"/>
      <sheetName val="RESUMEN_Real_2008_2007_junio10"/>
      <sheetName val="EERR_Ppto_200810"/>
      <sheetName val="Datos_Empresa-WEB10"/>
      <sheetName val="WEB-Balance_dic07_mar08_jun0810"/>
      <sheetName val="WEB-EERR_dic07_mar08_jun0810"/>
      <sheetName val="WEB-Balance_junIO_200810"/>
      <sheetName val="Resumen_real_marzo10"/>
      <sheetName val="Resumen_PPTO_marzo10"/>
      <sheetName val="Datos_Explotación10"/>
      <sheetName val="LOS_ANGELES10"/>
      <sheetName val="EXPLOR_2021_-_PPTO_202010"/>
      <sheetName val="FNDR_Y_FAR10"/>
      <sheetName val="FUNCIONAM_2019-202010"/>
      <sheetName val="NUEVO_FINANC10"/>
      <sheetName val="PROG__FINAN_10"/>
      <sheetName val="FORMULACION_202010"/>
      <sheetName val="Pat__Min10"/>
      <sheetName val="Pat__Aguas10"/>
      <sheetName val="Zona_Franca10"/>
      <sheetName val="Alternat_FNDR_90%10"/>
      <sheetName val="Alternat_FNDR_95%10"/>
      <sheetName val="Exploratorio_202010"/>
      <sheetName val="Comp__2019_-_202010"/>
      <sheetName val="MARCO_2020_$10"/>
      <sheetName val="Cifras_Comunicables10"/>
      <sheetName val="Ajuste_Congreso10"/>
      <sheetName val="Invers_per_cap10"/>
      <sheetName val="Crecimientos_2013_-_201910"/>
      <sheetName val="Ppto_GORE_+_Provis10"/>
      <sheetName val="Graficos_BRUTOS10"/>
      <sheetName val="_Grafico_Ingresos_201910"/>
      <sheetName val="Graficos_NETOS10"/>
      <sheetName val="GORE_Bio_Bio_-_Ñuble10"/>
      <sheetName val="PTOS__2018_-_201910"/>
      <sheetName val="deuda_Ingresos_P10"/>
      <sheetName val="GORE_I10"/>
      <sheetName val="GORE_II10"/>
      <sheetName val="GORE_III10"/>
      <sheetName val="GORE_IV10"/>
      <sheetName val="fndr_PPTO_TOTAL10"/>
      <sheetName val="Hoja_Informe11"/>
      <sheetName val="FECU_e_indicadores11"/>
      <sheetName val="Gráficos_111"/>
      <sheetName val="EERR_PPto_y_Real_Junio_200811"/>
      <sheetName val="Adm_yVtas_200711"/>
      <sheetName val="Adm_y_Vtas_200811"/>
      <sheetName val="RESUMEN_PPTO__2008_Junio11"/>
      <sheetName val="RESUMEN_Real_2008_2007_junio11"/>
      <sheetName val="EERR_Ppto_200811"/>
      <sheetName val="Datos_Empresa-WEB11"/>
      <sheetName val="WEB-Balance_dic07_mar08_jun0811"/>
      <sheetName val="WEB-EERR_dic07_mar08_jun0811"/>
      <sheetName val="WEB-Balance_junIO_200811"/>
      <sheetName val="Resumen_real_marzo11"/>
      <sheetName val="Resumen_PPTO_marzo11"/>
      <sheetName val="Datos_Explotación11"/>
      <sheetName val="LOS_ANGELES11"/>
      <sheetName val="EXPLOR_2021_-_PPTO_202011"/>
      <sheetName val="FNDR_Y_FAR11"/>
      <sheetName val="FUNCIONAM_2019-202011"/>
      <sheetName val="NUEVO_FINANC11"/>
      <sheetName val="PROG__FINAN_11"/>
      <sheetName val="FORMULACION_202011"/>
      <sheetName val="Pat__Min11"/>
      <sheetName val="Pat__Aguas11"/>
      <sheetName val="Zona_Franca11"/>
      <sheetName val="Alternat_FNDR_90%11"/>
      <sheetName val="Alternat_FNDR_95%11"/>
      <sheetName val="Exploratorio_202011"/>
      <sheetName val="Comp__2019_-_202011"/>
      <sheetName val="MARCO_2020_$11"/>
      <sheetName val="Cifras_Comunicables11"/>
      <sheetName val="Ajuste_Congreso11"/>
      <sheetName val="Invers_per_cap11"/>
      <sheetName val="Crecimientos_2013_-_201911"/>
      <sheetName val="Ppto_GORE_+_Provis11"/>
      <sheetName val="Graficos_BRUTOS11"/>
      <sheetName val="_Grafico_Ingresos_201911"/>
      <sheetName val="Graficos_NETOS11"/>
      <sheetName val="GORE_Bio_Bio_-_Ñuble11"/>
      <sheetName val="PTOS__2018_-_201911"/>
      <sheetName val="deuda_Ingresos_P11"/>
      <sheetName val="GORE_I11"/>
      <sheetName val="GORE_II11"/>
      <sheetName val="GORE_III11"/>
      <sheetName val="GORE_IV11"/>
      <sheetName val="fndr_PPTO_TOTAL11"/>
      <sheetName val="Hoja_Informe12"/>
      <sheetName val="FECU_e_indicadores12"/>
      <sheetName val="Gráficos_112"/>
      <sheetName val="EERR_PPto_y_Real_Junio_200812"/>
      <sheetName val="Adm_yVtas_200712"/>
      <sheetName val="Adm_y_Vtas_200812"/>
      <sheetName val="RESUMEN_PPTO__2008_Junio12"/>
      <sheetName val="RESUMEN_Real_2008_2007_junio12"/>
      <sheetName val="EERR_Ppto_200812"/>
      <sheetName val="Datos_Empresa-WEB12"/>
      <sheetName val="WEB-Balance_dic07_mar08_jun0812"/>
      <sheetName val="WEB-EERR_dic07_mar08_jun0812"/>
      <sheetName val="WEB-Balance_junIO_200812"/>
      <sheetName val="Resumen_real_marzo12"/>
      <sheetName val="Resumen_PPTO_marzo12"/>
      <sheetName val="Datos_Explotación12"/>
      <sheetName val="LOS_ANGELES12"/>
      <sheetName val="EXPLOR_2021_-_PPTO_202012"/>
      <sheetName val="FNDR_Y_FAR12"/>
      <sheetName val="FUNCIONAM_2019-202012"/>
      <sheetName val="NUEVO_FINANC12"/>
      <sheetName val="PROG__FINAN_12"/>
      <sheetName val="FORMULACION_202012"/>
      <sheetName val="Pat__Min12"/>
      <sheetName val="Pat__Aguas12"/>
      <sheetName val="Zona_Franca12"/>
      <sheetName val="Alternat_FNDR_90%12"/>
      <sheetName val="Alternat_FNDR_95%12"/>
      <sheetName val="Exploratorio_202012"/>
      <sheetName val="Comp__2019_-_202012"/>
      <sheetName val="MARCO_2020_$12"/>
      <sheetName val="Cifras_Comunicables12"/>
      <sheetName val="Ajuste_Congreso12"/>
      <sheetName val="Invers_per_cap12"/>
      <sheetName val="Crecimientos_2013_-_201912"/>
      <sheetName val="Ppto_GORE_+_Provis12"/>
      <sheetName val="Graficos_BRUTOS12"/>
      <sheetName val="_Grafico_Ingresos_201912"/>
      <sheetName val="Graficos_NETOS12"/>
      <sheetName val="GORE_Bio_Bio_-_Ñuble12"/>
      <sheetName val="PTOS__2018_-_201912"/>
      <sheetName val="deuda_Ingresos_P12"/>
      <sheetName val="GORE_I12"/>
      <sheetName val="GORE_II12"/>
      <sheetName val="GORE_III12"/>
      <sheetName val="GORE_IV12"/>
      <sheetName val="fndr_PPTO_TOTAL12"/>
      <sheetName val="Hoja_Informe13"/>
      <sheetName val="FECU_e_indicadores13"/>
      <sheetName val="Gráficos_113"/>
      <sheetName val="EERR_PPto_y_Real_Junio_200813"/>
      <sheetName val="Adm_yVtas_200713"/>
      <sheetName val="Adm_y_Vtas_200813"/>
      <sheetName val="RESUMEN_PPTO__2008_Junio13"/>
      <sheetName val="RESUMEN_Real_2008_2007_junio13"/>
      <sheetName val="EERR_Ppto_200813"/>
      <sheetName val="Datos_Empresa-WEB13"/>
      <sheetName val="WEB-Balance_dic07_mar08_jun0813"/>
      <sheetName val="WEB-EERR_dic07_mar08_jun0813"/>
      <sheetName val="WEB-Balance_junIO_200813"/>
      <sheetName val="Resumen_real_marzo13"/>
      <sheetName val="Resumen_PPTO_marzo13"/>
      <sheetName val="Datos_Explotación13"/>
      <sheetName val="LOS_ANGELES13"/>
      <sheetName val="EXPLOR_2021_-_PPTO_202013"/>
      <sheetName val="FNDR_Y_FAR13"/>
      <sheetName val="FUNCIONAM_2019-202013"/>
      <sheetName val="NUEVO_FINANC13"/>
      <sheetName val="PROG__FINAN_13"/>
      <sheetName val="FORMULACION_202013"/>
      <sheetName val="Pat__Min13"/>
      <sheetName val="Pat__Aguas13"/>
      <sheetName val="Zona_Franca13"/>
      <sheetName val="Alternat_FNDR_90%13"/>
      <sheetName val="Alternat_FNDR_95%13"/>
      <sheetName val="Exploratorio_202013"/>
      <sheetName val="Comp__2019_-_202013"/>
      <sheetName val="MARCO_2020_$13"/>
      <sheetName val="Cifras_Comunicables13"/>
      <sheetName val="Ajuste_Congreso13"/>
      <sheetName val="Invers_per_cap13"/>
      <sheetName val="Crecimientos_2013_-_201913"/>
      <sheetName val="Ppto_GORE_+_Provis13"/>
      <sheetName val="Graficos_BRUTOS13"/>
      <sheetName val="_Grafico_Ingresos_201913"/>
      <sheetName val="Graficos_NETOS13"/>
      <sheetName val="GORE_Bio_Bio_-_Ñuble13"/>
      <sheetName val="PTOS__2018_-_201913"/>
      <sheetName val="deuda_Ingresos_P13"/>
      <sheetName val="GORE_I13"/>
      <sheetName val="GORE_II13"/>
      <sheetName val="GORE_III13"/>
      <sheetName val="GORE_IV13"/>
      <sheetName val="fndr_PPTO_TOTAL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ormal 1"/>
      <sheetName val="Normal 2"/>
      <sheetName val="Normal_13"/>
      <sheetName val="Normal_23"/>
      <sheetName val="Normal_1"/>
      <sheetName val="Normal_2"/>
      <sheetName val="Normal_11"/>
      <sheetName val="Normal_21"/>
      <sheetName val="Normal_12"/>
      <sheetName val="Normal_22"/>
      <sheetName val="Normal_14"/>
      <sheetName val="Normal_24"/>
      <sheetName val="Normal_15"/>
      <sheetName val="Normal_25"/>
      <sheetName val="Normal_17"/>
      <sheetName val="Normal_27"/>
      <sheetName val="Normal_16"/>
      <sheetName val="Normal_26"/>
      <sheetName val="Normal_18"/>
      <sheetName val="Normal_28"/>
      <sheetName val="Normal_19"/>
      <sheetName val="Normal_29"/>
      <sheetName val="Normal_110"/>
      <sheetName val="Normal_210"/>
      <sheetName val=" "/>
      <sheetName val="_"/>
      <sheetName val="Normal_111"/>
      <sheetName val="Normal_211"/>
      <sheetName val="_1"/>
      <sheetName val="Normal_112"/>
      <sheetName val="Normal_212"/>
      <sheetName val="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RRIENDOS DE INMUEBLES"/>
      <sheetName val="INGRESOS LEY DEL SUR"/>
      <sheetName val="VTAS"/>
      <sheetName val="VIATICOS"/>
      <sheetName val="SUBT.22"/>
      <sheetName val="I.REAL"/>
      <sheetName val="ARRIENDOS_DE_INMUEBLES"/>
      <sheetName val="INGRESOS_LEY_DEL_SUR"/>
      <sheetName val="SUBT_22"/>
      <sheetName val="I_REAL"/>
      <sheetName val="ARRIENDOS_DE_INMUEBLES2"/>
      <sheetName val="INGRESOS_LEY_DEL_SUR2"/>
      <sheetName val="SUBT_222"/>
      <sheetName val="I_REAL2"/>
      <sheetName val="ARRIENDOS_DE_INMUEBLES1"/>
      <sheetName val="INGRESOS_LEY_DEL_SUR1"/>
      <sheetName val="SUBT_221"/>
      <sheetName val="I_REAL1"/>
      <sheetName val="ARRIENDOS_DE_INMUEBLES4"/>
      <sheetName val="INGRESOS_LEY_DEL_SUR4"/>
      <sheetName val="SUBT_224"/>
      <sheetName val="I_REAL4"/>
      <sheetName val="ARRIENDOS_DE_INMUEBLES3"/>
      <sheetName val="INGRESOS_LEY_DEL_SUR3"/>
      <sheetName val="SUBT_223"/>
      <sheetName val="I_REAL3"/>
      <sheetName val="ARRIENDOS_DE_INMUEBLES5"/>
      <sheetName val="INGRESOS_LEY_DEL_SUR5"/>
      <sheetName val="SUBT_225"/>
      <sheetName val="I_REAL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sumen"/>
      <sheetName val="Base Datos Ppto 2011 (Fuente V)"/>
      <sheetName val="base"/>
      <sheetName val="Ingr_Inf"/>
      <sheetName val="Base_Datos_Ppto_2011_(Fuente_V3"/>
      <sheetName val="Base_Datos_Ppto_2011_(Fuente_V)"/>
      <sheetName val="Base_Datos_Ppto_2011_(Fuente_V1"/>
      <sheetName val="Base_Datos_Ppto_2011_(Fuente_V2"/>
      <sheetName val="Base_Datos_Ppto_2011_(Fuente_V4"/>
      <sheetName val="Base_Datos_Ppto_2011_(Fuente_V5"/>
      <sheetName val="Base_Datos_Ppto_2011_(Fuente_V7"/>
      <sheetName val="Base_Datos_Ppto_2011_(Fuente_V6"/>
      <sheetName val="Base_Datos_Ppto_2011_(Fuente_V8"/>
      <sheetName val="Base_Datos_Ppto_2011_(Fuente_V9"/>
      <sheetName val="Base_Datos_Ppto_2011_(Fuente_10"/>
      <sheetName val="Base_Datos_Ppto_2011_(Fuente_11"/>
      <sheetName val="Base_Datos_Ppto_2011_(Fuente_12"/>
      <sheetName val="Base_Datos_Ppto_2011_(Fuente_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
      <sheetName val="Hoja1"/>
      <sheetName val="Hoja2"/>
      <sheetName val="CARGA"/>
      <sheetName val="_3"/>
      <sheetName val="_"/>
      <sheetName val="_1"/>
      <sheetName val="_2"/>
      <sheetName val="_4"/>
      <sheetName val="_5"/>
      <sheetName val="_7"/>
      <sheetName val="_6"/>
      <sheetName val="_8"/>
      <sheetName val="_9"/>
      <sheetName val="_10"/>
      <sheetName val="VID-UT3"/>
      <sheetName val="_11"/>
      <sheetName val="_12"/>
      <sheetName val="_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EEFF CONSOLIDADO"/>
      <sheetName val="Parametros Simulaciones"/>
      <sheetName val="Simulador"/>
      <sheetName val="RESULTADOS"/>
      <sheetName val="RESUMEN"/>
      <sheetName val="Analisis Diferencias"/>
      <sheetName val="FLUJOS POR SECTOR"/>
      <sheetName val="MATRIZ BASE"/>
      <sheetName val="MATRIZ Base Eficiente"/>
      <sheetName val="MERVAL BASE"/>
      <sheetName val="MERVAL Base Eficiente"/>
      <sheetName val="MT + TERRA BASE"/>
      <sheetName val="MT + TERRA Base Eficiente"/>
      <sheetName val="Zona C-N Base"/>
      <sheetName val="Zona Sur Base"/>
      <sheetName val="MERVAL Integrado"/>
      <sheetName val="METROTREN + TERRA"/>
      <sheetName val="Zona Centro Norte"/>
      <sheetName val="Zona Sur"/>
      <sheetName val="OUTPUT"/>
      <sheetName val="Indic. Operacionales"/>
      <sheetName val="Antecedentes"/>
      <sheetName val="Parametros"/>
      <sheetName val="Parametros Conversion"/>
      <sheetName val="Reparticion GAV y Personal"/>
      <sheetName val="Eficiencia"/>
      <sheetName val="GAV + Op"/>
      <sheetName val="TKBC por Op"/>
      <sheetName val="MatRodante"/>
      <sheetName val="Contratos Infr"/>
      <sheetName val="CostoTramo"/>
      <sheetName val="Indice"/>
      <sheetName val="Inversion"/>
      <sheetName val="SEC.Traf"/>
      <sheetName val="Seguridad"/>
      <sheetName val="PGIF Vias"/>
      <sheetName val="Proy Demanda PAX"/>
      <sheetName val="TKBC Carga"/>
      <sheetName val="TKBC x tramo x año"/>
      <sheetName val="Detalle Demanda Carga"/>
      <sheetName val="Parametros Inversiones Básicas"/>
      <sheetName val="Proy Carga"/>
      <sheetName val="Proy Pax"/>
      <sheetName val="EEFF_CONSOLIDADO3"/>
      <sheetName val="Parametros_Simulaciones3"/>
      <sheetName val="Analisis_Diferencias3"/>
      <sheetName val="FLUJOS_POR_SECTOR3"/>
      <sheetName val="MATRIZ_BASE3"/>
      <sheetName val="MATRIZ_Base_Eficiente3"/>
      <sheetName val="MERVAL_BASE3"/>
      <sheetName val="MERVAL_Base_Eficiente3"/>
      <sheetName val="MT_+_TERRA_BASE3"/>
      <sheetName val="MT_+_TERRA_Base_Eficiente3"/>
      <sheetName val="Zona_C-N_Base3"/>
      <sheetName val="Zona_Sur_Base3"/>
      <sheetName val="MERVAL_Integrado3"/>
      <sheetName val="METROTREN_+_TERRA3"/>
      <sheetName val="Zona_Centro_Norte3"/>
      <sheetName val="Zona_Sur3"/>
      <sheetName val="Indic__Operacionales3"/>
      <sheetName val="Parametros_Conversion3"/>
      <sheetName val="Reparticion_GAV_y_Personal3"/>
      <sheetName val="GAV_+_Op3"/>
      <sheetName val="TKBC_por_Op3"/>
      <sheetName val="Contratos_Infr3"/>
      <sheetName val="SEC_Traf3"/>
      <sheetName val="PGIF_Vias3"/>
      <sheetName val="Proy_Demanda_PAX3"/>
      <sheetName val="TKBC_Carga3"/>
      <sheetName val="TKBC_x_tramo_x_año3"/>
      <sheetName val="Detalle_Demanda_Carga3"/>
      <sheetName val="Parametros_Inversiones_Básicas3"/>
      <sheetName val="Proy_Carga3"/>
      <sheetName val="Proy_Pax3"/>
      <sheetName val="EEFF_CONSOLIDADO"/>
      <sheetName val="Parametros_Simulaciones"/>
      <sheetName val="Analisis_Diferencias"/>
      <sheetName val="FLUJOS_POR_SECTOR"/>
      <sheetName val="MATRIZ_BASE"/>
      <sheetName val="MATRIZ_Base_Eficiente"/>
      <sheetName val="MERVAL_BASE"/>
      <sheetName val="MERVAL_Base_Eficiente"/>
      <sheetName val="MT_+_TERRA_BASE"/>
      <sheetName val="MT_+_TERRA_Base_Eficiente"/>
      <sheetName val="Zona_C-N_Base"/>
      <sheetName val="Zona_Sur_Base"/>
      <sheetName val="MERVAL_Integrado"/>
      <sheetName val="METROTREN_+_TERRA"/>
      <sheetName val="Zona_Centro_Norte"/>
      <sheetName val="Zona_Sur"/>
      <sheetName val="Indic__Operacionales"/>
      <sheetName val="Parametros_Conversion"/>
      <sheetName val="Reparticion_GAV_y_Personal"/>
      <sheetName val="GAV_+_Op"/>
      <sheetName val="TKBC_por_Op"/>
      <sheetName val="Contratos_Infr"/>
      <sheetName val="SEC_Traf"/>
      <sheetName val="PGIF_Vias"/>
      <sheetName val="Proy_Demanda_PAX"/>
      <sheetName val="TKBC_Carga"/>
      <sheetName val="TKBC_x_tramo_x_año"/>
      <sheetName val="Detalle_Demanda_Carga"/>
      <sheetName val="Parametros_Inversiones_Básicas"/>
      <sheetName val="Proy_Carga"/>
      <sheetName val="Proy_Pax"/>
      <sheetName val="EEFF_CONSOLIDADO1"/>
      <sheetName val="Parametros_Simulaciones1"/>
      <sheetName val="Analisis_Diferencias1"/>
      <sheetName val="FLUJOS_POR_SECTOR1"/>
      <sheetName val="MATRIZ_BASE1"/>
      <sheetName val="MATRIZ_Base_Eficiente1"/>
      <sheetName val="MERVAL_BASE1"/>
      <sheetName val="MERVAL_Base_Eficiente1"/>
      <sheetName val="MT_+_TERRA_BASE1"/>
      <sheetName val="MT_+_TERRA_Base_Eficiente1"/>
      <sheetName val="Zona_C-N_Base1"/>
      <sheetName val="Zona_Sur_Base1"/>
      <sheetName val="MERVAL_Integrado1"/>
      <sheetName val="METROTREN_+_TERRA1"/>
      <sheetName val="Zona_Centro_Norte1"/>
      <sheetName val="Zona_Sur1"/>
      <sheetName val="Indic__Operacionales1"/>
      <sheetName val="Parametros_Conversion1"/>
      <sheetName val="Reparticion_GAV_y_Personal1"/>
      <sheetName val="GAV_+_Op1"/>
      <sheetName val="TKBC_por_Op1"/>
      <sheetName val="Contratos_Infr1"/>
      <sheetName val="SEC_Traf1"/>
      <sheetName val="PGIF_Vias1"/>
      <sheetName val="Proy_Demanda_PAX1"/>
      <sheetName val="TKBC_Carga1"/>
      <sheetName val="TKBC_x_tramo_x_año1"/>
      <sheetName val="Detalle_Demanda_Carga1"/>
      <sheetName val="Parametros_Inversiones_Básicas1"/>
      <sheetName val="Proy_Carga1"/>
      <sheetName val="Proy_Pax1"/>
      <sheetName val="EEFF_CONSOLIDADO2"/>
      <sheetName val="Parametros_Simulaciones2"/>
      <sheetName val="Analisis_Diferencias2"/>
      <sheetName val="FLUJOS_POR_SECTOR2"/>
      <sheetName val="MATRIZ_BASE2"/>
      <sheetName val="MATRIZ_Base_Eficiente2"/>
      <sheetName val="MERVAL_BASE2"/>
      <sheetName val="MERVAL_Base_Eficiente2"/>
      <sheetName val="MT_+_TERRA_BASE2"/>
      <sheetName val="MT_+_TERRA_Base_Eficiente2"/>
      <sheetName val="Zona_C-N_Base2"/>
      <sheetName val="Zona_Sur_Base2"/>
      <sheetName val="MERVAL_Integrado2"/>
      <sheetName val="METROTREN_+_TERRA2"/>
      <sheetName val="Zona_Centro_Norte2"/>
      <sheetName val="Zona_Sur2"/>
      <sheetName val="Indic__Operacionales2"/>
      <sheetName val="Parametros_Conversion2"/>
      <sheetName val="Reparticion_GAV_y_Personal2"/>
      <sheetName val="GAV_+_Op2"/>
      <sheetName val="TKBC_por_Op2"/>
      <sheetName val="Contratos_Infr2"/>
      <sheetName val="SEC_Traf2"/>
      <sheetName val="PGIF_Vias2"/>
      <sheetName val="Proy_Demanda_PAX2"/>
      <sheetName val="TKBC_Carga2"/>
      <sheetName val="TKBC_x_tramo_x_año2"/>
      <sheetName val="Detalle_Demanda_Carga2"/>
      <sheetName val="Parametros_Inversiones_Básicas2"/>
      <sheetName val="Proy_Carga2"/>
      <sheetName val="Proy_Pax2"/>
      <sheetName val="EEFF_CONSOLIDADO4"/>
      <sheetName val="Parametros_Simulaciones4"/>
      <sheetName val="Analisis_Diferencias4"/>
      <sheetName val="FLUJOS_POR_SECTOR4"/>
      <sheetName val="MATRIZ_BASE4"/>
      <sheetName val="MATRIZ_Base_Eficiente4"/>
      <sheetName val="MERVAL_BASE4"/>
      <sheetName val="MERVAL_Base_Eficiente4"/>
      <sheetName val="MT_+_TERRA_BASE4"/>
      <sheetName val="MT_+_TERRA_Base_Eficiente4"/>
      <sheetName val="Zona_C-N_Base4"/>
      <sheetName val="Zona_Sur_Base4"/>
      <sheetName val="MERVAL_Integrado4"/>
      <sheetName val="METROTREN_+_TERRA4"/>
      <sheetName val="Zona_Centro_Norte4"/>
      <sheetName val="Zona_Sur4"/>
      <sheetName val="Indic__Operacionales4"/>
      <sheetName val="Parametros_Conversion4"/>
      <sheetName val="Reparticion_GAV_y_Personal4"/>
      <sheetName val="GAV_+_Op4"/>
      <sheetName val="TKBC_por_Op4"/>
      <sheetName val="Contratos_Infr4"/>
      <sheetName val="SEC_Traf4"/>
      <sheetName val="PGIF_Vias4"/>
      <sheetName val="Proy_Demanda_PAX4"/>
      <sheetName val="TKBC_Carga4"/>
      <sheetName val="TKBC_x_tramo_x_año4"/>
      <sheetName val="Detalle_Demanda_Carga4"/>
      <sheetName val="Parametros_Inversiones_Básicas4"/>
      <sheetName val="Proy_Carga4"/>
      <sheetName val="Proy_Pax4"/>
      <sheetName val="EEFF_CONSOLIDADO5"/>
      <sheetName val="Parametros_Simulaciones5"/>
      <sheetName val="Analisis_Diferencias5"/>
      <sheetName val="FLUJOS_POR_SECTOR5"/>
      <sheetName val="MATRIZ_BASE5"/>
      <sheetName val="MATRIZ_Base_Eficiente5"/>
      <sheetName val="MERVAL_BASE5"/>
      <sheetName val="MERVAL_Base_Eficiente5"/>
      <sheetName val="MT_+_TERRA_BASE5"/>
      <sheetName val="MT_+_TERRA_Base_Eficiente5"/>
      <sheetName val="Zona_C-N_Base5"/>
      <sheetName val="Zona_Sur_Base5"/>
      <sheetName val="MERVAL_Integrado5"/>
      <sheetName val="METROTREN_+_TERRA5"/>
      <sheetName val="Zona_Centro_Norte5"/>
      <sheetName val="Zona_Sur5"/>
      <sheetName val="Indic__Operacionales5"/>
      <sheetName val="Parametros_Conversion5"/>
      <sheetName val="Reparticion_GAV_y_Personal5"/>
      <sheetName val="GAV_+_Op5"/>
      <sheetName val="TKBC_por_Op5"/>
      <sheetName val="Contratos_Infr5"/>
      <sheetName val="SEC_Traf5"/>
      <sheetName val="PGIF_Vias5"/>
      <sheetName val="Proy_Demanda_PAX5"/>
      <sheetName val="TKBC_Carga5"/>
      <sheetName val="TKBC_x_tramo_x_año5"/>
      <sheetName val="Detalle_Demanda_Carga5"/>
      <sheetName val="Parametros_Inversiones_Básicas5"/>
      <sheetName val="Proy_Carga5"/>
      <sheetName val="Proy_Pax5"/>
      <sheetName val="EEFF_CONSOLIDADO7"/>
      <sheetName val="Parametros_Simulaciones7"/>
      <sheetName val="Analisis_Diferencias7"/>
      <sheetName val="FLUJOS_POR_SECTOR7"/>
      <sheetName val="MATRIZ_BASE7"/>
      <sheetName val="MATRIZ_Base_Eficiente7"/>
      <sheetName val="MERVAL_BASE7"/>
      <sheetName val="MERVAL_Base_Eficiente7"/>
      <sheetName val="MT_+_TERRA_BASE7"/>
      <sheetName val="MT_+_TERRA_Base_Eficiente7"/>
      <sheetName val="Zona_C-N_Base7"/>
      <sheetName val="Zona_Sur_Base7"/>
      <sheetName val="MERVAL_Integrado7"/>
      <sheetName val="METROTREN_+_TERRA7"/>
      <sheetName val="Zona_Centro_Norte7"/>
      <sheetName val="Zona_Sur7"/>
      <sheetName val="Indic__Operacionales7"/>
      <sheetName val="Parametros_Conversion7"/>
      <sheetName val="Reparticion_GAV_y_Personal7"/>
      <sheetName val="GAV_+_Op7"/>
      <sheetName val="TKBC_por_Op7"/>
      <sheetName val="Contratos_Infr7"/>
      <sheetName val="SEC_Traf7"/>
      <sheetName val="PGIF_Vias7"/>
      <sheetName val="Proy_Demanda_PAX7"/>
      <sheetName val="TKBC_Carga7"/>
      <sheetName val="TKBC_x_tramo_x_año7"/>
      <sheetName val="Detalle_Demanda_Carga7"/>
      <sheetName val="Parametros_Inversiones_Básicas7"/>
      <sheetName val="Proy_Carga7"/>
      <sheetName val="Proy_Pax7"/>
      <sheetName val="EEFF_CONSOLIDADO6"/>
      <sheetName val="Parametros_Simulaciones6"/>
      <sheetName val="Analisis_Diferencias6"/>
      <sheetName val="FLUJOS_POR_SECTOR6"/>
      <sheetName val="MATRIZ_BASE6"/>
      <sheetName val="MATRIZ_Base_Eficiente6"/>
      <sheetName val="MERVAL_BASE6"/>
      <sheetName val="MERVAL_Base_Eficiente6"/>
      <sheetName val="MT_+_TERRA_BASE6"/>
      <sheetName val="MT_+_TERRA_Base_Eficiente6"/>
      <sheetName val="Zona_C-N_Base6"/>
      <sheetName val="Zona_Sur_Base6"/>
      <sheetName val="MERVAL_Integrado6"/>
      <sheetName val="METROTREN_+_TERRA6"/>
      <sheetName val="Zona_Centro_Norte6"/>
      <sheetName val="Zona_Sur6"/>
      <sheetName val="Indic__Operacionales6"/>
      <sheetName val="Parametros_Conversion6"/>
      <sheetName val="Reparticion_GAV_y_Personal6"/>
      <sheetName val="GAV_+_Op6"/>
      <sheetName val="TKBC_por_Op6"/>
      <sheetName val="Contratos_Infr6"/>
      <sheetName val="SEC_Traf6"/>
      <sheetName val="PGIF_Vias6"/>
      <sheetName val="Proy_Demanda_PAX6"/>
      <sheetName val="TKBC_Carga6"/>
      <sheetName val="TKBC_x_tramo_x_año6"/>
      <sheetName val="Detalle_Demanda_Carga6"/>
      <sheetName val="Parametros_Inversiones_Básicas6"/>
      <sheetName val="Proy_Carga6"/>
      <sheetName val="Proy_Pax6"/>
      <sheetName val="EEFF_CONSOLIDADO8"/>
      <sheetName val="Parametros_Simulaciones8"/>
      <sheetName val="Analisis_Diferencias8"/>
      <sheetName val="FLUJOS_POR_SECTOR8"/>
      <sheetName val="MATRIZ_BASE8"/>
      <sheetName val="MATRIZ_Base_Eficiente8"/>
      <sheetName val="MERVAL_BASE8"/>
      <sheetName val="MERVAL_Base_Eficiente8"/>
      <sheetName val="MT_+_TERRA_BASE8"/>
      <sheetName val="MT_+_TERRA_Base_Eficiente8"/>
      <sheetName val="Zona_C-N_Base8"/>
      <sheetName val="Zona_Sur_Base8"/>
      <sheetName val="MERVAL_Integrado8"/>
      <sheetName val="METROTREN_+_TERRA8"/>
      <sheetName val="Zona_Centro_Norte8"/>
      <sheetName val="Zona_Sur8"/>
      <sheetName val="Indic__Operacionales8"/>
      <sheetName val="Parametros_Conversion8"/>
      <sheetName val="Reparticion_GAV_y_Personal8"/>
      <sheetName val="GAV_+_Op8"/>
      <sheetName val="TKBC_por_Op8"/>
      <sheetName val="Contratos_Infr8"/>
      <sheetName val="SEC_Traf8"/>
      <sheetName val="PGIF_Vias8"/>
      <sheetName val="Proy_Demanda_PAX8"/>
      <sheetName val="TKBC_Carga8"/>
      <sheetName val="TKBC_x_tramo_x_año8"/>
      <sheetName val="Detalle_Demanda_Carga8"/>
      <sheetName val="Parametros_Inversiones_Básicas8"/>
      <sheetName val="Proy_Carga8"/>
      <sheetName val="Proy_Pax8"/>
      <sheetName val="EEFF_CONSOLIDADO9"/>
      <sheetName val="Parametros_Simulaciones9"/>
      <sheetName val="Analisis_Diferencias9"/>
      <sheetName val="FLUJOS_POR_SECTOR9"/>
      <sheetName val="MATRIZ_BASE9"/>
      <sheetName val="MATRIZ_Base_Eficiente9"/>
      <sheetName val="MERVAL_BASE9"/>
      <sheetName val="MERVAL_Base_Eficiente9"/>
      <sheetName val="MT_+_TERRA_BASE9"/>
      <sheetName val="MT_+_TERRA_Base_Eficiente9"/>
      <sheetName val="Zona_C-N_Base9"/>
      <sheetName val="Zona_Sur_Base9"/>
      <sheetName val="MERVAL_Integrado9"/>
      <sheetName val="METROTREN_+_TERRA9"/>
      <sheetName val="Zona_Centro_Norte9"/>
      <sheetName val="Zona_Sur9"/>
      <sheetName val="Indic__Operacionales9"/>
      <sheetName val="Parametros_Conversion9"/>
      <sheetName val="Reparticion_GAV_y_Personal9"/>
      <sheetName val="GAV_+_Op9"/>
      <sheetName val="TKBC_por_Op9"/>
      <sheetName val="Contratos_Infr9"/>
      <sheetName val="SEC_Traf9"/>
      <sheetName val="PGIF_Vias9"/>
      <sheetName val="Proy_Demanda_PAX9"/>
      <sheetName val="TKBC_Carga9"/>
      <sheetName val="TKBC_x_tramo_x_año9"/>
      <sheetName val="Detalle_Demanda_Carga9"/>
      <sheetName val="Parametros_Inversiones_Básicas9"/>
      <sheetName val="Proy_Carga9"/>
      <sheetName val="Proy_Pax9"/>
      <sheetName val="EEFF_CONSOLIDADO10"/>
      <sheetName val="Parametros_Simulaciones10"/>
      <sheetName val="Analisis_Diferencias10"/>
      <sheetName val="FLUJOS_POR_SECTOR10"/>
      <sheetName val="MATRIZ_BASE10"/>
      <sheetName val="MATRIZ_Base_Eficiente10"/>
      <sheetName val="MERVAL_BASE10"/>
      <sheetName val="MERVAL_Base_Eficiente10"/>
      <sheetName val="MT_+_TERRA_BASE10"/>
      <sheetName val="MT_+_TERRA_Base_Eficiente10"/>
      <sheetName val="Zona_C-N_Base10"/>
      <sheetName val="Zona_Sur_Base10"/>
      <sheetName val="MERVAL_Integrado10"/>
      <sheetName val="METROTREN_+_TERRA10"/>
      <sheetName val="Zona_Centro_Norte10"/>
      <sheetName val="Zona_Sur10"/>
      <sheetName val="Indic__Operacionales10"/>
      <sheetName val="Parametros_Conversion10"/>
      <sheetName val="Reparticion_GAV_y_Personal10"/>
      <sheetName val="GAV_+_Op10"/>
      <sheetName val="TKBC_por_Op10"/>
      <sheetName val="Contratos_Infr10"/>
      <sheetName val="SEC_Traf10"/>
      <sheetName val="PGIF_Vias10"/>
      <sheetName val="Proy_Demanda_PAX10"/>
      <sheetName val="TKBC_Carga10"/>
      <sheetName val="TKBC_x_tramo_x_año10"/>
      <sheetName val="Detalle_Demanda_Carga10"/>
      <sheetName val="Parametros_Inversiones_Básica10"/>
      <sheetName val="Proy_Carga10"/>
      <sheetName val="Proy_Pax10"/>
      <sheetName val="EEFF_CONSOLIDADO11"/>
      <sheetName val="Parametros_Simulaciones11"/>
      <sheetName val="Analisis_Diferencias11"/>
      <sheetName val="FLUJOS_POR_SECTOR11"/>
      <sheetName val="MATRIZ_BASE11"/>
      <sheetName val="MATRIZ_Base_Eficiente11"/>
      <sheetName val="MERVAL_BASE11"/>
      <sheetName val="MERVAL_Base_Eficiente11"/>
      <sheetName val="MT_+_TERRA_BASE11"/>
      <sheetName val="MT_+_TERRA_Base_Eficiente11"/>
      <sheetName val="Zona_C-N_Base11"/>
      <sheetName val="Zona_Sur_Base11"/>
      <sheetName val="MERVAL_Integrado11"/>
      <sheetName val="METROTREN_+_TERRA11"/>
      <sheetName val="Zona_Centro_Norte11"/>
      <sheetName val="Zona_Sur11"/>
      <sheetName val="Indic__Operacionales11"/>
      <sheetName val="Parametros_Conversion11"/>
      <sheetName val="Reparticion_GAV_y_Personal11"/>
      <sheetName val="GAV_+_Op11"/>
      <sheetName val="TKBC_por_Op11"/>
      <sheetName val="Contratos_Infr11"/>
      <sheetName val="SEC_Traf11"/>
      <sheetName val="PGIF_Vias11"/>
      <sheetName val="Proy_Demanda_PAX11"/>
      <sheetName val="TKBC_Carga11"/>
      <sheetName val="TKBC_x_tramo_x_año11"/>
      <sheetName val="Detalle_Demanda_Carga11"/>
      <sheetName val="Parametros_Inversiones_Básica11"/>
      <sheetName val="Proy_Carga11"/>
      <sheetName val="Proy_Pax11"/>
      <sheetName val="EEFF_CONSOLIDADO12"/>
      <sheetName val="Parametros_Simulaciones12"/>
      <sheetName val="Analisis_Diferencias12"/>
      <sheetName val="FLUJOS_POR_SECTOR12"/>
      <sheetName val="MATRIZ_BASE12"/>
      <sheetName val="MATRIZ_Base_Eficiente12"/>
      <sheetName val="MERVAL_BASE12"/>
      <sheetName val="MERVAL_Base_Eficiente12"/>
      <sheetName val="MT_+_TERRA_BASE12"/>
      <sheetName val="MT_+_TERRA_Base_Eficiente12"/>
      <sheetName val="Zona_C-N_Base12"/>
      <sheetName val="Zona_Sur_Base12"/>
      <sheetName val="MERVAL_Integrado12"/>
      <sheetName val="METROTREN_+_TERRA12"/>
      <sheetName val="Zona_Centro_Norte12"/>
      <sheetName val="Zona_Sur12"/>
      <sheetName val="Indic__Operacionales12"/>
      <sheetName val="Parametros_Conversion12"/>
      <sheetName val="Reparticion_GAV_y_Personal12"/>
      <sheetName val="GAV_+_Op12"/>
      <sheetName val="TKBC_por_Op12"/>
      <sheetName val="Contratos_Infr12"/>
      <sheetName val="SEC_Traf12"/>
      <sheetName val="PGIF_Vias12"/>
      <sheetName val="Proy_Demanda_PAX12"/>
      <sheetName val="TKBC_Carga12"/>
      <sheetName val="TKBC_x_tramo_x_año12"/>
      <sheetName val="Detalle_Demanda_Carga12"/>
      <sheetName val="Parametros_Inversiones_Básica12"/>
      <sheetName val="Proy_Carga12"/>
      <sheetName val="Proy_Pax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otas"/>
      <sheetName val="Produc Ton"/>
      <sheetName val="Tramos"/>
      <sheetName val="Calculo TKBC"/>
      <sheetName val="Detalle Ton INE"/>
      <sheetName val="Produc_Ton"/>
      <sheetName val="Calculo_TKBC"/>
      <sheetName val="Detalle_Ton_INE"/>
      <sheetName val="Produc_Ton4"/>
      <sheetName val="Calculo_TKBC4"/>
      <sheetName val="Detalle_Ton_INE4"/>
      <sheetName val="Produc_Ton1"/>
      <sheetName val="Calculo_TKBC1"/>
      <sheetName val="Detalle_Ton_INE1"/>
      <sheetName val="Produc_Ton2"/>
      <sheetName val="Calculo_TKBC2"/>
      <sheetName val="Detalle_Ton_INE2"/>
      <sheetName val="Produc_Ton3"/>
      <sheetName val="Calculo_TKBC3"/>
      <sheetName val="Detalle_Ton_INE3"/>
      <sheetName val="Produc_Ton5"/>
      <sheetName val="Calculo_TKBC5"/>
      <sheetName val="Detalle_Ton_INE5"/>
      <sheetName val="Produc_Ton6"/>
      <sheetName val="Calculo_TKBC6"/>
      <sheetName val="Detalle_Ton_INE6"/>
      <sheetName val="Produc_Ton8"/>
      <sheetName val="Calculo_TKBC8"/>
      <sheetName val="Detalle_Ton_INE8"/>
      <sheetName val="Produc_Ton7"/>
      <sheetName val="Calculo_TKBC7"/>
      <sheetName val="Detalle_Ton_INE7"/>
      <sheetName val="Produc_Ton9"/>
      <sheetName val="Calculo_TKBC9"/>
      <sheetName val="Detalle_Ton_INE9"/>
      <sheetName val="Produc_Ton10"/>
      <sheetName val="Calculo_TKBC10"/>
      <sheetName val="Detalle_Ton_INE10"/>
      <sheetName val="Produc_Ton11"/>
      <sheetName val="Calculo_TKBC11"/>
      <sheetName val="Detalle_Ton_INE11"/>
      <sheetName val="Produc_Ton12"/>
      <sheetName val="Calculo_TKBC12"/>
      <sheetName val="Detalle_Ton_INE12"/>
      <sheetName val="Produc_Ton13"/>
      <sheetName val="Calculo_TKBC13"/>
      <sheetName val="Detalle_Ton_INE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actores"/>
      <sheetName val="Tabla"/>
      <sheetName val="DetallePT"/>
      <sheetName val="Hoja1"/>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ACTORES Y MES DEL INFORME"/>
      <sheetName val="GCIA.GENERAL"/>
      <sheetName val="C.ATENCION AL CLIENTE"/>
      <sheetName val="AUDITORIA"/>
      <sheetName val="A.legales"/>
      <sheetName val="Relaciones Publicas"/>
      <sheetName val="GCIA.FZAS"/>
      <sheetName val="CONTAB-FZAS"/>
      <sheetName val="RR.HH."/>
      <sheetName val="STGO"/>
      <sheetName val="OBRAS"/>
      <sheetName val="ESTUDIO"/>
      <sheetName val="SEGURIDAD"/>
      <sheetName val="ADUANA"/>
      <sheetName val="GCIA.NEGOCIOS"/>
      <sheetName val="DIRECTORIO"/>
      <sheetName val="tic"/>
      <sheetName val="visacion"/>
      <sheetName val="operaciones"/>
      <sheetName val="tot-asig"/>
      <sheetName val="RES-ASIG.MALL"/>
      <sheetName val="RES-ASIG.G.INMOB"/>
      <sheetName val="RES.ASIG.LOGIST"/>
      <sheetName val="RES.ASIG.ARICA"/>
      <sheetName val="RESUMEN"/>
      <sheetName val="Resumen Asig1"/>
      <sheetName val="Resumen Asig2"/>
      <sheetName val="resumen1"/>
      <sheetName val="resumen2"/>
      <sheetName val="RESUMEN3"/>
      <sheetName val="RESUMEN4"/>
      <sheetName val="RESUMEN5"/>
      <sheetName val="RESUMEN6"/>
      <sheetName val="RESUMEN7"/>
      <sheetName val="FACTORES_Y_MES_DEL_INFORME3"/>
      <sheetName val="GCIA_GENERAL3"/>
      <sheetName val="C_ATENCION_AL_CLIENTE3"/>
      <sheetName val="A_legales3"/>
      <sheetName val="Relaciones_Publicas3"/>
      <sheetName val="GCIA_FZAS3"/>
      <sheetName val="RR_HH_3"/>
      <sheetName val="GCIA_NEGOCIOS3"/>
      <sheetName val="RES-ASIG_MALL3"/>
      <sheetName val="RES-ASIG_G_INMOB3"/>
      <sheetName val="RES_ASIG_LOGIST3"/>
      <sheetName val="RES_ASIG_ARICA3"/>
      <sheetName val="Resumen_Asig13"/>
      <sheetName val="Resumen_Asig23"/>
      <sheetName val="FACTORES_Y_MES_DEL_INFORME"/>
      <sheetName val="GCIA_GENERAL"/>
      <sheetName val="C_ATENCION_AL_CLIENTE"/>
      <sheetName val="A_legales"/>
      <sheetName val="Relaciones_Publicas"/>
      <sheetName val="GCIA_FZAS"/>
      <sheetName val="RR_HH_"/>
      <sheetName val="GCIA_NEGOCIOS"/>
      <sheetName val="RES-ASIG_MALL"/>
      <sheetName val="RES-ASIG_G_INMOB"/>
      <sheetName val="RES_ASIG_LOGIST"/>
      <sheetName val="RES_ASIG_ARICA"/>
      <sheetName val="Resumen_Asig1"/>
      <sheetName val="Resumen_Asig2"/>
      <sheetName val="FACTORES_Y_MES_DEL_INFORME1"/>
      <sheetName val="GCIA_GENERAL1"/>
      <sheetName val="C_ATENCION_AL_CLIENTE1"/>
      <sheetName val="A_legales1"/>
      <sheetName val="Relaciones_Publicas1"/>
      <sheetName val="GCIA_FZAS1"/>
      <sheetName val="RR_HH_1"/>
      <sheetName val="GCIA_NEGOCIOS1"/>
      <sheetName val="RES-ASIG_MALL1"/>
      <sheetName val="RES-ASIG_G_INMOB1"/>
      <sheetName val="RES_ASIG_LOGIST1"/>
      <sheetName val="RES_ASIG_ARICA1"/>
      <sheetName val="Resumen_Asig11"/>
      <sheetName val="Resumen_Asig21"/>
      <sheetName val="FACTORES_Y_MES_DEL_INFORME2"/>
      <sheetName val="GCIA_GENERAL2"/>
      <sheetName val="C_ATENCION_AL_CLIENTE2"/>
      <sheetName val="A_legales2"/>
      <sheetName val="Relaciones_Publicas2"/>
      <sheetName val="GCIA_FZAS2"/>
      <sheetName val="RR_HH_2"/>
      <sheetName val="GCIA_NEGOCIOS2"/>
      <sheetName val="RES-ASIG_MALL2"/>
      <sheetName val="RES-ASIG_G_INMOB2"/>
      <sheetName val="RES_ASIG_LOGIST2"/>
      <sheetName val="RES_ASIG_ARICA2"/>
      <sheetName val="Resumen_Asig12"/>
      <sheetName val="Resumen_Asig22"/>
      <sheetName val="FACTORES_Y_MES_DEL_INFORME4"/>
      <sheetName val="GCIA_GENERAL4"/>
      <sheetName val="C_ATENCION_AL_CLIENTE4"/>
      <sheetName val="A_legales4"/>
      <sheetName val="Relaciones_Publicas4"/>
      <sheetName val="GCIA_FZAS4"/>
      <sheetName val="RR_HH_4"/>
      <sheetName val="GCIA_NEGOCIOS4"/>
      <sheetName val="RES-ASIG_MALL4"/>
      <sheetName val="RES-ASIG_G_INMOB4"/>
      <sheetName val="RES_ASIG_LOGIST4"/>
      <sheetName val="RES_ASIG_ARICA4"/>
      <sheetName val="Resumen_Asig14"/>
      <sheetName val="Resumen_Asig24"/>
      <sheetName val="FACTORES_Y_MES_DEL_INFORME5"/>
      <sheetName val="GCIA_GENERAL5"/>
      <sheetName val="C_ATENCION_AL_CLIENTE5"/>
      <sheetName val="A_legales5"/>
      <sheetName val="Relaciones_Publicas5"/>
      <sheetName val="GCIA_FZAS5"/>
      <sheetName val="RR_HH_5"/>
      <sheetName val="GCIA_NEGOCIOS5"/>
      <sheetName val="RES-ASIG_MALL5"/>
      <sheetName val="RES-ASIG_G_INMOB5"/>
      <sheetName val="RES_ASIG_LOGIST5"/>
      <sheetName val="RES_ASIG_ARICA5"/>
      <sheetName val="Resumen_Asig15"/>
      <sheetName val="Resumen_Asig25"/>
      <sheetName val="FACTORES_Y_MES_DEL_INFORME7"/>
      <sheetName val="GCIA_GENERAL7"/>
      <sheetName val="C_ATENCION_AL_CLIENTE7"/>
      <sheetName val="A_legales7"/>
      <sheetName val="Relaciones_Publicas7"/>
      <sheetName val="GCIA_FZAS7"/>
      <sheetName val="RR_HH_7"/>
      <sheetName val="GCIA_NEGOCIOS7"/>
      <sheetName val="RES-ASIG_MALL7"/>
      <sheetName val="RES-ASIG_G_INMOB7"/>
      <sheetName val="RES_ASIG_LOGIST7"/>
      <sheetName val="RES_ASIG_ARICA7"/>
      <sheetName val="Resumen_Asig17"/>
      <sheetName val="Resumen_Asig27"/>
      <sheetName val="FACTORES_Y_MES_DEL_INFORME6"/>
      <sheetName val="GCIA_GENERAL6"/>
      <sheetName val="C_ATENCION_AL_CLIENTE6"/>
      <sheetName val="A_legales6"/>
      <sheetName val="Relaciones_Publicas6"/>
      <sheetName val="GCIA_FZAS6"/>
      <sheetName val="RR_HH_6"/>
      <sheetName val="GCIA_NEGOCIOS6"/>
      <sheetName val="RES-ASIG_MALL6"/>
      <sheetName val="RES-ASIG_G_INMOB6"/>
      <sheetName val="RES_ASIG_LOGIST6"/>
      <sheetName val="RES_ASIG_ARICA6"/>
      <sheetName val="Resumen_Asig16"/>
      <sheetName val="Resumen_Asig26"/>
      <sheetName val="FACTORES_Y_MES_DEL_INFORME8"/>
      <sheetName val="GCIA_GENERAL8"/>
      <sheetName val="C_ATENCION_AL_CLIENTE8"/>
      <sheetName val="A_legales8"/>
      <sheetName val="Relaciones_Publicas8"/>
      <sheetName val="GCIA_FZAS8"/>
      <sheetName val="RR_HH_8"/>
      <sheetName val="GCIA_NEGOCIOS8"/>
      <sheetName val="RES-ASIG_MALL8"/>
      <sheetName val="RES-ASIG_G_INMOB8"/>
      <sheetName val="RES_ASIG_LOGIST8"/>
      <sheetName val="RES_ASIG_ARICA8"/>
      <sheetName val="Resumen_Asig18"/>
      <sheetName val="Resumen_Asig28"/>
      <sheetName val="FACTORES_Y_MES_DEL_INFORME9"/>
      <sheetName val="GCIA_GENERAL9"/>
      <sheetName val="C_ATENCION_AL_CLIENTE9"/>
      <sheetName val="A_legales9"/>
      <sheetName val="Relaciones_Publicas9"/>
      <sheetName val="GCIA_FZAS9"/>
      <sheetName val="RR_HH_9"/>
      <sheetName val="GCIA_NEGOCIOS9"/>
      <sheetName val="RES-ASIG_MALL9"/>
      <sheetName val="RES-ASIG_G_INMOB9"/>
      <sheetName val="RES_ASIG_LOGIST9"/>
      <sheetName val="RES_ASIG_ARICA9"/>
      <sheetName val="Resumen_Asig19"/>
      <sheetName val="Resumen_Asig29"/>
      <sheetName val="FACTORES_Y_MES_DEL_INFORME10"/>
      <sheetName val="GCIA_GENERAL10"/>
      <sheetName val="C_ATENCION_AL_CLIENTE10"/>
      <sheetName val="A_legales10"/>
      <sheetName val="Relaciones_Publicas10"/>
      <sheetName val="GCIA_FZAS10"/>
      <sheetName val="RR_HH_10"/>
      <sheetName val="GCIA_NEGOCIOS10"/>
      <sheetName val="RES-ASIG_MALL10"/>
      <sheetName val="RES-ASIG_G_INMOB10"/>
      <sheetName val="RES_ASIG_LOGIST10"/>
      <sheetName val="RES_ASIG_ARICA10"/>
      <sheetName val="Resumen_Asig110"/>
      <sheetName val="Resumen_Asig210"/>
      <sheetName val="FACTORES_Y_MES_DEL_INFORME11"/>
      <sheetName val="GCIA_GENERAL11"/>
      <sheetName val="C_ATENCION_AL_CLIENTE11"/>
      <sheetName val="A_legales11"/>
      <sheetName val="Relaciones_Publicas11"/>
      <sheetName val="GCIA_FZAS11"/>
      <sheetName val="RR_HH_11"/>
      <sheetName val="GCIA_NEGOCIOS11"/>
      <sheetName val="RES-ASIG_MALL11"/>
      <sheetName val="RES-ASIG_G_INMOB11"/>
      <sheetName val="RES_ASIG_LOGIST11"/>
      <sheetName val="RES_ASIG_ARICA11"/>
      <sheetName val="Resumen_Asig111"/>
      <sheetName val="Resumen_Asig211"/>
      <sheetName val="FACTORES_Y_MES_DEL_INFORME12"/>
      <sheetName val="GCIA_GENERAL12"/>
      <sheetName val="C_ATENCION_AL_CLIENTE12"/>
      <sheetName val="A_legales12"/>
      <sheetName val="Relaciones_Publicas12"/>
      <sheetName val="GCIA_FZAS12"/>
      <sheetName val="RR_HH_12"/>
      <sheetName val="GCIA_NEGOCIOS12"/>
      <sheetName val="RES-ASIG_MALL12"/>
      <sheetName val="RES-ASIG_G_INMOB12"/>
      <sheetName val="RES_ASIG_LOGIST12"/>
      <sheetName val="RES_ASIG_ARICA12"/>
      <sheetName val="Resumen_Asig112"/>
      <sheetName val="Resumen_Asig212"/>
      <sheetName val="FACTORES_Y_MES_DEL_INFORME13"/>
      <sheetName val="GCIA_GENERAL13"/>
      <sheetName val="C_ATENCION_AL_CLIENTE13"/>
      <sheetName val="A_legales13"/>
      <sheetName val="Relaciones_Publicas13"/>
      <sheetName val="GCIA_FZAS13"/>
      <sheetName val="RR_HH_13"/>
      <sheetName val="GCIA_NEGOCIOS13"/>
      <sheetName val="RES-ASIG_MALL13"/>
      <sheetName val="RES-ASIG_G_INMOB13"/>
      <sheetName val="RES_ASIG_LOGIST13"/>
      <sheetName val="RES_ASIG_ARICA13"/>
      <sheetName val="Resumen_Asig113"/>
      <sheetName val="Resumen_Asig2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uda Total"/>
      <sheetName val="Totales"/>
      <sheetName val="Base"/>
      <sheetName val="Saldos Ins"/>
      <sheetName val="Saldos x desemb"/>
      <sheetName val="Proyeccion"/>
      <sheetName val="Deuda_Total4"/>
      <sheetName val="Saldos_Ins4"/>
      <sheetName val="Saldos_x_desemb4"/>
      <sheetName val="Deuda_Total"/>
      <sheetName val="Saldos_Ins"/>
      <sheetName val="Saldos_x_desemb"/>
      <sheetName val="Deuda_Total1"/>
      <sheetName val="Saldos_Ins1"/>
      <sheetName val="Saldos_x_desemb1"/>
      <sheetName val="Deuda_Total2"/>
      <sheetName val="Saldos_Ins2"/>
      <sheetName val="Saldos_x_desemb2"/>
      <sheetName val="Deuda_Total3"/>
      <sheetName val="Saldos_Ins3"/>
      <sheetName val="Saldos_x_desemb3"/>
      <sheetName val="Deuda_Total5"/>
      <sheetName val="Saldos_Ins5"/>
      <sheetName val="Saldos_x_desemb5"/>
      <sheetName val="Deuda_Total6"/>
      <sheetName val="Saldos_Ins6"/>
      <sheetName val="Saldos_x_desemb6"/>
      <sheetName val="Deuda_Total7"/>
      <sheetName val="Saldos_Ins7"/>
      <sheetName val="Saldos_x_desemb7"/>
      <sheetName val="Deuda_Total8"/>
      <sheetName val="Saldos_Ins8"/>
      <sheetName val="Saldos_x_desemb8"/>
      <sheetName val="Deuda_Total9"/>
      <sheetName val="Saldos_Ins9"/>
      <sheetName val="Saldos_x_desemb9"/>
      <sheetName val="Deuda_Total10"/>
      <sheetName val="Saldos_Ins10"/>
      <sheetName val="Saldos_x_desemb10"/>
      <sheetName val="Deuda_Total11"/>
      <sheetName val="Saldos_Ins11"/>
      <sheetName val="Saldos_x_desemb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GBOL (3)"/>
      <sheetName val="INGBOL (2)"/>
      <sheetName val="INGBOL"/>
      <sheetName val="ESCENA1"/>
      <sheetName val="TARIFAS-01"/>
      <sheetName val="TAR-MED-PM"/>
      <sheetName val="TAR-MED-FP"/>
      <sheetName val="USOS-PM"/>
      <sheetName val="USOS-FP"/>
      <sheetName val="IPC"/>
      <sheetName val="INGBOL_(3)3"/>
      <sheetName val="INGBOL_(2)3"/>
      <sheetName val="INGBOL_(3)"/>
      <sheetName val="INGBOL_(2)"/>
      <sheetName val="INGBOL_(3)1"/>
      <sheetName val="INGBOL_(2)1"/>
      <sheetName val="INGBOL_(3)2"/>
      <sheetName val="INGBOL_(2)2"/>
      <sheetName val="INGBOL_(3)4"/>
      <sheetName val="INGBOL_(2)4"/>
      <sheetName val="INGBOL_(3)5"/>
      <sheetName val="INGBOL_(2)5"/>
      <sheetName val="INGBOL_(3)7"/>
      <sheetName val="INGBOL_(2)7"/>
      <sheetName val="INGBOL_(3)6"/>
      <sheetName val="INGBOL_(2)6"/>
      <sheetName val="INGBOL_(3)8"/>
      <sheetName val="INGBOL_(2)8"/>
      <sheetName val="INGBOL_(3)9"/>
      <sheetName val="INGBOL_(2)9"/>
      <sheetName val="INGBOL_(3)10"/>
      <sheetName val="INGBOL_(2)10"/>
      <sheetName val="INGBOL_(3)11"/>
      <sheetName val="INGBOL_(2)11"/>
      <sheetName val="INGBOL_(3)12"/>
      <sheetName val="INGBOL_(2)12"/>
      <sheetName val="INGBOL_(3)13"/>
      <sheetName val="INGBOL_(2)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Hoja2"/>
      <sheetName val="FEBRERO"/>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 2015"/>
      <sheetName val="2016"/>
      <sheetName val="2017 CON COLECTIVO"/>
      <sheetName val="2017 SIN COLECTIVO"/>
      <sheetName val="2017 CON COLECTIVO_"/>
      <sheetName val="2018 CON COLECTIVO"/>
      <sheetName val="2017 CON COLECTIVO+BIENIOS"/>
      <sheetName val="2018"/>
      <sheetName val="VALOR HORAS EXTRAORDINARIAS"/>
      <sheetName val="Hoja1"/>
      <sheetName val="DESTINACIÓN"/>
      <sheetName val="_20154"/>
      <sheetName val="2017_CON_COLECTIVO4"/>
      <sheetName val="2017_SIN_COLECTIVO4"/>
      <sheetName val="2017_CON_COLECTIVO_4"/>
      <sheetName val="2018_CON_COLECTIVO4"/>
      <sheetName val="2017_CON_COLECTIVO+BIENIOS4"/>
      <sheetName val="VALOR_HORAS_EXTRAORDINARIAS4"/>
      <sheetName val="_2015"/>
      <sheetName val="2017_CON_COLECTIVO"/>
      <sheetName val="2017_SIN_COLECTIVO"/>
      <sheetName val="2017_CON_COLECTIVO_"/>
      <sheetName val="2018_CON_COLECTIVO"/>
      <sheetName val="2017_CON_COLECTIVO+BIENIOS"/>
      <sheetName val="VALOR_HORAS_EXTRAORDINARIAS"/>
      <sheetName val="_20151"/>
      <sheetName val="2017_CON_COLECTIVO1"/>
      <sheetName val="2017_SIN_COLECTIVO1"/>
      <sheetName val="2017_CON_COLECTIVO_1"/>
      <sheetName val="2018_CON_COLECTIVO1"/>
      <sheetName val="2017_CON_COLECTIVO+BIENIOS1"/>
      <sheetName val="VALOR_HORAS_EXTRAORDINARIAS1"/>
      <sheetName val="_20152"/>
      <sheetName val="2017_CON_COLECTIVO2"/>
      <sheetName val="2017_SIN_COLECTIVO2"/>
      <sheetName val="2017_CON_COLECTIVO_2"/>
      <sheetName val="2018_CON_COLECTIVO2"/>
      <sheetName val="2017_CON_COLECTIVO+BIENIOS2"/>
      <sheetName val="VALOR_HORAS_EXTRAORDINARIAS2"/>
      <sheetName val="_20153"/>
      <sheetName val="2017_CON_COLECTIVO3"/>
      <sheetName val="2017_SIN_COLECTIVO3"/>
      <sheetName val="2017_CON_COLECTIVO_3"/>
      <sheetName val="2018_CON_COLECTIVO3"/>
      <sheetName val="2017_CON_COLECTIVO+BIENIOS3"/>
      <sheetName val="VALOR_HORAS_EXTRAORDINARIAS3"/>
      <sheetName val="_20155"/>
      <sheetName val="2017_CON_COLECTIVO5"/>
      <sheetName val="2017_SIN_COLECTIVO5"/>
      <sheetName val="2017_CON_COLECTIVO_5"/>
      <sheetName val="2018_CON_COLECTIVO5"/>
      <sheetName val="2017_CON_COLECTIVO+BIENIOS5"/>
      <sheetName val="VALOR_HORAS_EXTRAORDINARIAS5"/>
      <sheetName val="_20156"/>
      <sheetName val="2017_CON_COLECTIVO6"/>
      <sheetName val="2017_SIN_COLECTIVO6"/>
      <sheetName val="2017_CON_COLECTIVO_6"/>
      <sheetName val="2018_CON_COLECTIVO6"/>
      <sheetName val="2017_CON_COLECTIVO+BIENIOS6"/>
      <sheetName val="VALOR_HORAS_EXTRAORDINARIAS6"/>
      <sheetName val="_20158"/>
      <sheetName val="2017_CON_COLECTIVO8"/>
      <sheetName val="2017_SIN_COLECTIVO8"/>
      <sheetName val="2017_CON_COLECTIVO_8"/>
      <sheetName val="2018_CON_COLECTIVO8"/>
      <sheetName val="2017_CON_COLECTIVO+BIENIOS8"/>
      <sheetName val="VALOR_HORAS_EXTRAORDINARIAS8"/>
      <sheetName val="_20157"/>
      <sheetName val="2017_CON_COLECTIVO7"/>
      <sheetName val="2017_SIN_COLECTIVO7"/>
      <sheetName val="2017_CON_COLECTIVO_7"/>
      <sheetName val="2018_CON_COLECTIVO7"/>
      <sheetName val="2017_CON_COLECTIVO+BIENIOS7"/>
      <sheetName val="VALOR_HORAS_EXTRAORDINARIAS7"/>
      <sheetName val="_20159"/>
      <sheetName val="2017_CON_COLECTIVO9"/>
      <sheetName val="2017_SIN_COLECTIVO9"/>
      <sheetName val="2017_CON_COLECTIVO_9"/>
      <sheetName val="2018_CON_COLECTIVO9"/>
      <sheetName val="2017_CON_COLECTIVO+BIENIOS9"/>
      <sheetName val="VALOR_HORAS_EXTRAORDINARIAS9"/>
      <sheetName val="_201510"/>
      <sheetName val="2017_CON_COLECTIVO10"/>
      <sheetName val="2017_SIN_COLECTIVO10"/>
      <sheetName val="2017_CON_COLECTIVO_10"/>
      <sheetName val="2018_CON_COLECTIVO10"/>
      <sheetName val="2017_CON_COLECTIVO+BIENIOS10"/>
      <sheetName val="VALOR_HORAS_EXTRAORDINARIAS10"/>
      <sheetName val="_201511"/>
      <sheetName val="2017_CON_COLECTIVO11"/>
      <sheetName val="2017_SIN_COLECTIVO11"/>
      <sheetName val="2017_CON_COLECTIVO_11"/>
      <sheetName val="2018_CON_COLECTIVO11"/>
      <sheetName val="2017_CON_COLECTIVO+BIENIOS11"/>
      <sheetName val="VALOR_HORAS_EXTRAORDINARIAS11"/>
      <sheetName val="_201512"/>
      <sheetName val="2017_CON_COLECTIVO12"/>
      <sheetName val="2017_SIN_COLECTIVO12"/>
      <sheetName val="2017_CON_COLECTIVO_12"/>
      <sheetName val="2018_CON_COLECTIVO12"/>
      <sheetName val="2017_CON_COLECTIVO+BIENIOS12"/>
      <sheetName val="VALOR_HORAS_EXTRAORDINARIAS12"/>
      <sheetName val="_201513"/>
      <sheetName val="2017_CON_COLECTIVO13"/>
      <sheetName val="2017_SIN_COLECTIVO13"/>
      <sheetName val="2017_CON_COLECTIVO_13"/>
      <sheetName val="2018_CON_COLECTIVO13"/>
      <sheetName val="2017_CON_COLECTIVO+BIENIOS13"/>
      <sheetName val="VALOR_HORAS_EXTRAORDINARIAS13"/>
      <sheetName val="_201514"/>
      <sheetName val="2017_CON_COLECTIVO14"/>
      <sheetName val="2017_SIN_COLECTIVO14"/>
      <sheetName val="2017_CON_COLECTIVO_14"/>
      <sheetName val="2018_CON_COLECTIVO14"/>
      <sheetName val="2017_CON_COLECTIVO+BIENIOS14"/>
      <sheetName val="VALOR_HORAS_EXTRAORDINARIAS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002"/>
      <sheetName val="2001"/>
      <sheetName val="2000"/>
      <sheetName val="1999"/>
      <sheetName val="1998"/>
      <sheetName val="Resumen98-02"/>
      <sheetName val="resumen2"/>
      <sheetName val="Tasas TIP"/>
      <sheetName val="Tasas AFP"/>
      <sheetName val="Comparación tasas reales"/>
      <sheetName val="BASE"/>
      <sheetName val="Tasas_TIP3"/>
      <sheetName val="Tasas_AFP3"/>
      <sheetName val="Comparación_tasas_reales3"/>
      <sheetName val="Tasas_TIP"/>
      <sheetName val="Tasas_AFP"/>
      <sheetName val="Comparación_tasas_reales"/>
      <sheetName val="Tasas_TIP1"/>
      <sheetName val="Tasas_AFP1"/>
      <sheetName val="Comparación_tasas_reales1"/>
      <sheetName val="Tasas_TIP2"/>
      <sheetName val="Tasas_AFP2"/>
      <sheetName val="Comparación_tasas_reales2"/>
      <sheetName val="Tasas_TIP4"/>
      <sheetName val="Tasas_AFP4"/>
      <sheetName val="Comparación_tasas_reales4"/>
      <sheetName val="Tasas_TIP5"/>
      <sheetName val="Tasas_AFP5"/>
      <sheetName val="Comparación_tasas_reales5"/>
      <sheetName val="Tasas_TIP7"/>
      <sheetName val="Tasas_AFP7"/>
      <sheetName val="Comparación_tasas_reales7"/>
      <sheetName val="Tasas_TIP6"/>
      <sheetName val="Tasas_AFP6"/>
      <sheetName val="Comparación_tasas_reales6"/>
      <sheetName val="Tasas_TIP8"/>
      <sheetName val="Tasas_AFP8"/>
      <sheetName val="Comparación_tasas_reales8"/>
      <sheetName val="Tasas_TIP9"/>
      <sheetName val="Tasas_AFP9"/>
      <sheetName val="Comparación_tasas_reales9"/>
      <sheetName val="Tasas_TIP10"/>
      <sheetName val="Tasas_AFP10"/>
      <sheetName val="Comparación_tasas_reales10"/>
      <sheetName val="Tasas_TIP11"/>
      <sheetName val="Tasas_AFP11"/>
      <sheetName val="Comparación_tasas_reales11"/>
      <sheetName val="Tasas_TIP12"/>
      <sheetName val="Tasas_AFP12"/>
      <sheetName val="Comparación_tasas_reales12"/>
      <sheetName val="Tasas_TIP13"/>
      <sheetName val="Tasas_AFP13"/>
      <sheetName val="Comparación_tasas_reales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ESCENA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os Empresa"/>
      <sheetName val="Balance e Indic"/>
      <sheetName val="EERR"/>
      <sheetName val="Evolución Tasas"/>
      <sheetName val="Evolución Financ"/>
      <sheetName val="Vta. Ss."/>
      <sheetName val="Tasas"/>
      <sheetName val="BAL-COTRISA"/>
      <sheetName val="memoria SEP 2006"/>
      <sheetName val="Inversiones"/>
      <sheetName val="EERR áreas"/>
      <sheetName val="Datos Adm.yVtas."/>
      <sheetName val="Datos Explotación"/>
      <sheetName val="PARRAL"/>
      <sheetName val="LOS ANGELES"/>
      <sheetName val="LAUTARO"/>
      <sheetName val="GORBEA"/>
      <sheetName val="GESTION"/>
      <sheetName val="JUNIO 2006"/>
      <sheetName val="Datos Empresa-WEB"/>
      <sheetName val="Balance-WEB"/>
      <sheetName val="EERR-WEB"/>
      <sheetName val="RECURSOS"/>
      <sheetName val="EXPLOR_2021_-_PPTO_20203"/>
      <sheetName val="Composición"/>
      <sheetName val="FNDR_Y_FAR3"/>
      <sheetName val="FUNCIONAM_2019-20203"/>
      <sheetName val="NUEVO_FINANC3"/>
      <sheetName val="PROG__FINAN_3"/>
      <sheetName val="FORMULACION_20203"/>
      <sheetName val="FIRR"/>
      <sheetName val="FIC"/>
      <sheetName val="IngPropios"/>
      <sheetName val="Pat__Min3"/>
      <sheetName val="casinos"/>
      <sheetName val="Pat__Aguas3"/>
      <sheetName val="Acuícolas"/>
      <sheetName val="Zona_Franca3"/>
      <sheetName val="Alternat_FNDR_90%3"/>
      <sheetName val="Alternat_FNDR_95%3"/>
      <sheetName val="Exploratorio_20203"/>
      <sheetName val="Comp__2019_-_20203"/>
      <sheetName val="MARCO_2020_$3"/>
      <sheetName val="Cifras_Comunicables3"/>
      <sheetName val="Ajuste_Congreso3"/>
      <sheetName val="Invers_per_cap3"/>
      <sheetName val="Crecimientos_2013_-_20193"/>
      <sheetName val="Ppto_GORE_+_Provis3"/>
      <sheetName val="Graficos_BRUTOS3"/>
      <sheetName val="_Grafico_Ingresos_20193"/>
      <sheetName val="Graficos_NETOS3"/>
      <sheetName val="GORE_Bio_Bio_-_Ñuble3"/>
      <sheetName val="CONSOLID-Formulación"/>
      <sheetName val="PTOS__2018_-_20193"/>
      <sheetName val="AlternativaDIRECTOR"/>
      <sheetName val="deuda_Ingresos_P3"/>
      <sheetName val="BBNN"/>
      <sheetName val="GORE_I3"/>
      <sheetName val="GORE_II3"/>
      <sheetName val="GORE_III3"/>
      <sheetName val="GORE_IV3"/>
      <sheetName val="DIFERENCIAS"/>
      <sheetName val="fndr_PPTO_TOTAL3"/>
      <sheetName val="Hoja3"/>
      <sheetName val="Datos_Empresa3"/>
      <sheetName val="Balance_e_Indic3"/>
      <sheetName val="Evolución_Tasas3"/>
      <sheetName val="Evolución_Financ3"/>
      <sheetName val="Vta__Ss_3"/>
      <sheetName val="memoria_SEP_20063"/>
      <sheetName val="EERR_áreas3"/>
      <sheetName val="Datos_Adm_yVtas_3"/>
      <sheetName val="Datos_Explotación3"/>
      <sheetName val="LOS_ANGELES3"/>
      <sheetName val="JUNIO_20063"/>
      <sheetName val="Datos_Empresa-WEB3"/>
      <sheetName val="EXPLOR_2021_-_PPTO_2020"/>
      <sheetName val="FNDR_Y_FAR"/>
      <sheetName val="FUNCIONAM_2019-2020"/>
      <sheetName val="NUEVO_FINANC"/>
      <sheetName val="PROG__FINAN_"/>
      <sheetName val="FORMULACION_2020"/>
      <sheetName val="Pat__Min"/>
      <sheetName val="Pat__Aguas"/>
      <sheetName val="Zona_Franca"/>
      <sheetName val="Alternat_FNDR_90%"/>
      <sheetName val="Alternat_FNDR_95%"/>
      <sheetName val="Exploratorio_2020"/>
      <sheetName val="Comp__2019_-_2020"/>
      <sheetName val="MARCO_2020_$"/>
      <sheetName val="Cifras_Comunicables"/>
      <sheetName val="Ajuste_Congreso"/>
      <sheetName val="Invers_per_cap"/>
      <sheetName val="Crecimientos_2013_-_2019"/>
      <sheetName val="Ppto_GORE_+_Provis"/>
      <sheetName val="Graficos_BRUTOS"/>
      <sheetName val="_Grafico_Ingresos_2019"/>
      <sheetName val="Graficos_NETOS"/>
      <sheetName val="GORE_Bio_Bio_-_Ñuble"/>
      <sheetName val="PTOS__2018_-_2019"/>
      <sheetName val="deuda_Ingresos_P"/>
      <sheetName val="GORE_I"/>
      <sheetName val="GORE_II"/>
      <sheetName val="GORE_III"/>
      <sheetName val="GORE_IV"/>
      <sheetName val="fndr_PPTO_TOTAL"/>
      <sheetName val="Datos_Empresa"/>
      <sheetName val="Balance_e_Indic"/>
      <sheetName val="Evolución_Tasas"/>
      <sheetName val="Evolución_Financ"/>
      <sheetName val="Vta__Ss_"/>
      <sheetName val="memoria_SEP_2006"/>
      <sheetName val="EERR_áreas"/>
      <sheetName val="Datos_Adm_yVtas_"/>
      <sheetName val="Datos_Explotación"/>
      <sheetName val="LOS_ANGELES"/>
      <sheetName val="JUNIO_2006"/>
      <sheetName val="Datos_Empresa-WEB"/>
      <sheetName val="EXPLOR_2021_-_PPTO_20201"/>
      <sheetName val="FNDR_Y_FAR1"/>
      <sheetName val="FUNCIONAM_2019-20201"/>
      <sheetName val="NUEVO_FINANC1"/>
      <sheetName val="PROG__FINAN_1"/>
      <sheetName val="FORMULACION_20201"/>
      <sheetName val="Pat__Min1"/>
      <sheetName val="Pat__Aguas1"/>
      <sheetName val="Zona_Franca1"/>
      <sheetName val="Alternat_FNDR_90%1"/>
      <sheetName val="Alternat_FNDR_95%1"/>
      <sheetName val="Exploratorio_20201"/>
      <sheetName val="Comp__2019_-_20201"/>
      <sheetName val="MARCO_2020_$1"/>
      <sheetName val="Cifras_Comunicables1"/>
      <sheetName val="Ajuste_Congreso1"/>
      <sheetName val="Invers_per_cap1"/>
      <sheetName val="Crecimientos_2013_-_20191"/>
      <sheetName val="Ppto_GORE_+_Provis1"/>
      <sheetName val="Graficos_BRUTOS1"/>
      <sheetName val="_Grafico_Ingresos_20191"/>
      <sheetName val="Graficos_NETOS1"/>
      <sheetName val="GORE_Bio_Bio_-_Ñuble1"/>
      <sheetName val="PTOS__2018_-_20191"/>
      <sheetName val="deuda_Ingresos_P1"/>
      <sheetName val="GORE_I1"/>
      <sheetName val="GORE_II1"/>
      <sheetName val="GORE_III1"/>
      <sheetName val="GORE_IV1"/>
      <sheetName val="fndr_PPTO_TOTAL1"/>
      <sheetName val="Datos_Empresa1"/>
      <sheetName val="Balance_e_Indic1"/>
      <sheetName val="Evolución_Tasas1"/>
      <sheetName val="Evolución_Financ1"/>
      <sheetName val="Vta__Ss_1"/>
      <sheetName val="memoria_SEP_20061"/>
      <sheetName val="EERR_áreas1"/>
      <sheetName val="Datos_Adm_yVtas_1"/>
      <sheetName val="Datos_Explotación1"/>
      <sheetName val="LOS_ANGELES1"/>
      <sheetName val="JUNIO_20061"/>
      <sheetName val="Datos_Empresa-WEB1"/>
      <sheetName val="EXPLOR_2021_-_PPTO_20202"/>
      <sheetName val="FNDR_Y_FAR2"/>
      <sheetName val="FUNCIONAM_2019-20202"/>
      <sheetName val="NUEVO_FINANC2"/>
      <sheetName val="PROG__FINAN_2"/>
      <sheetName val="FORMULACION_20202"/>
      <sheetName val="Pat__Min2"/>
      <sheetName val="Pat__Aguas2"/>
      <sheetName val="Zona_Franca2"/>
      <sheetName val="Alternat_FNDR_90%2"/>
      <sheetName val="Alternat_FNDR_95%2"/>
      <sheetName val="Exploratorio_20202"/>
      <sheetName val="Comp__2019_-_20202"/>
      <sheetName val="MARCO_2020_$2"/>
      <sheetName val="Cifras_Comunicables2"/>
      <sheetName val="Ajuste_Congreso2"/>
      <sheetName val="Invers_per_cap2"/>
      <sheetName val="Crecimientos_2013_-_20192"/>
      <sheetName val="Ppto_GORE_+_Provis2"/>
      <sheetName val="Graficos_BRUTOS2"/>
      <sheetName val="_Grafico_Ingresos_20192"/>
      <sheetName val="Graficos_NETOS2"/>
      <sheetName val="GORE_Bio_Bio_-_Ñuble2"/>
      <sheetName val="PTOS__2018_-_20192"/>
      <sheetName val="deuda_Ingresos_P2"/>
      <sheetName val="GORE_I2"/>
      <sheetName val="GORE_II2"/>
      <sheetName val="GORE_III2"/>
      <sheetName val="GORE_IV2"/>
      <sheetName val="fndr_PPTO_TOTAL2"/>
      <sheetName val="Datos_Empresa2"/>
      <sheetName val="Balance_e_Indic2"/>
      <sheetName val="Evolución_Tasas2"/>
      <sheetName val="Evolución_Financ2"/>
      <sheetName val="Vta__Ss_2"/>
      <sheetName val="memoria_SEP_20062"/>
      <sheetName val="EERR_áreas2"/>
      <sheetName val="Datos_Adm_yVtas_2"/>
      <sheetName val="Datos_Explotación2"/>
      <sheetName val="LOS_ANGELES2"/>
      <sheetName val="JUNIO_20062"/>
      <sheetName val="Datos_Empresa-WEB2"/>
      <sheetName val="EXPLOR 2021 - PPTO 2020"/>
      <sheetName val="FNDR Y FAR"/>
      <sheetName val="FUNCIONAM 2019-2020"/>
      <sheetName val="NUEVO FINANC"/>
      <sheetName val="PROG. FINAN."/>
      <sheetName val="FORMULACION 2020"/>
      <sheetName val="Pat. Min"/>
      <sheetName val="Pat. Aguas"/>
      <sheetName val="Zona Franca"/>
      <sheetName val="Alternat FNDR 90%"/>
      <sheetName val="Alternat FNDR 95%"/>
      <sheetName val="Exploratorio 2020"/>
      <sheetName val="Comp. 2019 - 2020"/>
      <sheetName val="MARCO 2020 $"/>
      <sheetName val="Cifras Comunicables"/>
      <sheetName val="Ajuste Congreso"/>
      <sheetName val="Invers per cap"/>
      <sheetName val="Crecimientos 2013 - 2019"/>
      <sheetName val="Ppto GORE + Provis"/>
      <sheetName val="Graficos BRUTOS"/>
      <sheetName val=" Grafico Ingresos 2019"/>
      <sheetName val="Graficos NETOS"/>
      <sheetName val="GORE Bio Bio - Ñuble"/>
      <sheetName val="PTOS. 2018 - 2019"/>
      <sheetName val="deuda Ingresos P"/>
      <sheetName val="GORE I"/>
      <sheetName val="GORE II"/>
      <sheetName val="GORE III"/>
      <sheetName val="GORE IV"/>
      <sheetName val="fndr PPTO TOTAL"/>
      <sheetName val="EXPLOR_2021_-_PPTO_20204"/>
      <sheetName val="FNDR_Y_FAR4"/>
      <sheetName val="FUNCIONAM_2019-20204"/>
      <sheetName val="NUEVO_FINANC4"/>
      <sheetName val="PROG__FINAN_4"/>
      <sheetName val="FORMULACION_20204"/>
      <sheetName val="Pat__Min4"/>
      <sheetName val="Pat__Aguas4"/>
      <sheetName val="Zona_Franca4"/>
      <sheetName val="Alternat_FNDR_90%4"/>
      <sheetName val="Alternat_FNDR_95%4"/>
      <sheetName val="Exploratorio_20204"/>
      <sheetName val="Comp__2019_-_20204"/>
      <sheetName val="MARCO_2020_$4"/>
      <sheetName val="Cifras_Comunicables4"/>
      <sheetName val="Ajuste_Congreso4"/>
      <sheetName val="Invers_per_cap4"/>
      <sheetName val="Crecimientos_2013_-_20194"/>
      <sheetName val="Ppto_GORE_+_Provis4"/>
      <sheetName val="Graficos_BRUTOS4"/>
      <sheetName val="_Grafico_Ingresos_20194"/>
      <sheetName val="Graficos_NETOS4"/>
      <sheetName val="GORE_Bio_Bio_-_Ñuble4"/>
      <sheetName val="PTOS__2018_-_20194"/>
      <sheetName val="deuda_Ingresos_P4"/>
      <sheetName val="GORE_I4"/>
      <sheetName val="GORE_II4"/>
      <sheetName val="GORE_III4"/>
      <sheetName val="GORE_IV4"/>
      <sheetName val="fndr_PPTO_TOTAL4"/>
      <sheetName val="Datos_Empresa4"/>
      <sheetName val="Balance_e_Indic4"/>
      <sheetName val="Evolución_Tasas4"/>
      <sheetName val="Evolución_Financ4"/>
      <sheetName val="Vta__Ss_4"/>
      <sheetName val="memoria_SEP_20064"/>
      <sheetName val="EERR_áreas4"/>
      <sheetName val="Datos_Adm_yVtas_4"/>
      <sheetName val="Datos_Explotación4"/>
      <sheetName val="LOS_ANGELES4"/>
      <sheetName val="JUNIO_20064"/>
      <sheetName val="Datos_Empresa-WEB4"/>
      <sheetName val="EXPLOR_2021_-_PPTO_20205"/>
      <sheetName val="FNDR_Y_FAR5"/>
      <sheetName val="FUNCIONAM_2019-20205"/>
      <sheetName val="NUEVO_FINANC5"/>
      <sheetName val="PROG__FINAN_5"/>
      <sheetName val="FORMULACION_20205"/>
      <sheetName val="Pat__Min5"/>
      <sheetName val="Pat__Aguas5"/>
      <sheetName val="Zona_Franca5"/>
      <sheetName val="Alternat_FNDR_90%5"/>
      <sheetName val="Alternat_FNDR_95%5"/>
      <sheetName val="Exploratorio_20205"/>
      <sheetName val="Comp__2019_-_20205"/>
      <sheetName val="MARCO_2020_$5"/>
      <sheetName val="Cifras_Comunicables5"/>
      <sheetName val="Ajuste_Congreso5"/>
      <sheetName val="Invers_per_cap5"/>
      <sheetName val="Crecimientos_2013_-_20195"/>
      <sheetName val="Ppto_GORE_+_Provis5"/>
      <sheetName val="Graficos_BRUTOS5"/>
      <sheetName val="_Grafico_Ingresos_20195"/>
      <sheetName val="Graficos_NETOS5"/>
      <sheetName val="GORE_Bio_Bio_-_Ñuble5"/>
      <sheetName val="PTOS__2018_-_20195"/>
      <sheetName val="deuda_Ingresos_P5"/>
      <sheetName val="GORE_I5"/>
      <sheetName val="GORE_II5"/>
      <sheetName val="GORE_III5"/>
      <sheetName val="GORE_IV5"/>
      <sheetName val="fndr_PPTO_TOTAL5"/>
      <sheetName val="Datos_Empresa5"/>
      <sheetName val="Balance_e_Indic5"/>
      <sheetName val="Evolución_Tasas5"/>
      <sheetName val="Evolución_Financ5"/>
      <sheetName val="Vta__Ss_5"/>
      <sheetName val="memoria_SEP_20065"/>
      <sheetName val="EERR_áreas5"/>
      <sheetName val="Datos_Adm_yVtas_5"/>
      <sheetName val="Datos_Explotación5"/>
      <sheetName val="LOS_ANGELES5"/>
      <sheetName val="JUNIO_20065"/>
      <sheetName val="Datos_Empresa-WEB5"/>
      <sheetName val="Datos_Empresa7"/>
      <sheetName val="Balance_e_Indic7"/>
      <sheetName val="Evolución_Tasas7"/>
      <sheetName val="Evolución_Financ7"/>
      <sheetName val="Vta__Ss_7"/>
      <sheetName val="memoria_SEP_20067"/>
      <sheetName val="EERR_áreas7"/>
      <sheetName val="Datos_Adm_yVtas_7"/>
      <sheetName val="Datos_Explotación7"/>
      <sheetName val="LOS_ANGELES7"/>
      <sheetName val="JUNIO_20067"/>
      <sheetName val="Datos_Empresa-WEB7"/>
      <sheetName val="EXPLOR_2021_-_PPTO_20207"/>
      <sheetName val="FNDR_Y_FAR7"/>
      <sheetName val="FUNCIONAM_2019-20207"/>
      <sheetName val="NUEVO_FINANC7"/>
      <sheetName val="PROG__FINAN_7"/>
      <sheetName val="FORMULACION_20207"/>
      <sheetName val="Pat__Min7"/>
      <sheetName val="Pat__Aguas7"/>
      <sheetName val="Zona_Franca7"/>
      <sheetName val="Alternat_FNDR_90%7"/>
      <sheetName val="Alternat_FNDR_95%7"/>
      <sheetName val="Exploratorio_20207"/>
      <sheetName val="Comp__2019_-_20207"/>
      <sheetName val="MARCO_2020_$7"/>
      <sheetName val="Cifras_Comunicables7"/>
      <sheetName val="Ajuste_Congreso7"/>
      <sheetName val="Invers_per_cap7"/>
      <sheetName val="Crecimientos_2013_-_20197"/>
      <sheetName val="Ppto_GORE_+_Provis7"/>
      <sheetName val="Graficos_BRUTOS7"/>
      <sheetName val="_Grafico_Ingresos_20197"/>
      <sheetName val="Graficos_NETOS7"/>
      <sheetName val="GORE_Bio_Bio_-_Ñuble7"/>
      <sheetName val="PTOS__2018_-_20197"/>
      <sheetName val="deuda_Ingresos_P7"/>
      <sheetName val="GORE_I7"/>
      <sheetName val="GORE_II7"/>
      <sheetName val="GORE_III7"/>
      <sheetName val="GORE_IV7"/>
      <sheetName val="fndr_PPTO_TOTAL7"/>
      <sheetName val="Datos_Empresa6"/>
      <sheetName val="Balance_e_Indic6"/>
      <sheetName val="Evolución_Tasas6"/>
      <sheetName val="Evolución_Financ6"/>
      <sheetName val="Vta__Ss_6"/>
      <sheetName val="memoria_SEP_20066"/>
      <sheetName val="EERR_áreas6"/>
      <sheetName val="Datos_Adm_yVtas_6"/>
      <sheetName val="Datos_Explotación6"/>
      <sheetName val="LOS_ANGELES6"/>
      <sheetName val="JUNIO_20066"/>
      <sheetName val="Datos_Empresa-WEB6"/>
      <sheetName val="EXPLOR_2021_-_PPTO_20206"/>
      <sheetName val="FNDR_Y_FAR6"/>
      <sheetName val="FUNCIONAM_2019-20206"/>
      <sheetName val="NUEVO_FINANC6"/>
      <sheetName val="PROG__FINAN_6"/>
      <sheetName val="FORMULACION_20206"/>
      <sheetName val="Pat__Min6"/>
      <sheetName val="Pat__Aguas6"/>
      <sheetName val="Zona_Franca6"/>
      <sheetName val="Alternat_FNDR_90%6"/>
      <sheetName val="Alternat_FNDR_95%6"/>
      <sheetName val="Exploratorio_20206"/>
      <sheetName val="Comp__2019_-_20206"/>
      <sheetName val="MARCO_2020_$6"/>
      <sheetName val="Cifras_Comunicables6"/>
      <sheetName val="Ajuste_Congreso6"/>
      <sheetName val="Invers_per_cap6"/>
      <sheetName val="Crecimientos_2013_-_20196"/>
      <sheetName val="Ppto_GORE_+_Provis6"/>
      <sheetName val="Graficos_BRUTOS6"/>
      <sheetName val="_Grafico_Ingresos_20196"/>
      <sheetName val="Graficos_NETOS6"/>
      <sheetName val="GORE_Bio_Bio_-_Ñuble6"/>
      <sheetName val="PTOS__2018_-_20196"/>
      <sheetName val="deuda_Ingresos_P6"/>
      <sheetName val="GORE_I6"/>
      <sheetName val="GORE_II6"/>
      <sheetName val="GORE_III6"/>
      <sheetName val="GORE_IV6"/>
      <sheetName val="fndr_PPTO_TOTAL6"/>
      <sheetName val="Datos_Empresa8"/>
      <sheetName val="Balance_e_Indic8"/>
      <sheetName val="Evolución_Tasas8"/>
      <sheetName val="Evolución_Financ8"/>
      <sheetName val="Vta__Ss_8"/>
      <sheetName val="memoria_SEP_20068"/>
      <sheetName val="EERR_áreas8"/>
      <sheetName val="Datos_Adm_yVtas_8"/>
      <sheetName val="Datos_Explotación8"/>
      <sheetName val="LOS_ANGELES8"/>
      <sheetName val="JUNIO_20068"/>
      <sheetName val="Datos_Empresa-WEB8"/>
      <sheetName val="EXPLOR_2021_-_PPTO_20208"/>
      <sheetName val="FNDR_Y_FAR8"/>
      <sheetName val="FUNCIONAM_2019-20208"/>
      <sheetName val="NUEVO_FINANC8"/>
      <sheetName val="PROG__FINAN_8"/>
      <sheetName val="FORMULACION_20208"/>
      <sheetName val="Pat__Min8"/>
      <sheetName val="Pat__Aguas8"/>
      <sheetName val="Zona_Franca8"/>
      <sheetName val="Alternat_FNDR_90%8"/>
      <sheetName val="Alternat_FNDR_95%8"/>
      <sheetName val="Exploratorio_20208"/>
      <sheetName val="Comp__2019_-_20208"/>
      <sheetName val="MARCO_2020_$8"/>
      <sheetName val="Cifras_Comunicables8"/>
      <sheetName val="Ajuste_Congreso8"/>
      <sheetName val="Invers_per_cap8"/>
      <sheetName val="Crecimientos_2013_-_20198"/>
      <sheetName val="Ppto_GORE_+_Provis8"/>
      <sheetName val="Graficos_BRUTOS8"/>
      <sheetName val="_Grafico_Ingresos_20198"/>
      <sheetName val="Graficos_NETOS8"/>
      <sheetName val="GORE_Bio_Bio_-_Ñuble8"/>
      <sheetName val="PTOS__2018_-_20198"/>
      <sheetName val="deuda_Ingresos_P8"/>
      <sheetName val="GORE_I8"/>
      <sheetName val="GORE_II8"/>
      <sheetName val="GORE_III8"/>
      <sheetName val="GORE_IV8"/>
      <sheetName val="fndr_PPTO_TOTAL8"/>
      <sheetName val="Datos_Empresa9"/>
      <sheetName val="Balance_e_Indic9"/>
      <sheetName val="Evolución_Tasas9"/>
      <sheetName val="Evolución_Financ9"/>
      <sheetName val="Vta__Ss_9"/>
      <sheetName val="memoria_SEP_20069"/>
      <sheetName val="EERR_áreas9"/>
      <sheetName val="Datos_Adm_yVtas_9"/>
      <sheetName val="Datos_Explotación9"/>
      <sheetName val="LOS_ANGELES9"/>
      <sheetName val="JUNIO_20069"/>
      <sheetName val="Datos_Empresa-WEB9"/>
      <sheetName val="EXPLOR_2021_-_PPTO_20209"/>
      <sheetName val="FNDR_Y_FAR9"/>
      <sheetName val="FUNCIONAM_2019-20209"/>
      <sheetName val="NUEVO_FINANC9"/>
      <sheetName val="PROG__FINAN_9"/>
      <sheetName val="FORMULACION_20209"/>
      <sheetName val="Pat__Min9"/>
      <sheetName val="Pat__Aguas9"/>
      <sheetName val="Zona_Franca9"/>
      <sheetName val="Alternat_FNDR_90%9"/>
      <sheetName val="Alternat_FNDR_95%9"/>
      <sheetName val="Exploratorio_20209"/>
      <sheetName val="Comp__2019_-_20209"/>
      <sheetName val="MARCO_2020_$9"/>
      <sheetName val="Cifras_Comunicables9"/>
      <sheetName val="Ajuste_Congreso9"/>
      <sheetName val="Invers_per_cap9"/>
      <sheetName val="Crecimientos_2013_-_20199"/>
      <sheetName val="Ppto_GORE_+_Provis9"/>
      <sheetName val="Graficos_BRUTOS9"/>
      <sheetName val="_Grafico_Ingresos_20199"/>
      <sheetName val="Graficos_NETOS9"/>
      <sheetName val="GORE_Bio_Bio_-_Ñuble9"/>
      <sheetName val="PTOS__2018_-_20199"/>
      <sheetName val="deuda_Ingresos_P9"/>
      <sheetName val="GORE_I9"/>
      <sheetName val="GORE_II9"/>
      <sheetName val="GORE_III9"/>
      <sheetName val="GORE_IV9"/>
      <sheetName val="fndr_PPTO_TOTAL9"/>
      <sheetName val="Datos_Empresa10"/>
      <sheetName val="Balance_e_Indic10"/>
      <sheetName val="Evolución_Tasas10"/>
      <sheetName val="Evolución_Financ10"/>
      <sheetName val="Vta__Ss_10"/>
      <sheetName val="memoria_SEP_200610"/>
      <sheetName val="EERR_áreas10"/>
      <sheetName val="Datos_Adm_yVtas_10"/>
      <sheetName val="Datos_Explotación10"/>
      <sheetName val="LOS_ANGELES10"/>
      <sheetName val="JUNIO_200610"/>
      <sheetName val="Datos_Empresa-WEB10"/>
      <sheetName val="EXPLOR_2021_-_PPTO_202010"/>
      <sheetName val="FNDR_Y_FAR10"/>
      <sheetName val="FUNCIONAM_2019-202010"/>
      <sheetName val="NUEVO_FINANC10"/>
      <sheetName val="PROG__FINAN_10"/>
      <sheetName val="FORMULACION_202010"/>
      <sheetName val="Pat__Min10"/>
      <sheetName val="Pat__Aguas10"/>
      <sheetName val="Zona_Franca10"/>
      <sheetName val="Alternat_FNDR_90%10"/>
      <sheetName val="Alternat_FNDR_95%10"/>
      <sheetName val="Exploratorio_202010"/>
      <sheetName val="Comp__2019_-_202010"/>
      <sheetName val="MARCO_2020_$10"/>
      <sheetName val="Cifras_Comunicables10"/>
      <sheetName val="Ajuste_Congreso10"/>
      <sheetName val="Invers_per_cap10"/>
      <sheetName val="Crecimientos_2013_-_201910"/>
      <sheetName val="Ppto_GORE_+_Provis10"/>
      <sheetName val="Graficos_BRUTOS10"/>
      <sheetName val="_Grafico_Ingresos_201910"/>
      <sheetName val="Graficos_NETOS10"/>
      <sheetName val="GORE_Bio_Bio_-_Ñuble10"/>
      <sheetName val="PTOS__2018_-_201910"/>
      <sheetName val="deuda_Ingresos_P10"/>
      <sheetName val="GORE_I10"/>
      <sheetName val="GORE_II10"/>
      <sheetName val="GORE_III10"/>
      <sheetName val="GORE_IV10"/>
      <sheetName val="fndr_PPTO_TOTAL10"/>
      <sheetName val="Datos_Empresa11"/>
      <sheetName val="Balance_e_Indic11"/>
      <sheetName val="Evolución_Tasas11"/>
      <sheetName val="Evolución_Financ11"/>
      <sheetName val="Vta__Ss_11"/>
      <sheetName val="memoria_SEP_200611"/>
      <sheetName val="EERR_áreas11"/>
      <sheetName val="Datos_Adm_yVtas_11"/>
      <sheetName val="Datos_Explotación11"/>
      <sheetName val="LOS_ANGELES11"/>
      <sheetName val="JUNIO_200611"/>
      <sheetName val="Datos_Empresa-WEB11"/>
      <sheetName val="EXPLOR_2021_-_PPTO_202011"/>
      <sheetName val="FNDR_Y_FAR11"/>
      <sheetName val="FUNCIONAM_2019-202011"/>
      <sheetName val="NUEVO_FINANC11"/>
      <sheetName val="PROG__FINAN_11"/>
      <sheetName val="FORMULACION_202011"/>
      <sheetName val="Pat__Min11"/>
      <sheetName val="Pat__Aguas11"/>
      <sheetName val="Zona_Franca11"/>
      <sheetName val="Alternat_FNDR_90%11"/>
      <sheetName val="Alternat_FNDR_95%11"/>
      <sheetName val="Exploratorio_202011"/>
      <sheetName val="Comp__2019_-_202011"/>
      <sheetName val="MARCO_2020_$11"/>
      <sheetName val="Cifras_Comunicables11"/>
      <sheetName val="Ajuste_Congreso11"/>
      <sheetName val="Invers_per_cap11"/>
      <sheetName val="Crecimientos_2013_-_201911"/>
      <sheetName val="Ppto_GORE_+_Provis11"/>
      <sheetName val="Graficos_BRUTOS11"/>
      <sheetName val="_Grafico_Ingresos_201911"/>
      <sheetName val="Graficos_NETOS11"/>
      <sheetName val="GORE_Bio_Bio_-_Ñuble11"/>
      <sheetName val="PTOS__2018_-_201911"/>
      <sheetName val="deuda_Ingresos_P11"/>
      <sheetName val="GORE_I11"/>
      <sheetName val="GORE_II11"/>
      <sheetName val="GORE_III11"/>
      <sheetName val="GORE_IV11"/>
      <sheetName val="fndr_PPTO_TOTAL11"/>
      <sheetName val="Datos_Empresa12"/>
      <sheetName val="Balance_e_Indic12"/>
      <sheetName val="Evolución_Tasas12"/>
      <sheetName val="Evolución_Financ12"/>
      <sheetName val="Vta__Ss_12"/>
      <sheetName val="memoria_SEP_200612"/>
      <sheetName val="EERR_áreas12"/>
      <sheetName val="Datos_Adm_yVtas_12"/>
      <sheetName val="Datos_Explotación12"/>
      <sheetName val="LOS_ANGELES12"/>
      <sheetName val="JUNIO_200612"/>
      <sheetName val="Datos_Empresa-WEB12"/>
      <sheetName val="EXPLOR_2021_-_PPTO_202012"/>
      <sheetName val="FNDR_Y_FAR12"/>
      <sheetName val="FUNCIONAM_2019-202012"/>
      <sheetName val="NUEVO_FINANC12"/>
      <sheetName val="PROG__FINAN_12"/>
      <sheetName val="FORMULACION_202012"/>
      <sheetName val="Pat__Min12"/>
      <sheetName val="Pat__Aguas12"/>
      <sheetName val="Zona_Franca12"/>
      <sheetName val="Alternat_FNDR_90%12"/>
      <sheetName val="Alternat_FNDR_95%12"/>
      <sheetName val="Exploratorio_202012"/>
      <sheetName val="Comp__2019_-_202012"/>
      <sheetName val="MARCO_2020_$12"/>
      <sheetName val="Cifras_Comunicables12"/>
      <sheetName val="Ajuste_Congreso12"/>
      <sheetName val="Invers_per_cap12"/>
      <sheetName val="Crecimientos_2013_-_201912"/>
      <sheetName val="Ppto_GORE_+_Provis12"/>
      <sheetName val="Graficos_BRUTOS12"/>
      <sheetName val="_Grafico_Ingresos_201912"/>
      <sheetName val="Graficos_NETOS12"/>
      <sheetName val="GORE_Bio_Bio_-_Ñuble12"/>
      <sheetName val="PTOS__2018_-_201912"/>
      <sheetName val="deuda_Ingresos_P12"/>
      <sheetName val="GORE_I12"/>
      <sheetName val="GORE_II12"/>
      <sheetName val="GORE_III12"/>
      <sheetName val="GORE_IV12"/>
      <sheetName val="fndr_PPTO_TOTAL12"/>
      <sheetName val="Datos_Empresa13"/>
      <sheetName val="Balance_e_Indic13"/>
      <sheetName val="Evolución_Tasas13"/>
      <sheetName val="Evolución_Financ13"/>
      <sheetName val="Vta__Ss_13"/>
      <sheetName val="memoria_SEP_200613"/>
      <sheetName val="EERR_áreas13"/>
      <sheetName val="Datos_Adm_yVtas_13"/>
      <sheetName val="Datos_Explotación13"/>
      <sheetName val="LOS_ANGELES13"/>
      <sheetName val="JUNIO_200613"/>
      <sheetName val="Datos_Empresa-WEB13"/>
      <sheetName val="EXPLOR_2021_-_PPTO_202013"/>
      <sheetName val="FNDR_Y_FAR13"/>
      <sheetName val="FUNCIONAM_2019-202013"/>
      <sheetName val="NUEVO_FINANC13"/>
      <sheetName val="PROG__FINAN_13"/>
      <sheetName val="FORMULACION_202013"/>
      <sheetName val="Pat__Min13"/>
      <sheetName val="Pat__Aguas13"/>
      <sheetName val="Zona_Franca13"/>
      <sheetName val="Alternat_FNDR_90%13"/>
      <sheetName val="Alternat_FNDR_95%13"/>
      <sheetName val="Exploratorio_202013"/>
      <sheetName val="Comp__2019_-_202013"/>
      <sheetName val="MARCO_2020_$13"/>
      <sheetName val="Cifras_Comunicables13"/>
      <sheetName val="Ajuste_Congreso13"/>
      <sheetName val="Invers_per_cap13"/>
      <sheetName val="Crecimientos_2013_-_201913"/>
      <sheetName val="Ppto_GORE_+_Provis13"/>
      <sheetName val="Graficos_BRUTOS13"/>
      <sheetName val="_Grafico_Ingresos_201913"/>
      <sheetName val="Graficos_NETOS13"/>
      <sheetName val="GORE_Bio_Bio_-_Ñuble13"/>
      <sheetName val="PTOS__2018_-_201913"/>
      <sheetName val="deuda_Ingresos_P13"/>
      <sheetName val="GORE_I13"/>
      <sheetName val="GORE_II13"/>
      <sheetName val="GORE_III13"/>
      <sheetName val="GORE_IV13"/>
      <sheetName val="fndr_PPTO_TOTAL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pto sin cargar"/>
      <sheetName val="Base Tabla"/>
      <sheetName val="Tabla"/>
      <sheetName val="Resumen"/>
      <sheetName val="PER"/>
      <sheetName val="MAN"/>
      <sheetName val="GG"/>
      <sheetName val="Tapa"/>
      <sheetName val="Tapa (2)"/>
      <sheetName val="ResIng"/>
      <sheetName val="TablaIng"/>
      <sheetName val="Base Ing"/>
      <sheetName val="Ing sin cargar"/>
      <sheetName val="Graf"/>
      <sheetName val="Ppto_sin_cargar3"/>
      <sheetName val="Base_Tabla3"/>
      <sheetName val="Tapa_(2)3"/>
      <sheetName val="Base_Ing3"/>
      <sheetName val="Ing_sin_cargar3"/>
      <sheetName val="Ppto_sin_cargar"/>
      <sheetName val="Base_Tabla"/>
      <sheetName val="Tapa_(2)"/>
      <sheetName val="Base_Ing"/>
      <sheetName val="Ing_sin_cargar"/>
      <sheetName val="Ppto_sin_cargar1"/>
      <sheetName val="Base_Tabla1"/>
      <sheetName val="Tapa_(2)1"/>
      <sheetName val="Base_Ing1"/>
      <sheetName val="Ing_sin_cargar1"/>
      <sheetName val="Ppto_sin_cargar2"/>
      <sheetName val="Base_Tabla2"/>
      <sheetName val="Tapa_(2)2"/>
      <sheetName val="Base_Ing2"/>
      <sheetName val="Ing_sin_cargar2"/>
      <sheetName val="Ppto_sin_cargar4"/>
      <sheetName val="Base_Tabla4"/>
      <sheetName val="Tapa_(2)4"/>
      <sheetName val="Base_Ing4"/>
      <sheetName val="Ing_sin_cargar4"/>
      <sheetName val="Ppto_sin_cargar5"/>
      <sheetName val="Base_Tabla5"/>
      <sheetName val="Tapa_(2)5"/>
      <sheetName val="Base_Ing5"/>
      <sheetName val="Ing_sin_cargar5"/>
      <sheetName val="Ppto_sin_cargar7"/>
      <sheetName val="Base_Tabla7"/>
      <sheetName val="Tapa_(2)7"/>
      <sheetName val="Base_Ing7"/>
      <sheetName val="Ing_sin_cargar7"/>
      <sheetName val="Ppto_sin_cargar6"/>
      <sheetName val="Base_Tabla6"/>
      <sheetName val="Tapa_(2)6"/>
      <sheetName val="Base_Ing6"/>
      <sheetName val="Ing_sin_cargar6"/>
      <sheetName val="Ppto_sin_cargar8"/>
      <sheetName val="Base_Tabla8"/>
      <sheetName val="Tapa_(2)8"/>
      <sheetName val="Base_Ing8"/>
      <sheetName val="Ing_sin_cargar8"/>
      <sheetName val="Ppto_sin_cargar9"/>
      <sheetName val="Base_Tabla9"/>
      <sheetName val="Tapa_(2)9"/>
      <sheetName val="Base_Ing9"/>
      <sheetName val="Ing_sin_cargar9"/>
      <sheetName val="Ppto_sin_cargar10"/>
      <sheetName val="Base_Tabla10"/>
      <sheetName val="Tapa_(2)10"/>
      <sheetName val="Base_Ing10"/>
      <sheetName val="Ing_sin_cargar10"/>
      <sheetName val="Ppto_sin_cargar11"/>
      <sheetName val="Base_Tabla11"/>
      <sheetName val="Tapa_(2)11"/>
      <sheetName val="Base_Ing11"/>
      <sheetName val="Ing_sin_cargar11"/>
      <sheetName val="Ppto_sin_cargar12"/>
      <sheetName val="Base_Tabla12"/>
      <sheetName val="Tapa_(2)12"/>
      <sheetName val="Base_Ing12"/>
      <sheetName val="Ing_sin_cargar12"/>
      <sheetName val="Ppto_sin_cargar13"/>
      <sheetName val="Base_Tabla13"/>
      <sheetName val="Tapa_(2)13"/>
      <sheetName val="Base_Ing13"/>
      <sheetName val="Ing_sin_cargar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KOB1"/>
      <sheetName val="KOB1 (WE)"/>
      <sheetName val="KOB2"/>
      <sheetName val="KOB1 (WE) &amp; KOB2 (2011)"/>
      <sheetName val="Resume Sin IVA"/>
      <sheetName val="Resume Con IVA"/>
      <sheetName val="Resume por Categoria"/>
      <sheetName val="KOB1_(WE)3"/>
      <sheetName val="KOB1_(WE)_&amp;_KOB2_(2011)3"/>
      <sheetName val="Resume_Sin_IVA3"/>
      <sheetName val="Resume_Con_IVA3"/>
      <sheetName val="Resume_por_Categoria3"/>
      <sheetName val="KOB1_(WE)"/>
      <sheetName val="KOB1_(WE)_&amp;_KOB2_(2011)"/>
      <sheetName val="Resume_Sin_IVA"/>
      <sheetName val="Resume_Con_IVA"/>
      <sheetName val="Resume_por_Categoria"/>
      <sheetName val="KOB1_(WE)1"/>
      <sheetName val="KOB1_(WE)_&amp;_KOB2_(2011)1"/>
      <sheetName val="Resume_Sin_IVA1"/>
      <sheetName val="Resume_Con_IVA1"/>
      <sheetName val="Resume_por_Categoria1"/>
      <sheetName val="KOB1_(WE)2"/>
      <sheetName val="KOB1_(WE)_&amp;_KOB2_(2011)2"/>
      <sheetName val="Resume_Sin_IVA2"/>
      <sheetName val="Resume_Con_IVA2"/>
      <sheetName val="Resume_por_Categoria2"/>
      <sheetName val="KOB1_(WE)4"/>
      <sheetName val="KOB1_(WE)_&amp;_KOB2_(2011)4"/>
      <sheetName val="Resume_Sin_IVA4"/>
      <sheetName val="Resume_Con_IVA4"/>
      <sheetName val="Resume_por_Categoria4"/>
      <sheetName val="KOB1_(WE)5"/>
      <sheetName val="KOB1_(WE)_&amp;_KOB2_(2011)5"/>
      <sheetName val="Resume_Sin_IVA5"/>
      <sheetName val="Resume_Con_IVA5"/>
      <sheetName val="Resume_por_Categoria5"/>
      <sheetName val="KOB1_(WE)7"/>
      <sheetName val="KOB1_(WE)_&amp;_KOB2_(2011)7"/>
      <sheetName val="Resume_Sin_IVA7"/>
      <sheetName val="Resume_Con_IVA7"/>
      <sheetName val="Resume_por_Categoria7"/>
      <sheetName val="KOB1_(WE)6"/>
      <sheetName val="KOB1_(WE)_&amp;_KOB2_(2011)6"/>
      <sheetName val="Resume_Sin_IVA6"/>
      <sheetName val="Resume_Con_IVA6"/>
      <sheetName val="Resume_por_Categoria6"/>
      <sheetName val="KOB1_(WE)8"/>
      <sheetName val="KOB1_(WE)_&amp;_KOB2_(2011)8"/>
      <sheetName val="Resume_Sin_IVA8"/>
      <sheetName val="Resume_Con_IVA8"/>
      <sheetName val="Resume_por_Categoria8"/>
      <sheetName val="KOB1_(WE)9"/>
      <sheetName val="KOB1_(WE)_&amp;_KOB2_(2011)9"/>
      <sheetName val="Resume_Sin_IVA9"/>
      <sheetName val="Resume_Con_IVA9"/>
      <sheetName val="Resume_por_Categoria9"/>
      <sheetName val="KOB1_(WE)10"/>
      <sheetName val="KOB1_(WE)_&amp;_KOB2_(2011)10"/>
      <sheetName val="Resume_Sin_IVA10"/>
      <sheetName val="Resume_Con_IVA10"/>
      <sheetName val="Resume_por_Categoria10"/>
      <sheetName val="KOB1_(WE)11"/>
      <sheetName val="KOB1_(WE)_&amp;_KOB2_(2011)11"/>
      <sheetName val="Resume_Sin_IVA11"/>
      <sheetName val="Resume_Con_IVA11"/>
      <sheetName val="Resume_por_Categoria11"/>
      <sheetName val="KOB1_(WE)12"/>
      <sheetName val="KOB1_(WE)_&amp;_KOB2_(2011)12"/>
      <sheetName val="Resume_Sin_IVA12"/>
      <sheetName val="Resume_Con_IVA12"/>
      <sheetName val="Resume_por_Categoria12"/>
      <sheetName val="KOB1_(WE)13"/>
      <sheetName val="KOB1_(WE)_&amp;_KOB2_(2011)13"/>
      <sheetName val="Resume_Sin_IVA13"/>
      <sheetName val="Resume_Con_IVA13"/>
      <sheetName val="Resume_por_Categoria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OB1"/>
      <sheetName val="KOB1 (WE)"/>
      <sheetName val="KOB2"/>
      <sheetName val="KOB1 (WE) &amp; KOB2 (2011)"/>
      <sheetName val="Resume Sin IVA"/>
      <sheetName val="Resume Con IVA"/>
      <sheetName val="Resume por Categoria"/>
      <sheetName val="KOB1_(WE)3"/>
      <sheetName val="KOB1_(WE)_&amp;_KOB2_(2011)3"/>
      <sheetName val="Resume_Sin_IVA3"/>
      <sheetName val="Resume_Con_IVA3"/>
      <sheetName val="Resume_por_Categoria3"/>
      <sheetName val="KOB1_(WE)"/>
      <sheetName val="KOB1_(WE)_&amp;_KOB2_(2011)"/>
      <sheetName val="Resume_Sin_IVA"/>
      <sheetName val="Resume_Con_IVA"/>
      <sheetName val="Resume_por_Categoria"/>
      <sheetName val="KOB1_(WE)1"/>
      <sheetName val="KOB1_(WE)_&amp;_KOB2_(2011)1"/>
      <sheetName val="Resume_Sin_IVA1"/>
      <sheetName val="Resume_Con_IVA1"/>
      <sheetName val="Resume_por_Categoria1"/>
      <sheetName val="KOB1_(WE)2"/>
      <sheetName val="KOB1_(WE)_&amp;_KOB2_(2011)2"/>
      <sheetName val="Resume_Sin_IVA2"/>
      <sheetName val="Resume_Con_IVA2"/>
      <sheetName val="Resume_por_Categoria2"/>
      <sheetName val="KOB1_(WE)4"/>
      <sheetName val="KOB1_(WE)_&amp;_KOB2_(2011)4"/>
      <sheetName val="Resume_Sin_IVA4"/>
      <sheetName val="Resume_Con_IVA4"/>
      <sheetName val="Resume_por_Categoria4"/>
      <sheetName val="KOB1_(WE)5"/>
      <sheetName val="KOB1_(WE)_&amp;_KOB2_(2011)5"/>
      <sheetName val="Resume_Sin_IVA5"/>
      <sheetName val="Resume_Con_IVA5"/>
      <sheetName val="Resume_por_Categoria5"/>
      <sheetName val="KOB1_(WE)7"/>
      <sheetName val="KOB1_(WE)_&amp;_KOB2_(2011)7"/>
      <sheetName val="Resume_Sin_IVA7"/>
      <sheetName val="Resume_Con_IVA7"/>
      <sheetName val="Resume_por_Categoria7"/>
      <sheetName val="KOB1_(WE)6"/>
      <sheetName val="KOB1_(WE)_&amp;_KOB2_(2011)6"/>
      <sheetName val="Resume_Sin_IVA6"/>
      <sheetName val="Resume_Con_IVA6"/>
      <sheetName val="Resume_por_Categoria6"/>
      <sheetName val="KOB1_(WE)8"/>
      <sheetName val="KOB1_(WE)_&amp;_KOB2_(2011)8"/>
      <sheetName val="Resume_Sin_IVA8"/>
      <sheetName val="Resume_Con_IVA8"/>
      <sheetName val="Resume_por_Categoria8"/>
      <sheetName val="KOB1_(WE)9"/>
      <sheetName val="KOB1_(WE)_&amp;_KOB2_(2011)9"/>
      <sheetName val="Resume_Sin_IVA9"/>
      <sheetName val="Resume_Con_IVA9"/>
      <sheetName val="Resume_por_Categoria9"/>
      <sheetName val="KOB1_(WE)10"/>
      <sheetName val="KOB1_(WE)_&amp;_KOB2_(2011)10"/>
      <sheetName val="Resume_Sin_IVA10"/>
      <sheetName val="Resume_Con_IVA10"/>
      <sheetName val="Resume_por_Categoria10"/>
      <sheetName val="KOB1_(WE)11"/>
      <sheetName val="KOB1_(WE)_&amp;_KOB2_(2011)11"/>
      <sheetName val="Resume_Sin_IVA11"/>
      <sheetName val="Resume_Con_IVA11"/>
      <sheetName val="Resume_por_Categoria11"/>
      <sheetName val="KOB1_(WE)12"/>
      <sheetName val="KOB1_(WE)_&amp;_KOB2_(2011)12"/>
      <sheetName val="Resume_Sin_IVA12"/>
      <sheetName val="Resume_Con_IVA12"/>
      <sheetName val="Resume_por_Categoria12"/>
      <sheetName val="KOB1_(WE)13"/>
      <sheetName val="KOB1_(WE)_&amp;_KOB2_(2011)13"/>
      <sheetName val="Resume_Sin_IVA13"/>
      <sheetName val="Resume_Con_IVA13"/>
      <sheetName val="Resume_por_Categoria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stos Tramos"/>
      <sheetName val="Mant Vias"/>
      <sheetName val="SEC.Traf"/>
      <sheetName val="Guardias, GCruces, Cambiador"/>
      <sheetName val="PGIF Vias"/>
      <sheetName val="Indice"/>
      <sheetName val="Descripción"/>
      <sheetName val="Costos_Tramos"/>
      <sheetName val="Mant_Vias"/>
      <sheetName val="SEC_Traf"/>
      <sheetName val="Guardias,_GCruces,_Cambiador"/>
      <sheetName val="PGIF_Vias"/>
      <sheetName val="Costos_Tramos4"/>
      <sheetName val="Mant_Vias4"/>
      <sheetName val="SEC_Traf4"/>
      <sheetName val="Guardias,_GCruces,_Cambiador4"/>
      <sheetName val="PGIF_Vias4"/>
      <sheetName val="Costos_Tramos1"/>
      <sheetName val="Mant_Vias1"/>
      <sheetName val="SEC_Traf1"/>
      <sheetName val="Guardias,_GCruces,_Cambiador1"/>
      <sheetName val="PGIF_Vias1"/>
      <sheetName val="Costos_Tramos2"/>
      <sheetName val="Mant_Vias2"/>
      <sheetName val="SEC_Traf2"/>
      <sheetName val="Guardias,_GCruces,_Cambiador2"/>
      <sheetName val="PGIF_Vias2"/>
      <sheetName val="Costos_Tramos3"/>
      <sheetName val="Mant_Vias3"/>
      <sheetName val="SEC_Traf3"/>
      <sheetName val="Guardias,_GCruces,_Cambiador3"/>
      <sheetName val="PGIF_Vias3"/>
      <sheetName val="Costos_Tramos5"/>
      <sheetName val="Mant_Vias5"/>
      <sheetName val="SEC_Traf5"/>
      <sheetName val="Guardias,_GCruces,_Cambiador5"/>
      <sheetName val="PGIF_Vias5"/>
      <sheetName val="Costos_Tramos6"/>
      <sheetName val="Mant_Vias6"/>
      <sheetName val="SEC_Traf6"/>
      <sheetName val="Guardias,_GCruces,_Cambiador6"/>
      <sheetName val="PGIF_Vias6"/>
      <sheetName val="Costos_Tramos8"/>
      <sheetName val="Mant_Vias8"/>
      <sheetName val="SEC_Traf8"/>
      <sheetName val="Guardias,_GCruces,_Cambiador8"/>
      <sheetName val="PGIF_Vias8"/>
      <sheetName val="Costos_Tramos7"/>
      <sheetName val="Mant_Vias7"/>
      <sheetName val="SEC_Traf7"/>
      <sheetName val="Guardias,_GCruces,_Cambiador7"/>
      <sheetName val="PGIF_Vias7"/>
      <sheetName val="Costos_Tramos9"/>
      <sheetName val="Mant_Vias9"/>
      <sheetName val="SEC_Traf9"/>
      <sheetName val="Guardias,_GCruces,_Cambiador9"/>
      <sheetName val="PGIF_Vias9"/>
      <sheetName val="Costos_Tramos10"/>
      <sheetName val="Mant_Vias10"/>
      <sheetName val="SEC_Traf10"/>
      <sheetName val="Guardias,_GCruces,_Cambiador10"/>
      <sheetName val="PGIF_Vias10"/>
      <sheetName val="Costos_Tramos11"/>
      <sheetName val="Mant_Vias11"/>
      <sheetName val="SEC_Traf11"/>
      <sheetName val="Guardias,_GCruces,_Cambiador11"/>
      <sheetName val="PGIF_Vias11"/>
      <sheetName val="Costos_Tramos12"/>
      <sheetName val="Mant_Vias12"/>
      <sheetName val="SEC_Traf12"/>
      <sheetName val="Guardias,_GCruces,_Cambiador12"/>
      <sheetName val="PGIF_Vias12"/>
      <sheetName val="Costos_Tramos13"/>
      <sheetName val="Mant_Vias13"/>
      <sheetName val="SEC_Traf13"/>
      <sheetName val="Guardias,_GCruces,_Cambiador13"/>
      <sheetName val="PGIF_Vias13"/>
      <sheetName val="Costos_Tramos14"/>
      <sheetName val="Mant_Vias14"/>
      <sheetName val="SEC_Traf14"/>
      <sheetName val="Guardias,_GCruces,_Cambiador14"/>
      <sheetName val="PGIF_Vias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T"/>
      <sheetName val="Apuntes dic. 2010"/>
      <sheetName val="Ppto. X mes"/>
      <sheetName val="Real Gestión CONS X mes (Neto)"/>
      <sheetName val="Real Gestión CONS X mes"/>
      <sheetName val="IdeG"/>
      <sheetName val="EBITDA No Oper Gestión cons (N)"/>
      <sheetName val="EBITDA No Oper Gestión cons"/>
      <sheetName val="bce"/>
      <sheetName val="estres"/>
      <sheetName val="IAS 1-Est Sit Fin Clas"/>
      <sheetName val="Est Res Integral"/>
      <sheetName val="IAS 1-Est Res Funcion"/>
      <sheetName val="bce cons"/>
      <sheetName val="estres cons"/>
      <sheetName val="estres cons X Trim"/>
      <sheetName val="estres cons X Trim 2"/>
      <sheetName val="base"/>
      <sheetName val="Ingr_Inf"/>
      <sheetName val="Notas"/>
      <sheetName val="Patrimonio"/>
      <sheetName val="Inversiones"/>
      <sheetName val="ctas EERR"/>
      <sheetName val="Resultado EERR"/>
      <sheetName val="Ajustes EBITDA"/>
      <sheetName val="CGR"/>
      <sheetName val="separa"/>
      <sheetName val="Nota Segmentos"/>
      <sheetName val="Nota Particip"/>
      <sheetName val="Notas EERR"/>
      <sheetName val="Notas dic. 2010"/>
      <sheetName val="Apuntes_dic__20103"/>
      <sheetName val="Ppto__X_mes3"/>
      <sheetName val="Real_Gestión_CONS_X_mes_(Neto)3"/>
      <sheetName val="Real_Gestión_CONS_X_mes3"/>
      <sheetName val="EBITDA_No_Oper_Gestión_cons_(N3"/>
      <sheetName val="EBITDA_No_Oper_Gestión_cons3"/>
      <sheetName val="IAS_1-Est_Sit_Fin_Clas3"/>
      <sheetName val="Est_Res_Integral3"/>
      <sheetName val="IAS_1-Est_Res_Funcion3"/>
      <sheetName val="bce_cons3"/>
      <sheetName val="estres_cons3"/>
      <sheetName val="estres_cons_X_Trim3"/>
      <sheetName val="estres_cons_X_Trim_23"/>
      <sheetName val="ctas_EERR3"/>
      <sheetName val="Resultado_EERR3"/>
      <sheetName val="Ajustes_EBITDA3"/>
      <sheetName val="Nota_Segmentos3"/>
      <sheetName val="Nota_Particip3"/>
      <sheetName val="Notas_EERR3"/>
      <sheetName val="Notas_dic__20103"/>
      <sheetName val="Apuntes_dic__2010"/>
      <sheetName val="Ppto__X_mes"/>
      <sheetName val="Real_Gestión_CONS_X_mes_(Neto)"/>
      <sheetName val="Real_Gestión_CONS_X_mes"/>
      <sheetName val="EBITDA_No_Oper_Gestión_cons_(N)"/>
      <sheetName val="EBITDA_No_Oper_Gestión_cons"/>
      <sheetName val="IAS_1-Est_Sit_Fin_Clas"/>
      <sheetName val="Est_Res_Integral"/>
      <sheetName val="IAS_1-Est_Res_Funcion"/>
      <sheetName val="bce_cons"/>
      <sheetName val="estres_cons"/>
      <sheetName val="estres_cons_X_Trim"/>
      <sheetName val="estres_cons_X_Trim_2"/>
      <sheetName val="ctas_EERR"/>
      <sheetName val="Resultado_EERR"/>
      <sheetName val="Ajustes_EBITDA"/>
      <sheetName val="Nota_Segmentos"/>
      <sheetName val="Nota_Particip"/>
      <sheetName val="Notas_EERR"/>
      <sheetName val="Notas_dic__2010"/>
      <sheetName val="Apuntes_dic__20101"/>
      <sheetName val="Ppto__X_mes1"/>
      <sheetName val="Real_Gestión_CONS_X_mes_(Neto)1"/>
      <sheetName val="Real_Gestión_CONS_X_mes1"/>
      <sheetName val="EBITDA_No_Oper_Gestión_cons_(N1"/>
      <sheetName val="EBITDA_No_Oper_Gestión_cons1"/>
      <sheetName val="IAS_1-Est_Sit_Fin_Clas1"/>
      <sheetName val="Est_Res_Integral1"/>
      <sheetName val="IAS_1-Est_Res_Funcion1"/>
      <sheetName val="bce_cons1"/>
      <sheetName val="estres_cons1"/>
      <sheetName val="estres_cons_X_Trim1"/>
      <sheetName val="estres_cons_X_Trim_21"/>
      <sheetName val="ctas_EERR1"/>
      <sheetName val="Resultado_EERR1"/>
      <sheetName val="Ajustes_EBITDA1"/>
      <sheetName val="Nota_Segmentos1"/>
      <sheetName val="Nota_Particip1"/>
      <sheetName val="Notas_EERR1"/>
      <sheetName val="Notas_dic__20101"/>
      <sheetName val="Apuntes_dic__20102"/>
      <sheetName val="Ppto__X_mes2"/>
      <sheetName val="Real_Gestión_CONS_X_mes_(Neto)2"/>
      <sheetName val="Real_Gestión_CONS_X_mes2"/>
      <sheetName val="EBITDA_No_Oper_Gestión_cons_(N2"/>
      <sheetName val="EBITDA_No_Oper_Gestión_cons2"/>
      <sheetName val="IAS_1-Est_Sit_Fin_Clas2"/>
      <sheetName val="Est_Res_Integral2"/>
      <sheetName val="IAS_1-Est_Res_Funcion2"/>
      <sheetName val="bce_cons2"/>
      <sheetName val="estres_cons2"/>
      <sheetName val="estres_cons_X_Trim2"/>
      <sheetName val="estres_cons_X_Trim_22"/>
      <sheetName val="ctas_EERR2"/>
      <sheetName val="Resultado_EERR2"/>
      <sheetName val="Ajustes_EBITDA2"/>
      <sheetName val="Nota_Segmentos2"/>
      <sheetName val="Nota_Particip2"/>
      <sheetName val="Notas_EERR2"/>
      <sheetName val="Notas_dic__20102"/>
      <sheetName val="Apuntes_dic__20104"/>
      <sheetName val="Ppto__X_mes4"/>
      <sheetName val="Real_Gestión_CONS_X_mes_(Neto)4"/>
      <sheetName val="Real_Gestión_CONS_X_mes4"/>
      <sheetName val="EBITDA_No_Oper_Gestión_cons_(N4"/>
      <sheetName val="EBITDA_No_Oper_Gestión_cons4"/>
      <sheetName val="IAS_1-Est_Sit_Fin_Clas4"/>
      <sheetName val="Est_Res_Integral4"/>
      <sheetName val="IAS_1-Est_Res_Funcion4"/>
      <sheetName val="bce_cons4"/>
      <sheetName val="estres_cons4"/>
      <sheetName val="estres_cons_X_Trim4"/>
      <sheetName val="estres_cons_X_Trim_24"/>
      <sheetName val="ctas_EERR4"/>
      <sheetName val="Resultado_EERR4"/>
      <sheetName val="Ajustes_EBITDA4"/>
      <sheetName val="Nota_Segmentos4"/>
      <sheetName val="Nota_Particip4"/>
      <sheetName val="Notas_EERR4"/>
      <sheetName val="Notas_dic__20104"/>
      <sheetName val="Apuntes_dic__20105"/>
      <sheetName val="Ppto__X_mes5"/>
      <sheetName val="Real_Gestión_CONS_X_mes_(Neto)5"/>
      <sheetName val="Real_Gestión_CONS_X_mes5"/>
      <sheetName val="EBITDA_No_Oper_Gestión_cons_(N5"/>
      <sheetName val="EBITDA_No_Oper_Gestión_cons5"/>
      <sheetName val="IAS_1-Est_Sit_Fin_Clas5"/>
      <sheetName val="Est_Res_Integral5"/>
      <sheetName val="IAS_1-Est_Res_Funcion5"/>
      <sheetName val="bce_cons5"/>
      <sheetName val="estres_cons5"/>
      <sheetName val="estres_cons_X_Trim5"/>
      <sheetName val="estres_cons_X_Trim_25"/>
      <sheetName val="ctas_EERR5"/>
      <sheetName val="Resultado_EERR5"/>
      <sheetName val="Ajustes_EBITDA5"/>
      <sheetName val="Nota_Segmentos5"/>
      <sheetName val="Nota_Particip5"/>
      <sheetName val="Notas_EERR5"/>
      <sheetName val="Notas_dic__20105"/>
      <sheetName val="Apuntes_dic__20107"/>
      <sheetName val="Ppto__X_mes7"/>
      <sheetName val="Real_Gestión_CONS_X_mes_(Neto)7"/>
      <sheetName val="Real_Gestión_CONS_X_mes7"/>
      <sheetName val="EBITDA_No_Oper_Gestión_cons_(N7"/>
      <sheetName val="EBITDA_No_Oper_Gestión_cons7"/>
      <sheetName val="IAS_1-Est_Sit_Fin_Clas7"/>
      <sheetName val="Est_Res_Integral7"/>
      <sheetName val="IAS_1-Est_Res_Funcion7"/>
      <sheetName val="bce_cons7"/>
      <sheetName val="estres_cons7"/>
      <sheetName val="estres_cons_X_Trim7"/>
      <sheetName val="estres_cons_X_Trim_27"/>
      <sheetName val="ctas_EERR7"/>
      <sheetName val="Resultado_EERR7"/>
      <sheetName val="Ajustes_EBITDA7"/>
      <sheetName val="Nota_Segmentos7"/>
      <sheetName val="Nota_Particip7"/>
      <sheetName val="Notas_EERR7"/>
      <sheetName val="Notas_dic__20107"/>
      <sheetName val="Apuntes_dic__20106"/>
      <sheetName val="Ppto__X_mes6"/>
      <sheetName val="Real_Gestión_CONS_X_mes_(Neto)6"/>
      <sheetName val="Real_Gestión_CONS_X_mes6"/>
      <sheetName val="EBITDA_No_Oper_Gestión_cons_(N6"/>
      <sheetName val="EBITDA_No_Oper_Gestión_cons6"/>
      <sheetName val="IAS_1-Est_Sit_Fin_Clas6"/>
      <sheetName val="Est_Res_Integral6"/>
      <sheetName val="IAS_1-Est_Res_Funcion6"/>
      <sheetName val="bce_cons6"/>
      <sheetName val="estres_cons6"/>
      <sheetName val="estres_cons_X_Trim6"/>
      <sheetName val="estres_cons_X_Trim_26"/>
      <sheetName val="ctas_EERR6"/>
      <sheetName val="Resultado_EERR6"/>
      <sheetName val="Ajustes_EBITDA6"/>
      <sheetName val="Nota_Segmentos6"/>
      <sheetName val="Nota_Particip6"/>
      <sheetName val="Notas_EERR6"/>
      <sheetName val="Notas_dic__20106"/>
      <sheetName val="Apuntes_dic__20108"/>
      <sheetName val="Ppto__X_mes8"/>
      <sheetName val="Real_Gestión_CONS_X_mes_(Neto)8"/>
      <sheetName val="Real_Gestión_CONS_X_mes8"/>
      <sheetName val="EBITDA_No_Oper_Gestión_cons_(N8"/>
      <sheetName val="EBITDA_No_Oper_Gestión_cons8"/>
      <sheetName val="IAS_1-Est_Sit_Fin_Clas8"/>
      <sheetName val="Est_Res_Integral8"/>
      <sheetName val="IAS_1-Est_Res_Funcion8"/>
      <sheetName val="bce_cons8"/>
      <sheetName val="estres_cons8"/>
      <sheetName val="estres_cons_X_Trim8"/>
      <sheetName val="estres_cons_X_Trim_28"/>
      <sheetName val="ctas_EERR8"/>
      <sheetName val="Resultado_EERR8"/>
      <sheetName val="Ajustes_EBITDA8"/>
      <sheetName val="Nota_Segmentos8"/>
      <sheetName val="Nota_Particip8"/>
      <sheetName val="Notas_EERR8"/>
      <sheetName val="Notas_dic__20108"/>
      <sheetName val="Apuntes_dic__20109"/>
      <sheetName val="Ppto__X_mes9"/>
      <sheetName val="Real_Gestión_CONS_X_mes_(Neto)9"/>
      <sheetName val="Real_Gestión_CONS_X_mes9"/>
      <sheetName val="EBITDA_No_Oper_Gestión_cons_(N9"/>
      <sheetName val="EBITDA_No_Oper_Gestión_cons9"/>
      <sheetName val="IAS_1-Est_Sit_Fin_Clas9"/>
      <sheetName val="Est_Res_Integral9"/>
      <sheetName val="IAS_1-Est_Res_Funcion9"/>
      <sheetName val="bce_cons9"/>
      <sheetName val="estres_cons9"/>
      <sheetName val="estres_cons_X_Trim9"/>
      <sheetName val="estres_cons_X_Trim_29"/>
      <sheetName val="ctas_EERR9"/>
      <sheetName val="Resultado_EERR9"/>
      <sheetName val="Ajustes_EBITDA9"/>
      <sheetName val="Nota_Segmentos9"/>
      <sheetName val="Nota_Particip9"/>
      <sheetName val="Notas_EERR9"/>
      <sheetName val="Notas_dic__20109"/>
      <sheetName val="Apuntes_dic__201010"/>
      <sheetName val="Ppto__X_mes10"/>
      <sheetName val="Real_Gestión_CONS_X_mes_(Neto10"/>
      <sheetName val="Real_Gestión_CONS_X_mes10"/>
      <sheetName val="EBITDA_No_Oper_Gestión_cons_(10"/>
      <sheetName val="EBITDA_No_Oper_Gestión_cons10"/>
      <sheetName val="IAS_1-Est_Sit_Fin_Clas10"/>
      <sheetName val="Est_Res_Integral10"/>
      <sheetName val="IAS_1-Est_Res_Funcion10"/>
      <sheetName val="bce_cons10"/>
      <sheetName val="estres_cons10"/>
      <sheetName val="estres_cons_X_Trim10"/>
      <sheetName val="estres_cons_X_Trim_210"/>
      <sheetName val="ctas_EERR10"/>
      <sheetName val="Resultado_EERR10"/>
      <sheetName val="Ajustes_EBITDA10"/>
      <sheetName val="Nota_Segmentos10"/>
      <sheetName val="Nota_Particip10"/>
      <sheetName val="Notas_EERR10"/>
      <sheetName val="Notas_dic__201010"/>
      <sheetName val="Apuntes_dic__201011"/>
      <sheetName val="Ppto__X_mes11"/>
      <sheetName val="Real_Gestión_CONS_X_mes_(Neto11"/>
      <sheetName val="Real_Gestión_CONS_X_mes11"/>
      <sheetName val="EBITDA_No_Oper_Gestión_cons_(11"/>
      <sheetName val="EBITDA_No_Oper_Gestión_cons11"/>
      <sheetName val="IAS_1-Est_Sit_Fin_Clas11"/>
      <sheetName val="Est_Res_Integral11"/>
      <sheetName val="IAS_1-Est_Res_Funcion11"/>
      <sheetName val="bce_cons11"/>
      <sheetName val="estres_cons11"/>
      <sheetName val="estres_cons_X_Trim11"/>
      <sheetName val="estres_cons_X_Trim_211"/>
      <sheetName val="ctas_EERR11"/>
      <sheetName val="Resultado_EERR11"/>
      <sheetName val="Ajustes_EBITDA11"/>
      <sheetName val="Nota_Segmentos11"/>
      <sheetName val="Nota_Particip11"/>
      <sheetName val="Notas_EERR11"/>
      <sheetName val="Notas_dic__201011"/>
      <sheetName val="Apuntes_dic__201012"/>
      <sheetName val="Ppto__X_mes12"/>
      <sheetName val="Real_Gestión_CONS_X_mes_(Neto12"/>
      <sheetName val="Real_Gestión_CONS_X_mes12"/>
      <sheetName val="EBITDA_No_Oper_Gestión_cons_(12"/>
      <sheetName val="EBITDA_No_Oper_Gestión_cons12"/>
      <sheetName val="IAS_1-Est_Sit_Fin_Clas12"/>
      <sheetName val="Est_Res_Integral12"/>
      <sheetName val="IAS_1-Est_Res_Funcion12"/>
      <sheetName val="bce_cons12"/>
      <sheetName val="estres_cons12"/>
      <sheetName val="estres_cons_X_Trim12"/>
      <sheetName val="estres_cons_X_Trim_212"/>
      <sheetName val="ctas_EERR12"/>
      <sheetName val="Resultado_EERR12"/>
      <sheetName val="Ajustes_EBITDA12"/>
      <sheetName val="Nota_Segmentos12"/>
      <sheetName val="Nota_Particip12"/>
      <sheetName val="Notas_EERR12"/>
      <sheetName val="Notas_dic__201012"/>
      <sheetName val="Apuntes_dic__201013"/>
      <sheetName val="Ppto__X_mes13"/>
      <sheetName val="Real_Gestión_CONS_X_mes_(Neto13"/>
      <sheetName val="Real_Gestión_CONS_X_mes13"/>
      <sheetName val="EBITDA_No_Oper_Gestión_cons_(13"/>
      <sheetName val="EBITDA_No_Oper_Gestión_cons13"/>
      <sheetName val="IAS_1-Est_Sit_Fin_Clas13"/>
      <sheetName val="Est_Res_Integral13"/>
      <sheetName val="IAS_1-Est_Res_Funcion13"/>
      <sheetName val="bce_cons13"/>
      <sheetName val="estres_cons13"/>
      <sheetName val="estres_cons_X_Trim13"/>
      <sheetName val="estres_cons_X_Trim_213"/>
      <sheetName val="ctas_EERR13"/>
      <sheetName val="Resultado_EERR13"/>
      <sheetName val="Ajustes_EBITDA13"/>
      <sheetName val="Nota_Segmentos13"/>
      <sheetName val="Nota_Particip13"/>
      <sheetName val="Notas_EERR13"/>
      <sheetName val="Notas_dic__2010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adro resumen"/>
      <sheetName val="Planilla remuneraciones 2012"/>
      <sheetName val="Base Óscar actualizada"/>
      <sheetName val="Base Óscar"/>
      <sheetName val="Propuesta Tristán"/>
      <sheetName val="Presupuesto 2012"/>
      <sheetName val="Cuadro_resumen3"/>
      <sheetName val="Planilla_remuneraciones_20123"/>
      <sheetName val="Base_Óscar_actualizada3"/>
      <sheetName val="Base_Óscar3"/>
      <sheetName val="Propuesta_Tristán3"/>
      <sheetName val="Presupuesto_20123"/>
      <sheetName val="Cuadro_resumen"/>
      <sheetName val="Planilla_remuneraciones_2012"/>
      <sheetName val="Base_Óscar_actualizada"/>
      <sheetName val="Base_Óscar"/>
      <sheetName val="Propuesta_Tristán"/>
      <sheetName val="Presupuesto_2012"/>
      <sheetName val="Cuadro_resumen1"/>
      <sheetName val="Planilla_remuneraciones_20121"/>
      <sheetName val="Base_Óscar_actualizada1"/>
      <sheetName val="Base_Óscar1"/>
      <sheetName val="Propuesta_Tristán1"/>
      <sheetName val="Presupuesto_20121"/>
      <sheetName val="Cuadro_resumen2"/>
      <sheetName val="Planilla_remuneraciones_20122"/>
      <sheetName val="Base_Óscar_actualizada2"/>
      <sheetName val="Base_Óscar2"/>
      <sheetName val="Propuesta_Tristán2"/>
      <sheetName val="Presupuesto_20122"/>
      <sheetName val="Cuadro_resumen4"/>
      <sheetName val="Planilla_remuneraciones_20124"/>
      <sheetName val="Base_Óscar_actualizada4"/>
      <sheetName val="Base_Óscar4"/>
      <sheetName val="Propuesta_Tristán4"/>
      <sheetName val="Presupuesto_20124"/>
      <sheetName val="Cuadro_resumen5"/>
      <sheetName val="Planilla_remuneraciones_20125"/>
      <sheetName val="Base_Óscar_actualizada5"/>
      <sheetName val="Base_Óscar5"/>
      <sheetName val="Propuesta_Tristán5"/>
      <sheetName val="Presupuesto_20125"/>
      <sheetName val="Cuadro_resumen7"/>
      <sheetName val="Planilla_remuneraciones_20127"/>
      <sheetName val="Base_Óscar_actualizada7"/>
      <sheetName val="Base_Óscar7"/>
      <sheetName val="Propuesta_Tristán7"/>
      <sheetName val="Presupuesto_20127"/>
      <sheetName val="Cuadro_resumen6"/>
      <sheetName val="Planilla_remuneraciones_20126"/>
      <sheetName val="Base_Óscar_actualizada6"/>
      <sheetName val="Base_Óscar6"/>
      <sheetName val="Propuesta_Tristán6"/>
      <sheetName val="Presupuesto_20126"/>
      <sheetName val="Cuadro_resumen8"/>
      <sheetName val="Planilla_remuneraciones_20128"/>
      <sheetName val="Base_Óscar_actualizada8"/>
      <sheetName val="Base_Óscar8"/>
      <sheetName val="Propuesta_Tristán8"/>
      <sheetName val="Presupuesto_20128"/>
      <sheetName val="Cuadro_resumen9"/>
      <sheetName val="Planilla_remuneraciones_20129"/>
      <sheetName val="Base_Óscar_actualizada9"/>
      <sheetName val="Base_Óscar9"/>
      <sheetName val="Propuesta_Tristán9"/>
      <sheetName val="Presupuesto_20129"/>
      <sheetName val="Cuadro_resumen10"/>
      <sheetName val="Planilla_remuneraciones_201210"/>
      <sheetName val="Base_Óscar_actualizada10"/>
      <sheetName val="Base_Óscar10"/>
      <sheetName val="Propuesta_Tristán10"/>
      <sheetName val="Presupuesto_201210"/>
      <sheetName val="Cuadro_resumen11"/>
      <sheetName val="Planilla_remuneraciones_201211"/>
      <sheetName val="Base_Óscar_actualizada11"/>
      <sheetName val="Base_Óscar11"/>
      <sheetName val="Propuesta_Tristán11"/>
      <sheetName val="Presupuesto_201211"/>
      <sheetName val="Cuadro_resumen12"/>
      <sheetName val="Planilla_remuneraciones_201212"/>
      <sheetName val="Base_Óscar_actualizada12"/>
      <sheetName val="Base_Óscar12"/>
      <sheetName val="Propuesta_Tristán12"/>
      <sheetName val="Presupuesto_2012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Iniciativas Nuevas 2015"/>
      <sheetName val="Tabla Dinámica"/>
      <sheetName val="TABLA UE"/>
      <sheetName val="TABLA PP"/>
      <sheetName val="PRIORIDAD"/>
      <sheetName val="LINEAM. PPTO 2015"/>
      <sheetName val="PLAN DE CUENTAS"/>
      <sheetName val="Iniciativas_Nuevas_20153"/>
      <sheetName val="Tabla_Dinámica3"/>
      <sheetName val="TABLA_UE3"/>
      <sheetName val="TABLA_PP3"/>
      <sheetName val="LINEAM__PPTO_20153"/>
      <sheetName val="PLAN_DE_CUENTAS3"/>
      <sheetName val="Iniciativas_Nuevas_2015"/>
      <sheetName val="Tabla_Dinámica"/>
      <sheetName val="TABLA_UE"/>
      <sheetName val="TABLA_PP"/>
      <sheetName val="LINEAM__PPTO_2015"/>
      <sheetName val="PLAN_DE_CUENTAS"/>
      <sheetName val="Iniciativas_Nuevas_20151"/>
      <sheetName val="Tabla_Dinámica1"/>
      <sheetName val="TABLA_UE1"/>
      <sheetName val="TABLA_PP1"/>
      <sheetName val="LINEAM__PPTO_20151"/>
      <sheetName val="PLAN_DE_CUENTAS1"/>
      <sheetName val="Iniciativas_Nuevas_20152"/>
      <sheetName val="Tabla_Dinámica2"/>
      <sheetName val="TABLA_UE2"/>
      <sheetName val="TABLA_PP2"/>
      <sheetName val="LINEAM__PPTO_20152"/>
      <sheetName val="PLAN_DE_CUENTAS2"/>
      <sheetName val="Iniciativas_Nuevas_20154"/>
      <sheetName val="Tabla_Dinámica4"/>
      <sheetName val="TABLA_UE4"/>
      <sheetName val="TABLA_PP4"/>
      <sheetName val="LINEAM__PPTO_20154"/>
      <sheetName val="PLAN_DE_CUENTAS4"/>
      <sheetName val="Iniciativas_Nuevas_20155"/>
      <sheetName val="Tabla_Dinámica5"/>
      <sheetName val="TABLA_UE5"/>
      <sheetName val="TABLA_PP5"/>
      <sheetName val="LINEAM__PPTO_20155"/>
      <sheetName val="PLAN_DE_CUENTAS5"/>
      <sheetName val="Iniciativas_Nuevas_20157"/>
      <sheetName val="Tabla_Dinámica7"/>
      <sheetName val="TABLA_UE7"/>
      <sheetName val="TABLA_PP7"/>
      <sheetName val="LINEAM__PPTO_20157"/>
      <sheetName val="PLAN_DE_CUENTAS7"/>
      <sheetName val="Iniciativas_Nuevas_20156"/>
      <sheetName val="Tabla_Dinámica6"/>
      <sheetName val="TABLA_UE6"/>
      <sheetName val="TABLA_PP6"/>
      <sheetName val="LINEAM__PPTO_20156"/>
      <sheetName val="PLAN_DE_CUENTAS6"/>
      <sheetName val="Iniciativas_Nuevas_20158"/>
      <sheetName val="Tabla_Dinámica8"/>
      <sheetName val="TABLA_UE8"/>
      <sheetName val="TABLA_PP8"/>
      <sheetName val="LINEAM__PPTO_20158"/>
      <sheetName val="PLAN_DE_CUENTAS8"/>
      <sheetName val="Iniciativas_Nuevas_20159"/>
      <sheetName val="Tabla_Dinámica9"/>
      <sheetName val="TABLA_UE9"/>
      <sheetName val="TABLA_PP9"/>
      <sheetName val="LINEAM__PPTO_20159"/>
      <sheetName val="PLAN_DE_CUENTAS9"/>
      <sheetName val="Iniciativas_Nuevas_201510"/>
      <sheetName val="Tabla_Dinámica10"/>
      <sheetName val="TABLA_UE10"/>
      <sheetName val="TABLA_PP10"/>
      <sheetName val="LINEAM__PPTO_201510"/>
      <sheetName val="PLAN_DE_CUENTAS10"/>
      <sheetName val="Base de Datos"/>
      <sheetName val="Base_de_Datos"/>
      <sheetName val="Iniciativas_Nuevas_201511"/>
      <sheetName val="Tabla_Dinámica11"/>
      <sheetName val="TABLA_UE11"/>
      <sheetName val="TABLA_PP11"/>
      <sheetName val="LINEAM__PPTO_201511"/>
      <sheetName val="PLAN_DE_CUENTAS11"/>
      <sheetName val="Base_de_Datos1"/>
      <sheetName val="Iniciativas_Nuevas_201512"/>
      <sheetName val="Tabla_Dinámica12"/>
      <sheetName val="TABLA_UE12"/>
      <sheetName val="TABLA_PP12"/>
      <sheetName val="LINEAM__PPTO_201512"/>
      <sheetName val="PLAN_DE_CUENTAS12"/>
      <sheetName val="Base_de_Datos2"/>
      <sheetName val="Iniciativas_Nuevas_201513"/>
      <sheetName val="Tabla_Dinámica13"/>
      <sheetName val="TABLA_UE13"/>
      <sheetName val="TABLA_PP13"/>
      <sheetName val="LINEAM__PPTO_201513"/>
      <sheetName val="PLAN_DE_CUENTAS13"/>
      <sheetName val="Base_de_Dato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 Pres"/>
      <sheetName val="ER Emp"/>
      <sheetName val="ER Neg"/>
      <sheetName val="Res Agua"/>
      <sheetName val="Bce"/>
      <sheetName val="Bce Emp"/>
      <sheetName val="ER-Mod"/>
      <sheetName val="Caja-Mod"/>
      <sheetName val="Datos Op"/>
      <sheetName val="Res_Pres3"/>
      <sheetName val="ER_Emp3"/>
      <sheetName val="ER_Neg3"/>
      <sheetName val="Res_Agua3"/>
      <sheetName val="Bce_Emp3"/>
      <sheetName val="Datos_Op3"/>
      <sheetName val="Res_Pres"/>
      <sheetName val="ER_Emp"/>
      <sheetName val="ER_Neg"/>
      <sheetName val="Res_Agua"/>
      <sheetName val="Bce_Emp"/>
      <sheetName val="Datos_Op"/>
      <sheetName val="Res_Pres1"/>
      <sheetName val="ER_Emp1"/>
      <sheetName val="ER_Neg1"/>
      <sheetName val="Res_Agua1"/>
      <sheetName val="Bce_Emp1"/>
      <sheetName val="Datos_Op1"/>
      <sheetName val="Res_Pres2"/>
      <sheetName val="ER_Emp2"/>
      <sheetName val="ER_Neg2"/>
      <sheetName val="Res_Agua2"/>
      <sheetName val="Bce_Emp2"/>
      <sheetName val="Datos_Op2"/>
      <sheetName val="Res_Pres4"/>
      <sheetName val="ER_Emp4"/>
      <sheetName val="ER_Neg4"/>
      <sheetName val="Res_Agua4"/>
      <sheetName val="Bce_Emp4"/>
      <sheetName val="Datos_Op4"/>
      <sheetName val="Res_Pres5"/>
      <sheetName val="ER_Emp5"/>
      <sheetName val="ER_Neg5"/>
      <sheetName val="Res_Agua5"/>
      <sheetName val="Bce_Emp5"/>
      <sheetName val="Datos_Op5"/>
      <sheetName val="Res_Pres7"/>
      <sheetName val="ER_Emp7"/>
      <sheetName val="ER_Neg7"/>
      <sheetName val="Res_Agua7"/>
      <sheetName val="Bce_Emp7"/>
      <sheetName val="Datos_Op7"/>
      <sheetName val="Res_Pres6"/>
      <sheetName val="ER_Emp6"/>
      <sheetName val="ER_Neg6"/>
      <sheetName val="Res_Agua6"/>
      <sheetName val="Bce_Emp6"/>
      <sheetName val="Datos_Op6"/>
      <sheetName val="Res_Pres8"/>
      <sheetName val="ER_Emp8"/>
      <sheetName val="ER_Neg8"/>
      <sheetName val="Res_Agua8"/>
      <sheetName val="Bce_Emp8"/>
      <sheetName val="Datos_Op8"/>
      <sheetName val="Res_Pres9"/>
      <sheetName val="ER_Emp9"/>
      <sheetName val="ER_Neg9"/>
      <sheetName val="Res_Agua9"/>
      <sheetName val="Bce_Emp9"/>
      <sheetName val="Datos_Op9"/>
      <sheetName val="Res_Pres10"/>
      <sheetName val="ER_Emp10"/>
      <sheetName val="ER_Neg10"/>
      <sheetName val="Res_Agua10"/>
      <sheetName val="Bce_Emp10"/>
      <sheetName val="Datos_Op10"/>
      <sheetName val="Res_Pres11"/>
      <sheetName val="ER_Emp11"/>
      <sheetName val="ER_Neg11"/>
      <sheetName val="Res_Agua11"/>
      <sheetName val="Bce_Emp11"/>
      <sheetName val="Datos_Op11"/>
      <sheetName val="Res_Pres12"/>
      <sheetName val="ER_Emp12"/>
      <sheetName val="ER_Neg12"/>
      <sheetName val="Res_Agua12"/>
      <sheetName val="Bce_Emp12"/>
      <sheetName val="Datos_Op12"/>
      <sheetName val="Res_Pres13"/>
      <sheetName val="ER_Emp13"/>
      <sheetName val="ER_Neg13"/>
      <sheetName val="Res_Agua13"/>
      <sheetName val="Bce_Emp13"/>
      <sheetName val="Datos_Op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0"/>
  <sheetViews>
    <sheetView showFormulas="false" showGridLines="false" showRowColHeaders="true" showZeros="true" rightToLeft="false" tabSelected="true" showOutlineSymbols="true" defaultGridColor="true" view="normal" topLeftCell="A354" colorId="64" zoomScale="100" zoomScaleNormal="100" zoomScalePageLayoutView="100" workbookViewId="0">
      <selection pane="topLeft" activeCell="O115" activeCellId="0" sqref="O115"/>
    </sheetView>
  </sheetViews>
  <sheetFormatPr defaultColWidth="11.41796875" defaultRowHeight="15" zeroHeight="false" outlineLevelRow="0" outlineLevelCol="0"/>
  <cols>
    <col collapsed="false" customWidth="true" hidden="false" outlineLevel="0" max="1" min="1" style="0" width="4.7"/>
    <col collapsed="false" customWidth="true" hidden="false" outlineLevel="0" max="2" min="2" style="0" width="2.84"/>
    <col collapsed="false" customWidth="true" hidden="false" outlineLevel="0" max="3" min="3" style="0" width="15.56"/>
    <col collapsed="false" customWidth="true" hidden="false" outlineLevel="0" max="4" min="4" style="0" width="12.85"/>
    <col collapsed="false" customWidth="true" hidden="false" outlineLevel="0" max="5" min="5" style="0" width="12.42"/>
    <col collapsed="false" customWidth="true" hidden="false" outlineLevel="0" max="6" min="6" style="0" width="9.14"/>
    <col collapsed="false" customWidth="true" hidden="false" outlineLevel="0" max="7" min="7" style="0" width="12.42"/>
    <col collapsed="false" customWidth="true" hidden="false" outlineLevel="0" max="8" min="8" style="0" width="16.42"/>
    <col collapsed="false" customWidth="true" hidden="false" outlineLevel="0" max="9" min="9" style="0" width="14.7"/>
    <col collapsed="false" customWidth="true" hidden="false" outlineLevel="0" max="10" min="10" style="0" width="12.42"/>
    <col collapsed="false" customWidth="true" hidden="false" outlineLevel="0" max="11" min="11" style="0" width="12.14"/>
    <col collapsed="false" customWidth="true" hidden="false" outlineLevel="0" max="12" min="12" style="0" width="12.42"/>
    <col collapsed="false" customWidth="true" hidden="false" outlineLevel="0" max="13" min="13" style="0" width="1.7"/>
    <col collapsed="false" customWidth="true" hidden="false" outlineLevel="0" max="14" min="14" style="0" width="13.99"/>
    <col collapsed="false" customWidth="true" hidden="false" outlineLevel="0" max="17" min="15" style="0" width="12.42"/>
    <col collapsed="false" customWidth="true" hidden="false" outlineLevel="0" max="21" min="21" style="0" width="12.7"/>
    <col collapsed="false" customWidth="true" hidden="false" outlineLevel="0" max="24" min="24" style="0" width="15.41"/>
    <col collapsed="false" customWidth="true" hidden="false" outlineLevel="0" max="26" min="26" style="0" width="12.7"/>
    <col collapsed="false" customWidth="true" hidden="false" outlineLevel="0" max="27" min="27" style="0" width="37.85"/>
    <col collapsed="false" customWidth="true" hidden="false" outlineLevel="0" max="28" min="28" style="0" width="20.41"/>
    <col collapsed="false" customWidth="true" hidden="false" outlineLevel="0" max="29" min="29" style="0" width="22.99"/>
    <col collapsed="false" customWidth="true" hidden="false" outlineLevel="0" max="30" min="30" style="0" width="23.56"/>
    <col collapsed="false" customWidth="true" hidden="false" outlineLevel="0" max="31" min="31" style="0" width="19.85"/>
    <col collapsed="false" customWidth="true" hidden="false" outlineLevel="0" max="33" min="33" style="0" width="37.85"/>
    <col collapsed="false" customWidth="true" hidden="false" outlineLevel="0" max="34" min="34" style="0" width="20.41"/>
    <col collapsed="false" customWidth="true" hidden="false" outlineLevel="0" max="35" min="35" style="0" width="22.99"/>
    <col collapsed="false" customWidth="true" hidden="false" outlineLevel="0" max="36" min="36" style="0" width="23.56"/>
    <col collapsed="false" customWidth="true" hidden="false" outlineLevel="0" max="37" min="37" style="0" width="19.85"/>
  </cols>
  <sheetData>
    <row r="1" customFormat="false" ht="15" hidden="false" customHeight="false" outlineLevel="0" collapsed="false">
      <c r="A1" s="1"/>
      <c r="B1" s="1"/>
      <c r="C1" s="1"/>
      <c r="D1" s="1"/>
      <c r="E1" s="1"/>
      <c r="F1" s="1"/>
      <c r="G1" s="1"/>
      <c r="H1" s="1"/>
      <c r="I1" s="1"/>
      <c r="J1" s="1"/>
      <c r="K1" s="1"/>
      <c r="L1" s="1"/>
      <c r="M1" s="1"/>
      <c r="N1" s="1"/>
      <c r="O1" s="1"/>
    </row>
    <row r="2" customFormat="false" ht="18.75" hidden="false" customHeight="true" outlineLevel="0" collapsed="false">
      <c r="A2" s="2" t="s">
        <v>0</v>
      </c>
      <c r="B2" s="2"/>
      <c r="C2" s="2"/>
      <c r="D2" s="2"/>
      <c r="E2" s="2"/>
      <c r="F2" s="2"/>
      <c r="G2" s="2"/>
      <c r="H2" s="2"/>
      <c r="I2" s="2"/>
      <c r="J2" s="3"/>
      <c r="K2" s="3"/>
      <c r="L2" s="3"/>
      <c r="M2" s="3"/>
      <c r="N2" s="3"/>
      <c r="O2" s="3"/>
    </row>
    <row r="3" customFormat="false" ht="0.75" hidden="false" customHeight="true" outlineLevel="0" collapsed="false">
      <c r="A3" s="1"/>
      <c r="B3" s="1"/>
      <c r="C3" s="1"/>
      <c r="D3" s="1"/>
      <c r="E3" s="1"/>
      <c r="F3" s="1"/>
      <c r="G3" s="1"/>
      <c r="H3" s="1"/>
      <c r="I3" s="1"/>
      <c r="J3" s="1"/>
      <c r="K3" s="1"/>
      <c r="L3" s="1"/>
      <c r="M3" s="1"/>
      <c r="N3" s="1"/>
      <c r="O3" s="1"/>
    </row>
    <row r="4" customFormat="false" ht="15.75" hidden="false" customHeight="true" outlineLevel="0" collapsed="false">
      <c r="A4" s="4" t="s">
        <v>1</v>
      </c>
      <c r="B4" s="4"/>
      <c r="C4" s="4"/>
      <c r="D4" s="4"/>
      <c r="E4" s="4"/>
      <c r="F4" s="4"/>
      <c r="G4" s="4"/>
      <c r="H4" s="4"/>
      <c r="I4" s="4"/>
      <c r="J4" s="5"/>
      <c r="K4" s="5"/>
      <c r="L4" s="5"/>
      <c r="M4" s="5"/>
      <c r="N4" s="5"/>
      <c r="O4" s="5"/>
    </row>
    <row r="5" customFormat="false" ht="15" hidden="false" customHeight="true" outlineLevel="0" collapsed="false">
      <c r="A5" s="6" t="s">
        <v>2</v>
      </c>
      <c r="B5" s="6"/>
      <c r="C5" s="6"/>
      <c r="D5" s="6"/>
      <c r="E5" s="6"/>
      <c r="F5" s="6"/>
      <c r="G5" s="6"/>
      <c r="H5" s="6"/>
      <c r="I5" s="6"/>
      <c r="J5" s="7"/>
      <c r="K5" s="7"/>
      <c r="L5" s="7"/>
      <c r="M5" s="7"/>
      <c r="N5" s="7"/>
      <c r="O5" s="7"/>
    </row>
    <row r="6" customFormat="false" ht="15" hidden="false" customHeight="false" outlineLevel="0" collapsed="false">
      <c r="A6" s="1"/>
      <c r="B6" s="1"/>
      <c r="C6" s="1"/>
      <c r="D6" s="1"/>
      <c r="E6" s="1"/>
      <c r="F6" s="1"/>
      <c r="G6" s="1"/>
      <c r="H6" s="1"/>
      <c r="I6" s="1"/>
    </row>
    <row r="7" customFormat="false" ht="63" hidden="false" customHeight="true" outlineLevel="0" collapsed="false">
      <c r="A7" s="8" t="s">
        <v>3</v>
      </c>
      <c r="B7" s="8"/>
      <c r="C7" s="8" t="s">
        <v>4</v>
      </c>
      <c r="D7" s="8"/>
      <c r="E7" s="8"/>
      <c r="F7" s="8" t="s">
        <v>5</v>
      </c>
      <c r="G7" s="8"/>
      <c r="H7" s="8" t="s">
        <v>6</v>
      </c>
      <c r="I7" s="8" t="s">
        <v>7</v>
      </c>
    </row>
    <row r="8" customFormat="false" ht="15" hidden="false" customHeight="false" outlineLevel="0" collapsed="false">
      <c r="A8" s="9"/>
      <c r="B8" s="10"/>
      <c r="C8" s="9"/>
      <c r="D8" s="10"/>
      <c r="E8" s="11"/>
      <c r="F8" s="9"/>
      <c r="G8" s="11"/>
      <c r="H8" s="9"/>
      <c r="I8" s="12"/>
    </row>
    <row r="9" customFormat="false" ht="15" hidden="false" customHeight="true" outlineLevel="0" collapsed="false">
      <c r="A9" s="13"/>
      <c r="B9" s="13"/>
      <c r="C9" s="14" t="s">
        <v>8</v>
      </c>
      <c r="E9" s="15"/>
      <c r="F9" s="16"/>
      <c r="G9" s="17" t="n">
        <f aca="false">SUM(G12:G26)</f>
        <v>623065906</v>
      </c>
      <c r="H9" s="18" t="n">
        <f aca="false">SUM(H12:H26)</f>
        <v>1440701017</v>
      </c>
      <c r="I9" s="19" t="n">
        <f aca="false">+H9+G9</f>
        <v>2063766923</v>
      </c>
    </row>
    <row r="10" customFormat="false" ht="15" hidden="false" customHeight="false" outlineLevel="0" collapsed="false">
      <c r="A10" s="20"/>
      <c r="B10" s="21"/>
      <c r="C10" s="22"/>
      <c r="E10" s="23"/>
      <c r="F10" s="24"/>
      <c r="G10" s="25"/>
      <c r="H10" s="20"/>
      <c r="I10" s="26"/>
    </row>
    <row r="11" customFormat="false" ht="0.75" hidden="false" customHeight="true" outlineLevel="0" collapsed="false">
      <c r="A11" s="9"/>
      <c r="B11" s="11"/>
      <c r="C11" s="27"/>
      <c r="E11" s="28"/>
      <c r="F11" s="24"/>
      <c r="G11" s="10"/>
      <c r="H11" s="9"/>
      <c r="I11" s="29"/>
    </row>
    <row r="12" customFormat="false" ht="14.25" hidden="false" customHeight="true" outlineLevel="0" collapsed="false">
      <c r="A12" s="30" t="s">
        <v>9</v>
      </c>
      <c r="B12" s="30"/>
      <c r="C12" s="31" t="s">
        <v>10</v>
      </c>
      <c r="D12" s="31"/>
      <c r="E12" s="32"/>
      <c r="F12" s="24"/>
      <c r="G12" s="33" t="n">
        <v>45397</v>
      </c>
      <c r="H12" s="34" t="n">
        <v>0</v>
      </c>
      <c r="I12" s="35" t="n">
        <f aca="false">+G12+H12</f>
        <v>45397</v>
      </c>
    </row>
    <row r="13" customFormat="false" ht="15" hidden="true" customHeight="true" outlineLevel="0" collapsed="false">
      <c r="A13" s="20"/>
      <c r="B13" s="21"/>
      <c r="C13" s="25"/>
      <c r="D13" s="36"/>
      <c r="E13" s="23"/>
      <c r="F13" s="24"/>
      <c r="G13" s="25"/>
      <c r="H13" s="20"/>
      <c r="I13" s="26"/>
    </row>
    <row r="14" customFormat="false" ht="15" hidden="false" customHeight="true" outlineLevel="0" collapsed="false">
      <c r="A14" s="30" t="s">
        <v>11</v>
      </c>
      <c r="B14" s="30"/>
      <c r="C14" s="31" t="s">
        <v>12</v>
      </c>
      <c r="D14" s="31"/>
      <c r="E14" s="32"/>
      <c r="F14" s="24"/>
      <c r="G14" s="33" t="n">
        <v>0</v>
      </c>
      <c r="H14" s="34" t="n">
        <v>469271</v>
      </c>
      <c r="I14" s="35" t="n">
        <f aca="false">+G14+H14</f>
        <v>469271</v>
      </c>
    </row>
    <row r="15" customFormat="false" ht="1.5" hidden="false" customHeight="true" outlineLevel="0" collapsed="false">
      <c r="A15" s="20"/>
      <c r="B15" s="21"/>
      <c r="C15" s="25"/>
      <c r="D15" s="36"/>
      <c r="E15" s="23"/>
      <c r="F15" s="24"/>
      <c r="G15" s="25"/>
      <c r="H15" s="20"/>
      <c r="I15" s="26"/>
    </row>
    <row r="16" customFormat="false" ht="15" hidden="false" customHeight="true" outlineLevel="0" collapsed="false">
      <c r="A16" s="30" t="s">
        <v>13</v>
      </c>
      <c r="B16" s="30"/>
      <c r="C16" s="31" t="s">
        <v>14</v>
      </c>
      <c r="D16" s="31"/>
      <c r="E16" s="32"/>
      <c r="F16" s="24"/>
      <c r="G16" s="33" t="n">
        <v>155597</v>
      </c>
      <c r="H16" s="34" t="n">
        <v>4562487</v>
      </c>
      <c r="I16" s="35" t="n">
        <f aca="false">+G16+H16</f>
        <v>4718084</v>
      </c>
    </row>
    <row r="17" customFormat="false" ht="0.75" hidden="false" customHeight="true" outlineLevel="0" collapsed="false">
      <c r="A17" s="20"/>
      <c r="B17" s="21"/>
      <c r="C17" s="25"/>
      <c r="D17" s="36"/>
      <c r="E17" s="23"/>
      <c r="F17" s="24"/>
      <c r="G17" s="25"/>
      <c r="H17" s="20"/>
      <c r="I17" s="26"/>
    </row>
    <row r="18" customFormat="false" ht="15" hidden="false" customHeight="true" outlineLevel="0" collapsed="false">
      <c r="A18" s="30" t="s">
        <v>15</v>
      </c>
      <c r="B18" s="30"/>
      <c r="C18" s="31" t="s">
        <v>16</v>
      </c>
      <c r="D18" s="31"/>
      <c r="E18" s="32"/>
      <c r="F18" s="24"/>
      <c r="G18" s="33" t="n">
        <v>570664614</v>
      </c>
      <c r="H18" s="34" t="n">
        <v>514967966</v>
      </c>
      <c r="I18" s="35" t="n">
        <f aca="false">+G18+H18</f>
        <v>1085632580</v>
      </c>
    </row>
    <row r="19" customFormat="false" ht="0.75" hidden="false" customHeight="true" outlineLevel="0" collapsed="false">
      <c r="A19" s="20"/>
      <c r="B19" s="21"/>
      <c r="C19" s="25"/>
      <c r="D19" s="36"/>
      <c r="E19" s="23"/>
      <c r="F19" s="24"/>
      <c r="G19" s="25"/>
      <c r="H19" s="20"/>
      <c r="I19" s="26"/>
    </row>
    <row r="20" customFormat="false" ht="15" hidden="false" customHeight="true" outlineLevel="0" collapsed="false">
      <c r="A20" s="30" t="s">
        <v>17</v>
      </c>
      <c r="B20" s="30"/>
      <c r="C20" s="31" t="s">
        <v>18</v>
      </c>
      <c r="D20" s="31"/>
      <c r="E20" s="32"/>
      <c r="F20" s="24"/>
      <c r="G20" s="33" t="n">
        <v>0</v>
      </c>
      <c r="H20" s="34" t="n">
        <v>160</v>
      </c>
      <c r="I20" s="35" t="n">
        <f aca="false">+G20+H20</f>
        <v>160</v>
      </c>
    </row>
    <row r="21" customFormat="false" ht="1.5" hidden="false" customHeight="true" outlineLevel="0" collapsed="false">
      <c r="A21" s="20"/>
      <c r="B21" s="21"/>
      <c r="C21" s="25"/>
      <c r="D21" s="36"/>
      <c r="E21" s="23"/>
      <c r="F21" s="24"/>
      <c r="G21" s="25"/>
      <c r="H21" s="20"/>
      <c r="I21" s="26"/>
    </row>
    <row r="22" customFormat="false" ht="15" hidden="false" customHeight="true" outlineLevel="0" collapsed="false">
      <c r="A22" s="30" t="s">
        <v>19</v>
      </c>
      <c r="B22" s="30"/>
      <c r="C22" s="31" t="s">
        <v>20</v>
      </c>
      <c r="D22" s="31"/>
      <c r="E22" s="32"/>
      <c r="F22" s="24"/>
      <c r="G22" s="33" t="n">
        <v>48038784</v>
      </c>
      <c r="H22" s="34" t="n">
        <v>868653577</v>
      </c>
      <c r="I22" s="35" t="n">
        <f aca="false">+G22+H22</f>
        <v>916692361</v>
      </c>
    </row>
    <row r="23" customFormat="false" ht="15" hidden="true" customHeight="true" outlineLevel="0" collapsed="false">
      <c r="A23" s="20"/>
      <c r="B23" s="21"/>
      <c r="C23" s="25"/>
      <c r="D23" s="36"/>
      <c r="E23" s="23"/>
      <c r="F23" s="24"/>
      <c r="G23" s="25"/>
      <c r="H23" s="20"/>
      <c r="I23" s="26"/>
    </row>
    <row r="24" customFormat="false" ht="15" hidden="false" customHeight="true" outlineLevel="0" collapsed="false">
      <c r="A24" s="30" t="s">
        <v>21</v>
      </c>
      <c r="B24" s="30"/>
      <c r="C24" s="31" t="s">
        <v>22</v>
      </c>
      <c r="D24" s="31"/>
      <c r="E24" s="32"/>
      <c r="F24" s="24"/>
      <c r="G24" s="33" t="n">
        <v>4161484</v>
      </c>
      <c r="H24" s="34" t="n">
        <v>0</v>
      </c>
      <c r="I24" s="35" t="n">
        <f aca="false">+G24+H24</f>
        <v>4161484</v>
      </c>
    </row>
    <row r="25" customFormat="false" ht="1.5" hidden="false" customHeight="true" outlineLevel="0" collapsed="false">
      <c r="A25" s="20"/>
      <c r="B25" s="21"/>
      <c r="C25" s="25"/>
      <c r="D25" s="36"/>
      <c r="E25" s="23"/>
      <c r="F25" s="24"/>
      <c r="G25" s="25"/>
      <c r="H25" s="20"/>
      <c r="I25" s="26"/>
    </row>
    <row r="26" customFormat="false" ht="15" hidden="false" customHeight="true" outlineLevel="0" collapsed="false">
      <c r="A26" s="30" t="s">
        <v>23</v>
      </c>
      <c r="B26" s="30"/>
      <c r="C26" s="31" t="s">
        <v>24</v>
      </c>
      <c r="D26" s="31"/>
      <c r="E26" s="32"/>
      <c r="F26" s="24"/>
      <c r="G26" s="33" t="n">
        <v>30</v>
      </c>
      <c r="H26" s="34" t="n">
        <v>52047556</v>
      </c>
      <c r="I26" s="35" t="n">
        <f aca="false">+G26+H26</f>
        <v>52047586</v>
      </c>
    </row>
    <row r="27" customFormat="false" ht="15" hidden="false" customHeight="false" outlineLevel="0" collapsed="false">
      <c r="A27" s="20"/>
      <c r="B27" s="21"/>
      <c r="C27" s="22"/>
      <c r="D27" s="37"/>
      <c r="E27" s="23"/>
      <c r="F27" s="20"/>
      <c r="G27" s="21"/>
      <c r="H27" s="20"/>
      <c r="I27" s="26"/>
    </row>
    <row r="28" customFormat="false" ht="15" hidden="false" customHeight="false" outlineLevel="0" collapsed="false">
      <c r="A28" s="38"/>
      <c r="B28" s="39"/>
      <c r="C28" s="40"/>
      <c r="E28" s="41"/>
      <c r="F28" s="38"/>
      <c r="G28" s="42"/>
      <c r="H28" s="43"/>
      <c r="I28" s="43"/>
    </row>
    <row r="29" customFormat="false" ht="15" hidden="false" customHeight="true" outlineLevel="0" collapsed="false">
      <c r="A29" s="13"/>
      <c r="B29" s="13"/>
      <c r="C29" s="14" t="s">
        <v>25</v>
      </c>
      <c r="E29" s="15"/>
      <c r="F29" s="16"/>
      <c r="G29" s="44" t="n">
        <f aca="false">SUM(G32:G48)</f>
        <v>623065906</v>
      </c>
      <c r="H29" s="45" t="n">
        <f aca="false">SUM(H32:H48)</f>
        <v>1440701017</v>
      </c>
      <c r="I29" s="45" t="n">
        <f aca="false">SUM(I32:I48)</f>
        <v>2063766923</v>
      </c>
    </row>
    <row r="30" customFormat="false" ht="15" hidden="false" customHeight="false" outlineLevel="0" collapsed="false">
      <c r="A30" s="20"/>
      <c r="B30" s="21"/>
      <c r="C30" s="22"/>
      <c r="E30" s="23"/>
      <c r="F30" s="24"/>
      <c r="G30" s="25"/>
      <c r="H30" s="26"/>
      <c r="I30" s="26"/>
    </row>
    <row r="31" customFormat="false" ht="15" hidden="true" customHeight="false" outlineLevel="0" collapsed="false">
      <c r="A31" s="9"/>
      <c r="B31" s="11"/>
      <c r="C31" s="27"/>
      <c r="E31" s="28"/>
      <c r="F31" s="24"/>
      <c r="G31" s="10"/>
      <c r="H31" s="29"/>
      <c r="I31" s="29"/>
    </row>
    <row r="32" customFormat="false" ht="15" hidden="false" customHeight="true" outlineLevel="0" collapsed="false">
      <c r="A32" s="30" t="s">
        <v>26</v>
      </c>
      <c r="B32" s="30"/>
      <c r="C32" s="46" t="s">
        <v>27</v>
      </c>
      <c r="D32" s="46"/>
      <c r="E32" s="32"/>
      <c r="F32" s="24"/>
      <c r="G32" s="33" t="n">
        <v>15462685</v>
      </c>
      <c r="H32" s="35" t="n">
        <v>0</v>
      </c>
      <c r="I32" s="35" t="n">
        <v>15462685</v>
      </c>
    </row>
    <row r="33" customFormat="false" ht="1.5" hidden="false" customHeight="true" outlineLevel="0" collapsed="false">
      <c r="A33" s="20"/>
      <c r="B33" s="21"/>
      <c r="C33" s="22"/>
      <c r="D33" s="47"/>
      <c r="E33" s="23"/>
      <c r="F33" s="24"/>
      <c r="G33" s="25"/>
      <c r="H33" s="26"/>
      <c r="I33" s="26"/>
    </row>
    <row r="34" customFormat="false" ht="15" hidden="false" customHeight="true" outlineLevel="0" collapsed="false">
      <c r="A34" s="30" t="s">
        <v>28</v>
      </c>
      <c r="B34" s="30"/>
      <c r="C34" s="46" t="s">
        <v>29</v>
      </c>
      <c r="D34" s="46"/>
      <c r="E34" s="32"/>
      <c r="F34" s="24"/>
      <c r="G34" s="33" t="n">
        <v>2127733</v>
      </c>
      <c r="H34" s="35" t="n">
        <v>0</v>
      </c>
      <c r="I34" s="35" t="n">
        <v>2127733</v>
      </c>
    </row>
    <row r="35" customFormat="false" ht="2.25" hidden="false" customHeight="true" outlineLevel="0" collapsed="false">
      <c r="A35" s="20"/>
      <c r="B35" s="21"/>
      <c r="C35" s="22"/>
      <c r="D35" s="47"/>
      <c r="E35" s="23"/>
      <c r="F35" s="24"/>
      <c r="G35" s="25"/>
      <c r="H35" s="26"/>
      <c r="I35" s="26"/>
    </row>
    <row r="36" customFormat="false" ht="15" hidden="false" customHeight="true" outlineLevel="0" collapsed="false">
      <c r="A36" s="30" t="s">
        <v>30</v>
      </c>
      <c r="B36" s="30"/>
      <c r="C36" s="46" t="s">
        <v>10</v>
      </c>
      <c r="D36" s="46"/>
      <c r="E36" s="32"/>
      <c r="F36" s="24"/>
      <c r="G36" s="33" t="n">
        <v>80122467</v>
      </c>
      <c r="H36" s="35" t="n">
        <v>82607324</v>
      </c>
      <c r="I36" s="35" t="n">
        <v>162729791</v>
      </c>
    </row>
    <row r="37" customFormat="false" ht="0.75" hidden="false" customHeight="true" outlineLevel="0" collapsed="false">
      <c r="A37" s="20"/>
      <c r="B37" s="21"/>
      <c r="C37" s="22"/>
      <c r="D37" s="47"/>
      <c r="E37" s="23"/>
      <c r="F37" s="24"/>
      <c r="G37" s="25"/>
      <c r="H37" s="26"/>
      <c r="I37" s="26"/>
    </row>
    <row r="38" customFormat="false" ht="15" hidden="false" customHeight="true" outlineLevel="0" collapsed="false">
      <c r="A38" s="30" t="s">
        <v>31</v>
      </c>
      <c r="B38" s="30"/>
      <c r="C38" s="46" t="s">
        <v>32</v>
      </c>
      <c r="D38" s="46"/>
      <c r="E38" s="32"/>
      <c r="F38" s="24"/>
      <c r="G38" s="33" t="n">
        <v>155597</v>
      </c>
      <c r="H38" s="35" t="n">
        <v>0</v>
      </c>
      <c r="I38" s="35" t="n">
        <v>155597</v>
      </c>
    </row>
    <row r="39" customFormat="false" ht="1.5" hidden="false" customHeight="true" outlineLevel="0" collapsed="false">
      <c r="A39" s="20"/>
      <c r="B39" s="21"/>
      <c r="C39" s="22"/>
      <c r="D39" s="47"/>
      <c r="E39" s="23"/>
      <c r="F39" s="24"/>
      <c r="G39" s="25"/>
      <c r="H39" s="26"/>
      <c r="I39" s="26"/>
    </row>
    <row r="40" customFormat="false" ht="15" hidden="false" customHeight="true" outlineLevel="0" collapsed="false">
      <c r="A40" s="30" t="s">
        <v>33</v>
      </c>
      <c r="B40" s="30"/>
      <c r="C40" s="46" t="s">
        <v>34</v>
      </c>
      <c r="D40" s="46"/>
      <c r="E40" s="32"/>
      <c r="F40" s="24"/>
      <c r="G40" s="33" t="n">
        <v>159090</v>
      </c>
      <c r="H40" s="35" t="n">
        <v>0</v>
      </c>
      <c r="I40" s="35" t="n">
        <v>159090</v>
      </c>
    </row>
    <row r="41" customFormat="false" ht="0.75" hidden="false" customHeight="true" outlineLevel="0" collapsed="false">
      <c r="A41" s="20"/>
      <c r="B41" s="21"/>
      <c r="C41" s="22"/>
      <c r="D41" s="47"/>
      <c r="E41" s="23"/>
      <c r="F41" s="24"/>
      <c r="G41" s="25"/>
      <c r="H41" s="26"/>
      <c r="I41" s="26"/>
    </row>
    <row r="42" customFormat="false" ht="15" hidden="false" customHeight="true" outlineLevel="0" collapsed="false">
      <c r="A42" s="30" t="s">
        <v>35</v>
      </c>
      <c r="B42" s="30"/>
      <c r="C42" s="46" t="s">
        <v>36</v>
      </c>
      <c r="D42" s="46"/>
      <c r="E42" s="32"/>
      <c r="F42" s="24"/>
      <c r="G42" s="33" t="n">
        <v>43877288</v>
      </c>
      <c r="H42" s="35" t="n">
        <v>12165940</v>
      </c>
      <c r="I42" s="35" t="n">
        <v>56043228</v>
      </c>
    </row>
    <row r="43" customFormat="false" ht="0.75" hidden="false" customHeight="true" outlineLevel="0" collapsed="false">
      <c r="A43" s="20"/>
      <c r="B43" s="21"/>
      <c r="C43" s="22"/>
      <c r="D43" s="47"/>
      <c r="E43" s="23"/>
      <c r="F43" s="24"/>
      <c r="G43" s="25"/>
      <c r="H43" s="26"/>
      <c r="I43" s="26"/>
    </row>
    <row r="44" customFormat="false" ht="15" hidden="false" customHeight="true" outlineLevel="0" collapsed="false">
      <c r="A44" s="30" t="s">
        <v>37</v>
      </c>
      <c r="B44" s="30"/>
      <c r="C44" s="46" t="s">
        <v>38</v>
      </c>
      <c r="D44" s="46"/>
      <c r="E44" s="32"/>
      <c r="F44" s="24"/>
      <c r="G44" s="33" t="n">
        <v>9151948</v>
      </c>
      <c r="H44" s="35" t="n">
        <v>0</v>
      </c>
      <c r="I44" s="35" t="n">
        <v>9151948</v>
      </c>
    </row>
    <row r="45" customFormat="false" ht="0.75" hidden="false" customHeight="true" outlineLevel="0" collapsed="false">
      <c r="A45" s="20"/>
      <c r="B45" s="21"/>
      <c r="C45" s="22"/>
      <c r="D45" s="47"/>
      <c r="E45" s="23"/>
      <c r="F45" s="24"/>
      <c r="G45" s="25"/>
      <c r="H45" s="26"/>
      <c r="I45" s="26"/>
    </row>
    <row r="46" customFormat="false" ht="15" hidden="false" customHeight="true" outlineLevel="0" collapsed="false">
      <c r="A46" s="30" t="s">
        <v>39</v>
      </c>
      <c r="B46" s="30"/>
      <c r="C46" s="46" t="s">
        <v>40</v>
      </c>
      <c r="D46" s="46"/>
      <c r="E46" s="32"/>
      <c r="F46" s="24"/>
      <c r="G46" s="33" t="n">
        <v>456335428</v>
      </c>
      <c r="H46" s="35" t="n">
        <v>1345927753</v>
      </c>
      <c r="I46" s="35" t="n">
        <v>1802263181</v>
      </c>
    </row>
    <row r="47" customFormat="false" ht="15" hidden="true" customHeight="true" outlineLevel="0" collapsed="false">
      <c r="A47" s="20"/>
      <c r="B47" s="21"/>
      <c r="C47" s="22"/>
      <c r="D47" s="47"/>
      <c r="E47" s="23"/>
      <c r="F47" s="24"/>
      <c r="G47" s="25"/>
      <c r="H47" s="26"/>
      <c r="I47" s="26"/>
    </row>
    <row r="48" customFormat="false" ht="15" hidden="false" customHeight="true" outlineLevel="0" collapsed="false">
      <c r="A48" s="30" t="s">
        <v>41</v>
      </c>
      <c r="B48" s="30"/>
      <c r="C48" s="46" t="s">
        <v>42</v>
      </c>
      <c r="D48" s="46"/>
      <c r="E48" s="32"/>
      <c r="F48" s="24"/>
      <c r="G48" s="33" t="n">
        <v>15673670</v>
      </c>
      <c r="H48" s="35" t="n">
        <v>0</v>
      </c>
      <c r="I48" s="35" t="n">
        <v>15673670</v>
      </c>
    </row>
    <row r="49" customFormat="false" ht="15" hidden="false" customHeight="false" outlineLevel="0" collapsed="false">
      <c r="A49" s="48"/>
      <c r="B49" s="49"/>
      <c r="C49" s="50"/>
      <c r="D49" s="37"/>
      <c r="E49" s="51"/>
      <c r="F49" s="48"/>
      <c r="G49" s="52"/>
      <c r="H49" s="53"/>
      <c r="I49" s="53"/>
    </row>
    <row r="50" customFormat="false" ht="15" hidden="false" customHeight="false" outlineLevel="0" collapsed="false">
      <c r="A50" s="1"/>
      <c r="B50" s="1"/>
      <c r="C50" s="1"/>
      <c r="D50" s="1"/>
      <c r="E50" s="1"/>
      <c r="F50" s="1"/>
      <c r="G50" s="1"/>
      <c r="H50" s="1"/>
      <c r="I50" s="1"/>
    </row>
    <row r="51" customFormat="false" ht="15" hidden="false" customHeight="true" outlineLevel="0" collapsed="false"/>
    <row r="53" customFormat="false" ht="14.25" hidden="false" customHeight="true" outlineLevel="0" collapsed="false">
      <c r="B53" s="54"/>
      <c r="C53" s="54"/>
      <c r="D53" s="54"/>
      <c r="E53" s="54"/>
      <c r="F53" s="54"/>
      <c r="G53" s="54"/>
      <c r="H53" s="54"/>
      <c r="I53" s="54"/>
      <c r="J53" s="54"/>
      <c r="K53" s="54"/>
      <c r="L53" s="54"/>
      <c r="M53" s="54"/>
      <c r="N53" s="54"/>
      <c r="O53" s="54"/>
      <c r="P53" s="54"/>
      <c r="Q53" s="54"/>
    </row>
    <row r="54" customFormat="false" ht="9.95" hidden="false" customHeight="true" outlineLevel="0" collapsed="false">
      <c r="A54" s="1"/>
      <c r="B54" s="1"/>
      <c r="C54" s="1"/>
      <c r="D54" s="1"/>
      <c r="E54" s="1"/>
      <c r="F54" s="1"/>
      <c r="G54" s="1"/>
      <c r="H54" s="1"/>
      <c r="I54" s="1"/>
      <c r="J54" s="1"/>
      <c r="K54" s="1"/>
      <c r="L54" s="1"/>
      <c r="M54" s="1"/>
      <c r="N54" s="1"/>
    </row>
    <row r="55" customFormat="false" ht="18" hidden="false" customHeight="true" outlineLevel="0" collapsed="false">
      <c r="A55" s="2" t="s">
        <v>0</v>
      </c>
      <c r="B55" s="2"/>
      <c r="C55" s="2"/>
      <c r="D55" s="2"/>
      <c r="E55" s="2"/>
      <c r="F55" s="2"/>
      <c r="G55" s="2"/>
      <c r="H55" s="2"/>
      <c r="I55" s="2"/>
      <c r="J55" s="2"/>
      <c r="K55" s="3"/>
      <c r="L55" s="3"/>
      <c r="M55" s="3"/>
      <c r="N55" s="1"/>
    </row>
    <row r="56" customFormat="false" ht="0.95" hidden="false" customHeight="true" outlineLevel="0" collapsed="false">
      <c r="A56" s="1"/>
      <c r="B56" s="1"/>
      <c r="C56" s="1"/>
      <c r="D56" s="1"/>
      <c r="E56" s="1"/>
      <c r="F56" s="1"/>
      <c r="G56" s="1"/>
      <c r="H56" s="1"/>
      <c r="I56" s="1"/>
      <c r="J56" s="1"/>
      <c r="K56" s="1"/>
      <c r="L56" s="1"/>
      <c r="M56" s="1"/>
      <c r="N56" s="1"/>
    </row>
    <row r="57" customFormat="false" ht="15.95" hidden="false" customHeight="true" outlineLevel="0" collapsed="false">
      <c r="A57" s="4" t="s">
        <v>1</v>
      </c>
      <c r="B57" s="4"/>
      <c r="C57" s="4"/>
      <c r="D57" s="4"/>
      <c r="E57" s="4"/>
      <c r="F57" s="4"/>
      <c r="G57" s="4"/>
      <c r="H57" s="4"/>
      <c r="I57" s="4"/>
      <c r="J57" s="4"/>
      <c r="K57" s="5"/>
      <c r="L57" s="5"/>
      <c r="M57" s="5"/>
      <c r="N57" s="1"/>
    </row>
    <row r="58" customFormat="false" ht="12" hidden="false" customHeight="true" outlineLevel="0" collapsed="false">
      <c r="A58" s="6" t="s">
        <v>2</v>
      </c>
      <c r="B58" s="6"/>
      <c r="C58" s="6"/>
      <c r="D58" s="6"/>
      <c r="E58" s="6"/>
      <c r="F58" s="6"/>
      <c r="G58" s="6"/>
      <c r="H58" s="6"/>
      <c r="I58" s="6"/>
      <c r="J58" s="6"/>
      <c r="K58" s="7"/>
      <c r="L58" s="7"/>
      <c r="M58" s="7"/>
      <c r="N58" s="1"/>
    </row>
    <row r="59" customFormat="false" ht="11.1" hidden="false" customHeight="true" outlineLevel="0" collapsed="false">
      <c r="A59" s="1"/>
      <c r="B59" s="1"/>
      <c r="C59" s="1"/>
      <c r="D59" s="1"/>
      <c r="E59" s="1"/>
      <c r="F59" s="1"/>
      <c r="G59" s="1"/>
      <c r="H59" s="1"/>
      <c r="I59" s="1"/>
      <c r="J59" s="1"/>
      <c r="K59" s="1"/>
      <c r="L59" s="1"/>
      <c r="M59" s="1"/>
      <c r="N59" s="1"/>
    </row>
    <row r="60" customFormat="false" ht="15" hidden="false" customHeight="true" outlineLevel="0" collapsed="false">
      <c r="D60" s="55"/>
      <c r="E60" s="56"/>
      <c r="F60" s="56"/>
      <c r="G60" s="57"/>
      <c r="H60" s="58" t="s">
        <v>43</v>
      </c>
    </row>
    <row r="61" customFormat="false" ht="15" hidden="false" customHeight="true" outlineLevel="0" collapsed="false">
      <c r="D61" s="59" t="s">
        <v>44</v>
      </c>
      <c r="E61" s="59"/>
      <c r="F61" s="59"/>
      <c r="G61" s="59"/>
      <c r="H61" s="58"/>
    </row>
    <row r="62" customFormat="false" ht="15" hidden="false" customHeight="true" outlineLevel="0" collapsed="false">
      <c r="D62" s="60"/>
      <c r="E62" s="61"/>
      <c r="F62" s="61"/>
      <c r="G62" s="62"/>
      <c r="H62" s="58"/>
    </row>
    <row r="63" customFormat="false" ht="15" hidden="false" customHeight="true" outlineLevel="0" collapsed="false">
      <c r="D63" s="63"/>
      <c r="E63" s="37"/>
      <c r="F63" s="37"/>
      <c r="G63" s="64"/>
      <c r="H63" s="58"/>
    </row>
    <row r="64" customFormat="false" ht="15" hidden="false" customHeight="false" outlineLevel="0" collapsed="false">
      <c r="D64" s="65" t="s">
        <v>45</v>
      </c>
      <c r="E64" s="65"/>
      <c r="F64" s="65"/>
      <c r="G64" s="65"/>
      <c r="H64" s="66" t="n">
        <v>4514203</v>
      </c>
    </row>
    <row r="65" customFormat="false" ht="15" hidden="false" customHeight="true" outlineLevel="0" collapsed="false">
      <c r="D65" s="65" t="s">
        <v>46</v>
      </c>
      <c r="E65" s="65"/>
      <c r="F65" s="65"/>
      <c r="G65" s="65"/>
      <c r="H65" s="67" t="n">
        <v>4805390</v>
      </c>
    </row>
    <row r="66" customFormat="false" ht="15" hidden="false" customHeight="false" outlineLevel="0" collapsed="false">
      <c r="D66" s="68" t="s">
        <v>47</v>
      </c>
      <c r="E66" s="69"/>
      <c r="F66" s="69"/>
      <c r="G66" s="70"/>
      <c r="H66" s="67" t="n">
        <v>4604820</v>
      </c>
    </row>
    <row r="67" customFormat="false" ht="15" hidden="false" customHeight="true" outlineLevel="0" collapsed="false">
      <c r="D67" s="68" t="s">
        <v>48</v>
      </c>
      <c r="E67" s="69"/>
      <c r="F67" s="69"/>
      <c r="G67" s="70"/>
      <c r="H67" s="67" t="n">
        <v>5200698</v>
      </c>
    </row>
    <row r="68" customFormat="false" ht="15" hidden="false" customHeight="false" outlineLevel="0" collapsed="false">
      <c r="D68" s="68" t="s">
        <v>49</v>
      </c>
      <c r="E68" s="69"/>
      <c r="F68" s="69"/>
      <c r="G68" s="70"/>
      <c r="H68" s="67" t="n">
        <v>5691108</v>
      </c>
    </row>
    <row r="69" customFormat="false" ht="15" hidden="false" customHeight="false" outlineLevel="0" collapsed="false">
      <c r="D69" s="68" t="s">
        <v>50</v>
      </c>
      <c r="E69" s="69"/>
      <c r="F69" s="69"/>
      <c r="G69" s="70"/>
      <c r="H69" s="67" t="n">
        <v>4399433</v>
      </c>
    </row>
    <row r="70" customFormat="false" ht="15" hidden="false" customHeight="false" outlineLevel="0" collapsed="false">
      <c r="D70" s="68" t="s">
        <v>51</v>
      </c>
      <c r="E70" s="69"/>
      <c r="F70" s="69"/>
      <c r="G70" s="70"/>
      <c r="H70" s="67" t="n">
        <v>4903564</v>
      </c>
    </row>
    <row r="71" customFormat="false" ht="15" hidden="false" customHeight="true" outlineLevel="0" collapsed="false">
      <c r="D71" s="68" t="s">
        <v>52</v>
      </c>
      <c r="E71" s="69"/>
      <c r="F71" s="69"/>
      <c r="G71" s="70"/>
      <c r="H71" s="67" t="n">
        <v>6015844</v>
      </c>
    </row>
    <row r="72" customFormat="false" ht="15" hidden="false" customHeight="false" outlineLevel="0" collapsed="false">
      <c r="D72" s="68" t="s">
        <v>53</v>
      </c>
      <c r="E72" s="69"/>
      <c r="F72" s="69"/>
      <c r="G72" s="70"/>
      <c r="H72" s="67" t="n">
        <v>5424149</v>
      </c>
    </row>
    <row r="73" customFormat="false" ht="15" hidden="false" customHeight="true" outlineLevel="0" collapsed="false">
      <c r="D73" s="68" t="s">
        <v>54</v>
      </c>
      <c r="E73" s="69"/>
      <c r="F73" s="69"/>
      <c r="G73" s="70"/>
      <c r="H73" s="67" t="n">
        <v>5599711</v>
      </c>
    </row>
    <row r="74" customFormat="false" ht="15" hidden="false" customHeight="false" outlineLevel="0" collapsed="false">
      <c r="D74" s="68" t="s">
        <v>55</v>
      </c>
      <c r="E74" s="69"/>
      <c r="F74" s="69"/>
      <c r="G74" s="70"/>
      <c r="H74" s="67" t="n">
        <v>5897169</v>
      </c>
    </row>
    <row r="75" customFormat="false" ht="15" hidden="false" customHeight="false" outlineLevel="0" collapsed="false">
      <c r="D75" s="68" t="s">
        <v>56</v>
      </c>
      <c r="E75" s="69"/>
      <c r="F75" s="69"/>
      <c r="G75" s="70"/>
      <c r="H75" s="67" t="n">
        <v>4921582</v>
      </c>
    </row>
    <row r="76" customFormat="false" ht="15" hidden="false" customHeight="false" outlineLevel="0" collapsed="false">
      <c r="D76" s="68" t="s">
        <v>57</v>
      </c>
      <c r="E76" s="69"/>
      <c r="F76" s="69"/>
      <c r="G76" s="70"/>
      <c r="H76" s="67" t="n">
        <v>7744413</v>
      </c>
    </row>
    <row r="77" customFormat="false" ht="15" hidden="false" customHeight="false" outlineLevel="0" collapsed="false">
      <c r="D77" s="68" t="s">
        <v>58</v>
      </c>
      <c r="E77" s="69"/>
      <c r="F77" s="69"/>
      <c r="G77" s="70"/>
      <c r="H77" s="67" t="n">
        <v>5051151</v>
      </c>
    </row>
    <row r="78" customFormat="false" ht="15" hidden="false" customHeight="false" outlineLevel="0" collapsed="false">
      <c r="D78" s="68" t="s">
        <v>59</v>
      </c>
      <c r="E78" s="69"/>
      <c r="F78" s="69"/>
      <c r="G78" s="70"/>
      <c r="H78" s="67" t="n">
        <v>4605551</v>
      </c>
    </row>
    <row r="79" customFormat="false" ht="15" hidden="false" customHeight="false" outlineLevel="0" collapsed="false">
      <c r="D79" s="68" t="s">
        <v>60</v>
      </c>
      <c r="E79" s="69"/>
      <c r="F79" s="69"/>
      <c r="G79" s="70"/>
      <c r="H79" s="67" t="n">
        <v>3128538</v>
      </c>
    </row>
    <row r="80" customFormat="false" ht="15" hidden="false" customHeight="false" outlineLevel="0" collapsed="false">
      <c r="D80" s="71" t="s">
        <v>61</v>
      </c>
      <c r="E80" s="71"/>
      <c r="F80" s="71"/>
      <c r="G80" s="71"/>
      <c r="H80" s="72" t="n">
        <f aca="false">+SUM(H64:H79)</f>
        <v>82507324</v>
      </c>
    </row>
    <row r="81" customFormat="false" ht="15" hidden="false" customHeight="true" outlineLevel="0" collapsed="false">
      <c r="D81" s="73" t="s">
        <v>62</v>
      </c>
      <c r="E81" s="73"/>
      <c r="F81" s="73"/>
      <c r="G81" s="73"/>
      <c r="H81" s="73"/>
    </row>
    <row r="82" customFormat="false" ht="15" hidden="false" customHeight="true" outlineLevel="0" collapsed="false">
      <c r="D82" s="73"/>
      <c r="E82" s="73"/>
      <c r="F82" s="73"/>
      <c r="G82" s="73"/>
      <c r="H82" s="73"/>
    </row>
    <row r="83" customFormat="false" ht="15" hidden="false" customHeight="true" outlineLevel="0" collapsed="false">
      <c r="D83" s="73"/>
      <c r="E83" s="73"/>
      <c r="F83" s="73"/>
      <c r="G83" s="73"/>
      <c r="H83" s="73"/>
    </row>
    <row r="85" customFormat="false" ht="14.25" hidden="false" customHeight="true" outlineLevel="0" collapsed="false">
      <c r="B85" s="54"/>
      <c r="C85" s="54"/>
      <c r="D85" s="54"/>
      <c r="E85" s="54"/>
      <c r="F85" s="54"/>
      <c r="G85" s="54"/>
      <c r="H85" s="54"/>
      <c r="I85" s="54"/>
      <c r="J85" s="54"/>
      <c r="K85" s="54"/>
      <c r="L85" s="54"/>
      <c r="M85" s="54"/>
      <c r="N85" s="54"/>
      <c r="O85" s="54"/>
      <c r="P85" s="54"/>
      <c r="Q85" s="54"/>
    </row>
    <row r="86" customFormat="false" ht="9.95" hidden="false" customHeight="true" outlineLevel="0" collapsed="false">
      <c r="A86" s="1"/>
      <c r="B86" s="1"/>
      <c r="C86" s="1"/>
      <c r="D86" s="1"/>
      <c r="E86" s="1"/>
      <c r="F86" s="1"/>
      <c r="G86" s="1"/>
      <c r="H86" s="1"/>
      <c r="I86" s="1"/>
      <c r="J86" s="1"/>
      <c r="K86" s="1"/>
      <c r="L86" s="1"/>
      <c r="M86" s="1"/>
      <c r="N86" s="1"/>
    </row>
    <row r="87" customFormat="false" ht="18" hidden="false" customHeight="true" outlineLevel="0" collapsed="false">
      <c r="A87" s="2" t="s">
        <v>0</v>
      </c>
      <c r="B87" s="2"/>
      <c r="C87" s="2"/>
      <c r="D87" s="2"/>
      <c r="E87" s="2"/>
      <c r="F87" s="2"/>
      <c r="G87" s="2"/>
      <c r="H87" s="2"/>
      <c r="I87" s="2"/>
      <c r="J87" s="2"/>
      <c r="K87" s="2"/>
      <c r="L87" s="2"/>
      <c r="M87" s="2"/>
      <c r="N87" s="1"/>
    </row>
    <row r="88" customFormat="false" ht="0.95" hidden="false" customHeight="true" outlineLevel="0" collapsed="false">
      <c r="A88" s="1"/>
      <c r="B88" s="1"/>
      <c r="C88" s="1"/>
      <c r="D88" s="1"/>
      <c r="E88" s="1"/>
      <c r="F88" s="1"/>
      <c r="G88" s="1"/>
      <c r="H88" s="1"/>
      <c r="I88" s="1"/>
      <c r="J88" s="1"/>
      <c r="K88" s="1"/>
      <c r="L88" s="1"/>
      <c r="M88" s="1"/>
      <c r="N88" s="1"/>
    </row>
    <row r="89" customFormat="false" ht="15.95" hidden="false" customHeight="true" outlineLevel="0" collapsed="false">
      <c r="A89" s="4" t="s">
        <v>1</v>
      </c>
      <c r="B89" s="4"/>
      <c r="C89" s="4"/>
      <c r="D89" s="4"/>
      <c r="E89" s="4"/>
      <c r="F89" s="4"/>
      <c r="G89" s="4"/>
      <c r="H89" s="4"/>
      <c r="I89" s="4"/>
      <c r="J89" s="4"/>
      <c r="K89" s="4"/>
      <c r="L89" s="4"/>
      <c r="M89" s="4"/>
      <c r="N89" s="1"/>
    </row>
    <row r="90" customFormat="false" ht="12" hidden="false" customHeight="true" outlineLevel="0" collapsed="false">
      <c r="A90" s="6" t="s">
        <v>2</v>
      </c>
      <c r="B90" s="6"/>
      <c r="C90" s="6"/>
      <c r="D90" s="6"/>
      <c r="E90" s="6"/>
      <c r="F90" s="6"/>
      <c r="G90" s="6"/>
      <c r="H90" s="6"/>
      <c r="I90" s="6"/>
      <c r="J90" s="6"/>
      <c r="K90" s="6"/>
      <c r="L90" s="6"/>
      <c r="M90" s="6"/>
      <c r="N90" s="1"/>
    </row>
    <row r="91" customFormat="false" ht="11.1" hidden="false" customHeight="true" outlineLevel="0" collapsed="false">
      <c r="A91" s="1"/>
      <c r="B91" s="1"/>
      <c r="C91" s="1"/>
      <c r="D91" s="1"/>
      <c r="E91" s="1"/>
      <c r="F91" s="1"/>
      <c r="G91" s="1"/>
      <c r="H91" s="1"/>
      <c r="I91" s="1"/>
      <c r="J91" s="1"/>
      <c r="K91" s="1"/>
      <c r="L91" s="1"/>
      <c r="M91" s="1"/>
      <c r="N91" s="1"/>
    </row>
    <row r="92" customFormat="false" ht="15" hidden="false" customHeight="false" outlineLevel="0" collapsed="false">
      <c r="C92" s="54"/>
      <c r="D92" s="74" t="s">
        <v>63</v>
      </c>
      <c r="E92" s="74"/>
      <c r="F92" s="74"/>
      <c r="G92" s="74"/>
      <c r="H92" s="74"/>
      <c r="I92" s="74"/>
      <c r="J92" s="74"/>
      <c r="K92" s="74"/>
      <c r="L92" s="75"/>
      <c r="M92" s="75"/>
      <c r="N92" s="75"/>
      <c r="O92" s="75"/>
      <c r="P92" s="75"/>
      <c r="Q92" s="75"/>
    </row>
    <row r="93" customFormat="false" ht="78.75" hidden="false" customHeight="false" outlineLevel="0" collapsed="false">
      <c r="C93" s="76" t="s">
        <v>64</v>
      </c>
      <c r="D93" s="76" t="s">
        <v>65</v>
      </c>
      <c r="E93" s="76" t="s">
        <v>66</v>
      </c>
      <c r="F93" s="76" t="s">
        <v>67</v>
      </c>
      <c r="G93" s="76" t="s">
        <v>68</v>
      </c>
      <c r="H93" s="76" t="s">
        <v>69</v>
      </c>
      <c r="I93" s="76" t="s">
        <v>70</v>
      </c>
      <c r="J93" s="76" t="s">
        <v>71</v>
      </c>
      <c r="K93" s="76" t="s">
        <v>72</v>
      </c>
      <c r="L93" s="54"/>
      <c r="M93" s="54"/>
      <c r="N93" s="54"/>
      <c r="O93" s="54"/>
      <c r="P93" s="54"/>
      <c r="Q93" s="54"/>
    </row>
    <row r="94" customFormat="false" ht="15" hidden="false" customHeight="false" outlineLevel="0" collapsed="false">
      <c r="C94" s="77" t="s">
        <v>73</v>
      </c>
      <c r="D94" s="78" t="n">
        <v>730540</v>
      </c>
      <c r="E94" s="78" t="n">
        <v>3548685</v>
      </c>
      <c r="F94" s="78"/>
      <c r="G94" s="78"/>
      <c r="H94" s="78" t="n">
        <v>161181</v>
      </c>
      <c r="I94" s="78" t="n">
        <v>32131</v>
      </c>
      <c r="J94" s="78"/>
      <c r="K94" s="78" t="n">
        <v>2019694</v>
      </c>
    </row>
    <row r="95" customFormat="false" ht="15" hidden="false" customHeight="false" outlineLevel="0" collapsed="false">
      <c r="C95" s="77" t="s">
        <v>74</v>
      </c>
      <c r="D95" s="78" t="n">
        <v>9581851</v>
      </c>
      <c r="E95" s="78" t="n">
        <v>11237503</v>
      </c>
      <c r="F95" s="78" t="n">
        <v>1056118</v>
      </c>
      <c r="G95" s="78" t="n">
        <v>188255</v>
      </c>
      <c r="H95" s="78" t="n">
        <v>644724</v>
      </c>
      <c r="I95" s="78" t="n">
        <v>32131</v>
      </c>
      <c r="J95" s="78"/>
      <c r="K95" s="78" t="n">
        <v>8003313</v>
      </c>
    </row>
    <row r="96" customFormat="false" ht="15" hidden="false" customHeight="false" outlineLevel="0" collapsed="false">
      <c r="C96" s="77" t="s">
        <v>75</v>
      </c>
      <c r="D96" s="78" t="n">
        <v>1159443</v>
      </c>
      <c r="E96" s="78" t="n">
        <v>6505923</v>
      </c>
      <c r="F96" s="78" t="n">
        <v>264030</v>
      </c>
      <c r="G96" s="78"/>
      <c r="H96" s="78" t="n">
        <v>644724</v>
      </c>
      <c r="I96" s="78" t="n">
        <v>64262</v>
      </c>
      <c r="J96" s="78"/>
      <c r="K96" s="78" t="n">
        <v>2153281</v>
      </c>
    </row>
    <row r="97" customFormat="false" ht="15" hidden="false" customHeight="false" outlineLevel="0" collapsed="false">
      <c r="C97" s="77" t="s">
        <v>76</v>
      </c>
      <c r="D97" s="78" t="n">
        <v>204806</v>
      </c>
      <c r="E97" s="78" t="n">
        <v>2957238</v>
      </c>
      <c r="F97" s="78" t="n">
        <v>88010</v>
      </c>
      <c r="G97" s="78"/>
      <c r="H97" s="78" t="n">
        <v>483543</v>
      </c>
      <c r="I97" s="78" t="n">
        <v>64262</v>
      </c>
      <c r="J97" s="78"/>
      <c r="K97" s="78" t="n">
        <v>2549144</v>
      </c>
    </row>
    <row r="98" customFormat="false" ht="15" hidden="false" customHeight="false" outlineLevel="0" collapsed="false">
      <c r="C98" s="77" t="s">
        <v>77</v>
      </c>
      <c r="D98" s="78" t="n">
        <v>504272</v>
      </c>
      <c r="E98" s="78" t="n">
        <v>1182895</v>
      </c>
      <c r="F98" s="78" t="n">
        <v>1408157</v>
      </c>
      <c r="G98" s="78"/>
      <c r="H98" s="78" t="n">
        <v>322362</v>
      </c>
      <c r="I98" s="78" t="n">
        <v>32131</v>
      </c>
      <c r="J98" s="78"/>
      <c r="K98" s="78" t="n">
        <v>2490812</v>
      </c>
    </row>
    <row r="99" customFormat="false" ht="15" hidden="false" customHeight="false" outlineLevel="0" collapsed="false">
      <c r="C99" s="77" t="s">
        <v>78</v>
      </c>
      <c r="D99" s="78" t="n">
        <v>79519</v>
      </c>
      <c r="E99" s="78" t="n">
        <v>591448</v>
      </c>
      <c r="F99" s="78" t="n">
        <v>2200243</v>
      </c>
      <c r="G99" s="78"/>
      <c r="H99" s="78" t="n">
        <v>483543</v>
      </c>
      <c r="I99" s="78" t="n">
        <v>128525</v>
      </c>
      <c r="J99" s="78"/>
      <c r="K99" s="78" t="n">
        <v>2779647</v>
      </c>
    </row>
    <row r="100" customFormat="false" ht="15" hidden="false" customHeight="false" outlineLevel="0" collapsed="false">
      <c r="C100" s="77" t="s">
        <v>79</v>
      </c>
      <c r="D100" s="78" t="n">
        <v>55175</v>
      </c>
      <c r="E100" s="78" t="n">
        <v>295723</v>
      </c>
      <c r="F100" s="78" t="n">
        <v>352039</v>
      </c>
      <c r="G100" s="78"/>
      <c r="H100" s="78" t="n">
        <v>2740079</v>
      </c>
      <c r="I100" s="78"/>
      <c r="J100" s="78"/>
      <c r="K100" s="78" t="n">
        <v>2175686</v>
      </c>
    </row>
    <row r="101" customFormat="false" ht="15" hidden="false" customHeight="false" outlineLevel="0" collapsed="false">
      <c r="C101" s="77" t="s">
        <v>80</v>
      </c>
      <c r="D101" s="78" t="n">
        <v>377863</v>
      </c>
      <c r="E101" s="78" t="n">
        <v>295723</v>
      </c>
      <c r="F101" s="78" t="n">
        <v>1232137</v>
      </c>
      <c r="G101" s="78"/>
      <c r="H101" s="78" t="n">
        <v>967086</v>
      </c>
      <c r="I101" s="78" t="n">
        <v>64262</v>
      </c>
      <c r="J101" s="78"/>
      <c r="K101" s="78" t="n">
        <v>2320731</v>
      </c>
    </row>
    <row r="102" customFormat="false" ht="15" hidden="false" customHeight="false" outlineLevel="0" collapsed="false">
      <c r="C102" s="77" t="s">
        <v>81</v>
      </c>
      <c r="D102" s="78" t="n">
        <v>6115</v>
      </c>
      <c r="E102" s="78" t="n">
        <v>118289</v>
      </c>
      <c r="F102" s="78" t="n">
        <v>616069</v>
      </c>
      <c r="G102" s="78"/>
      <c r="H102" s="78" t="n">
        <v>805905</v>
      </c>
      <c r="I102" s="78" t="n">
        <v>32131</v>
      </c>
      <c r="J102" s="78"/>
      <c r="K102" s="78" t="n">
        <v>2693706</v>
      </c>
    </row>
    <row r="103" customFormat="false" ht="15" hidden="false" customHeight="false" outlineLevel="0" collapsed="false">
      <c r="C103" s="77" t="s">
        <v>82</v>
      </c>
      <c r="D103" s="78" t="n">
        <v>160570</v>
      </c>
      <c r="E103" s="78" t="n">
        <v>118289</v>
      </c>
      <c r="F103" s="78" t="n">
        <v>352039</v>
      </c>
      <c r="G103" s="78"/>
      <c r="H103" s="78" t="n">
        <v>2256535</v>
      </c>
      <c r="I103" s="78" t="n">
        <v>3534427</v>
      </c>
      <c r="J103" s="78"/>
      <c r="K103" s="78" t="n">
        <v>1937396</v>
      </c>
    </row>
    <row r="104" customFormat="false" ht="15" hidden="false" customHeight="false" outlineLevel="0" collapsed="false">
      <c r="C104" s="77" t="s">
        <v>83</v>
      </c>
      <c r="D104" s="78" t="n">
        <v>5135</v>
      </c>
      <c r="E104" s="78" t="n">
        <v>295723</v>
      </c>
      <c r="F104" s="78" t="n">
        <v>176019</v>
      </c>
      <c r="G104" s="78"/>
      <c r="H104" s="78" t="n">
        <v>1611811</v>
      </c>
      <c r="I104" s="78" t="n">
        <v>1542296</v>
      </c>
      <c r="J104" s="78"/>
      <c r="K104" s="78" t="n">
        <v>1080072</v>
      </c>
    </row>
    <row r="105" customFormat="false" ht="15" hidden="false" customHeight="false" outlineLevel="0" collapsed="false">
      <c r="C105" s="77" t="s">
        <v>84</v>
      </c>
      <c r="D105" s="78" t="n">
        <v>39735</v>
      </c>
      <c r="E105" s="78" t="n">
        <v>118289</v>
      </c>
      <c r="F105" s="78" t="n">
        <v>528058</v>
      </c>
      <c r="G105" s="78"/>
      <c r="H105" s="78" t="n">
        <v>161181</v>
      </c>
      <c r="I105" s="78" t="n">
        <v>642624</v>
      </c>
      <c r="J105" s="78" t="n">
        <v>2135834</v>
      </c>
      <c r="K105" s="78" t="n">
        <v>1118924</v>
      </c>
    </row>
    <row r="106" customFormat="false" ht="15" hidden="false" customHeight="false" outlineLevel="0" collapsed="false">
      <c r="C106" s="77" t="s">
        <v>85</v>
      </c>
      <c r="D106" s="78" t="n">
        <v>60930</v>
      </c>
      <c r="E106" s="78" t="n">
        <v>1478619</v>
      </c>
      <c r="F106" s="78"/>
      <c r="G106" s="78"/>
      <c r="H106" s="78" t="n">
        <v>2740079</v>
      </c>
      <c r="I106" s="78" t="n">
        <v>192787</v>
      </c>
      <c r="J106" s="78"/>
      <c r="K106" s="78" t="n">
        <v>4180117</v>
      </c>
    </row>
    <row r="107" customFormat="false" ht="15" hidden="false" customHeight="false" outlineLevel="0" collapsed="false">
      <c r="C107" s="77" t="s">
        <v>86</v>
      </c>
      <c r="D107" s="78" t="n">
        <v>498790</v>
      </c>
      <c r="E107" s="78" t="n">
        <v>118289</v>
      </c>
      <c r="F107" s="78" t="n">
        <v>352039</v>
      </c>
      <c r="G107" s="78"/>
      <c r="H107" s="78" t="n">
        <v>1772992</v>
      </c>
      <c r="I107" s="78" t="n">
        <v>32131</v>
      </c>
      <c r="J107" s="78"/>
      <c r="K107" s="78" t="n">
        <v>1147416</v>
      </c>
    </row>
    <row r="108" customFormat="false" ht="15" hidden="false" customHeight="false" outlineLevel="0" collapsed="false">
      <c r="C108" s="77" t="s">
        <v>87</v>
      </c>
      <c r="D108" s="78" t="n">
        <v>325152</v>
      </c>
      <c r="E108" s="78" t="n">
        <v>591448</v>
      </c>
      <c r="F108" s="78" t="n">
        <v>88010</v>
      </c>
      <c r="G108" s="78"/>
      <c r="H108" s="78" t="n">
        <v>161181</v>
      </c>
      <c r="I108" s="78" t="n">
        <v>32131</v>
      </c>
      <c r="J108" s="78"/>
      <c r="K108" s="78" t="n">
        <v>738179</v>
      </c>
    </row>
    <row r="109" customFormat="false" ht="15" hidden="false" customHeight="false" outlineLevel="0" collapsed="false">
      <c r="C109" s="77" t="s">
        <v>88</v>
      </c>
      <c r="D109" s="78" t="n">
        <v>104327</v>
      </c>
      <c r="E109" s="78" t="n">
        <v>118289</v>
      </c>
      <c r="F109" s="78" t="n">
        <v>88010</v>
      </c>
      <c r="G109" s="78"/>
      <c r="H109" s="78" t="n">
        <v>161182</v>
      </c>
      <c r="I109" s="78"/>
      <c r="J109" s="78"/>
      <c r="K109" s="78" t="n">
        <v>1463407</v>
      </c>
    </row>
    <row r="110" customFormat="false" ht="15" hidden="false" customHeight="false" outlineLevel="0" collapsed="false">
      <c r="C110" s="79" t="s">
        <v>89</v>
      </c>
      <c r="D110" s="80" t="n">
        <f aca="false">SUM(D94:D109)</f>
        <v>13894223</v>
      </c>
      <c r="E110" s="80" t="n">
        <f aca="false">SUM(E94:E109)</f>
        <v>29572373</v>
      </c>
      <c r="F110" s="80" t="n">
        <f aca="false">SUM(F94:F109)</f>
        <v>8800978</v>
      </c>
      <c r="G110" s="80" t="n">
        <f aca="false">SUM(G94:G109)</f>
        <v>188255</v>
      </c>
      <c r="H110" s="80" t="n">
        <f aca="false">SUM(H94:H109)</f>
        <v>16118108</v>
      </c>
      <c r="I110" s="80" t="n">
        <f aca="false">SUM(I94:I109)</f>
        <v>6426231</v>
      </c>
      <c r="J110" s="80" t="n">
        <f aca="false">SUM(J94:J109)</f>
        <v>2135834</v>
      </c>
      <c r="K110" s="80" t="n">
        <f aca="false">SUM(K94:K109)</f>
        <v>38851525</v>
      </c>
    </row>
    <row r="111" customFormat="false" ht="15" hidden="false" customHeight="false" outlineLevel="0" collapsed="false">
      <c r="C111" s="81"/>
      <c r="D111" s="82"/>
      <c r="E111" s="82"/>
      <c r="F111" s="82"/>
      <c r="G111" s="82"/>
      <c r="H111" s="82"/>
      <c r="I111" s="82"/>
      <c r="J111" s="82"/>
      <c r="K111" s="82"/>
    </row>
    <row r="112" customFormat="false" ht="9.95" hidden="false" customHeight="true" outlineLevel="0" collapsed="false">
      <c r="A112" s="1"/>
      <c r="B112" s="1"/>
      <c r="C112" s="1"/>
      <c r="D112" s="1"/>
      <c r="E112" s="1"/>
      <c r="F112" s="1"/>
      <c r="G112" s="1"/>
      <c r="H112" s="1"/>
      <c r="I112" s="1"/>
      <c r="J112" s="1"/>
      <c r="K112" s="1"/>
      <c r="L112" s="1"/>
      <c r="M112" s="1"/>
      <c r="N112" s="1"/>
    </row>
    <row r="113" customFormat="false" ht="18" hidden="false" customHeight="true" outlineLevel="0" collapsed="false">
      <c r="A113" s="2" t="s">
        <v>0</v>
      </c>
      <c r="B113" s="2"/>
      <c r="C113" s="2"/>
      <c r="D113" s="2"/>
      <c r="E113" s="2"/>
      <c r="F113" s="2"/>
      <c r="G113" s="2"/>
      <c r="H113" s="2"/>
      <c r="I113" s="2"/>
      <c r="J113" s="2"/>
      <c r="K113" s="2"/>
      <c r="L113" s="2"/>
      <c r="M113" s="2"/>
      <c r="N113" s="1"/>
    </row>
    <row r="114" customFormat="false" ht="0.95" hidden="false" customHeight="true" outlineLevel="0" collapsed="false">
      <c r="A114" s="1"/>
      <c r="B114" s="1"/>
      <c r="C114" s="1"/>
      <c r="D114" s="1"/>
      <c r="E114" s="1"/>
      <c r="F114" s="1"/>
      <c r="G114" s="1"/>
      <c r="H114" s="1"/>
      <c r="I114" s="1"/>
      <c r="J114" s="1"/>
      <c r="K114" s="1"/>
      <c r="L114" s="1"/>
      <c r="M114" s="1"/>
      <c r="N114" s="1"/>
    </row>
    <row r="115" customFormat="false" ht="15.95" hidden="false" customHeight="true" outlineLevel="0" collapsed="false">
      <c r="A115" s="4" t="s">
        <v>1</v>
      </c>
      <c r="B115" s="4"/>
      <c r="C115" s="4"/>
      <c r="D115" s="4"/>
      <c r="E115" s="4"/>
      <c r="F115" s="4"/>
      <c r="G115" s="4"/>
      <c r="H115" s="4"/>
      <c r="I115" s="4"/>
      <c r="J115" s="4"/>
      <c r="K115" s="4"/>
      <c r="L115" s="4"/>
      <c r="M115" s="4"/>
      <c r="N115" s="1"/>
    </row>
    <row r="116" customFormat="false" ht="12" hidden="false" customHeight="true" outlineLevel="0" collapsed="false">
      <c r="A116" s="6" t="s">
        <v>2</v>
      </c>
      <c r="B116" s="6"/>
      <c r="C116" s="6"/>
      <c r="D116" s="6"/>
      <c r="E116" s="6"/>
      <c r="F116" s="6"/>
      <c r="G116" s="6"/>
      <c r="H116" s="6"/>
      <c r="I116" s="6"/>
      <c r="J116" s="6"/>
      <c r="K116" s="6"/>
      <c r="L116" s="6"/>
      <c r="M116" s="6"/>
      <c r="N116" s="1"/>
    </row>
    <row r="118" customFormat="false" ht="15" hidden="false" customHeight="false" outlineLevel="0" collapsed="false">
      <c r="C118" s="54"/>
      <c r="D118" s="74" t="s">
        <v>63</v>
      </c>
      <c r="E118" s="74"/>
      <c r="F118" s="74"/>
      <c r="G118" s="74"/>
      <c r="H118" s="74"/>
      <c r="I118" s="74"/>
      <c r="J118" s="74"/>
      <c r="K118" s="74"/>
      <c r="L118" s="74"/>
    </row>
    <row r="119" customFormat="false" ht="56.25" hidden="false" customHeight="false" outlineLevel="0" collapsed="false">
      <c r="C119" s="76" t="s">
        <v>64</v>
      </c>
      <c r="D119" s="76" t="s">
        <v>90</v>
      </c>
      <c r="E119" s="76" t="s">
        <v>91</v>
      </c>
      <c r="F119" s="76" t="s">
        <v>92</v>
      </c>
      <c r="G119" s="76" t="s">
        <v>93</v>
      </c>
      <c r="H119" s="76" t="s">
        <v>94</v>
      </c>
      <c r="I119" s="76" t="s">
        <v>95</v>
      </c>
      <c r="J119" s="76" t="s">
        <v>96</v>
      </c>
      <c r="K119" s="76" t="s">
        <v>97</v>
      </c>
      <c r="L119" s="83" t="s">
        <v>89</v>
      </c>
    </row>
    <row r="120" customFormat="false" ht="15" hidden="false" customHeight="false" outlineLevel="0" collapsed="false">
      <c r="C120" s="77" t="s">
        <v>73</v>
      </c>
      <c r="D120" s="78"/>
      <c r="E120" s="78" t="n">
        <v>872023</v>
      </c>
      <c r="F120" s="78" t="n">
        <v>60323</v>
      </c>
      <c r="G120" s="84" t="n">
        <v>13866896</v>
      </c>
      <c r="H120" s="84" t="n">
        <v>18294997</v>
      </c>
      <c r="I120" s="84" t="n">
        <v>3211222</v>
      </c>
      <c r="J120" s="84" t="n">
        <v>7919858</v>
      </c>
      <c r="K120" s="84" t="n">
        <v>448699</v>
      </c>
      <c r="L120" s="85" t="n">
        <v>51166249</v>
      </c>
    </row>
    <row r="121" customFormat="false" ht="15" hidden="false" customHeight="false" outlineLevel="0" collapsed="false">
      <c r="C121" s="77" t="s">
        <v>74</v>
      </c>
      <c r="D121" s="78"/>
      <c r="E121" s="78" t="n">
        <v>1225131</v>
      </c>
      <c r="F121" s="78" t="n">
        <v>457413</v>
      </c>
      <c r="G121" s="84" t="n">
        <v>19482026</v>
      </c>
      <c r="H121" s="84" t="n">
        <v>25703201</v>
      </c>
      <c r="I121" s="84" t="n">
        <v>5768436</v>
      </c>
      <c r="J121" s="84" t="n">
        <v>4691858</v>
      </c>
      <c r="K121" s="84" t="n">
        <v>882241</v>
      </c>
      <c r="L121" s="85" t="n">
        <v>88954201</v>
      </c>
    </row>
    <row r="122" customFormat="false" ht="15" hidden="false" customHeight="false" outlineLevel="0" collapsed="false">
      <c r="C122" s="77" t="s">
        <v>75</v>
      </c>
      <c r="D122" s="78"/>
      <c r="E122" s="78" t="n">
        <v>1082801</v>
      </c>
      <c r="F122" s="78" t="n">
        <v>427150</v>
      </c>
      <c r="G122" s="84" t="n">
        <v>17218684</v>
      </c>
      <c r="H122" s="84" t="n">
        <v>22717109</v>
      </c>
      <c r="I122" s="84" t="n">
        <v>3369536</v>
      </c>
      <c r="J122" s="84" t="n">
        <v>18588472</v>
      </c>
      <c r="K122" s="84" t="n">
        <v>640494</v>
      </c>
      <c r="L122" s="85" t="n">
        <v>74835909</v>
      </c>
    </row>
    <row r="123" customFormat="false" ht="15" hidden="false" customHeight="false" outlineLevel="0" collapsed="false">
      <c r="C123" s="77" t="s">
        <v>76</v>
      </c>
      <c r="D123" s="78"/>
      <c r="E123" s="78" t="n">
        <v>1545128</v>
      </c>
      <c r="F123" s="78" t="n">
        <v>440816</v>
      </c>
      <c r="G123" s="84" t="n">
        <v>24570614</v>
      </c>
      <c r="H123" s="84" t="n">
        <v>32416724</v>
      </c>
      <c r="I123" s="84" t="n">
        <v>3758396</v>
      </c>
      <c r="J123" s="84" t="n">
        <v>5309818</v>
      </c>
      <c r="K123" s="84" t="n">
        <v>908787</v>
      </c>
      <c r="L123" s="85" t="n">
        <v>75297286</v>
      </c>
    </row>
    <row r="124" customFormat="false" ht="15" hidden="false" customHeight="false" outlineLevel="0" collapsed="false">
      <c r="C124" s="77" t="s">
        <v>77</v>
      </c>
      <c r="D124" s="78"/>
      <c r="E124" s="78" t="n">
        <v>1504851</v>
      </c>
      <c r="F124" s="78" t="n">
        <v>66564</v>
      </c>
      <c r="G124" s="84" t="n">
        <v>23930120</v>
      </c>
      <c r="H124" s="84" t="n">
        <v>31571701</v>
      </c>
      <c r="I124" s="84" t="n">
        <v>3715393</v>
      </c>
      <c r="J124" s="84" t="n">
        <v>19542716</v>
      </c>
      <c r="K124" s="84" t="n">
        <v>1200926</v>
      </c>
      <c r="L124" s="85" t="n">
        <v>87472900</v>
      </c>
    </row>
    <row r="125" customFormat="false" ht="15" hidden="false" customHeight="false" outlineLevel="0" collapsed="false">
      <c r="C125" s="77" t="s">
        <v>78</v>
      </c>
      <c r="D125" s="78"/>
      <c r="E125" s="78" t="n">
        <v>1503368</v>
      </c>
      <c r="F125" s="78" t="n">
        <v>302636</v>
      </c>
      <c r="G125" s="84" t="n">
        <v>23906544</v>
      </c>
      <c r="H125" s="84" t="n">
        <v>31540596</v>
      </c>
      <c r="I125" s="84" t="n">
        <v>3829054</v>
      </c>
      <c r="J125" s="84" t="n">
        <v>7796297</v>
      </c>
      <c r="K125" s="84" t="n">
        <v>946275</v>
      </c>
      <c r="L125" s="85" t="n">
        <v>76087695</v>
      </c>
    </row>
    <row r="126" customFormat="false" ht="15" hidden="false" customHeight="false" outlineLevel="0" collapsed="false">
      <c r="C126" s="77" t="s">
        <v>79</v>
      </c>
      <c r="D126" s="78"/>
      <c r="E126" s="78" t="n">
        <v>2075903</v>
      </c>
      <c r="F126" s="78" t="n">
        <v>372685</v>
      </c>
      <c r="G126" s="84" t="n">
        <v>33010992</v>
      </c>
      <c r="H126" s="84" t="n">
        <v>43552358</v>
      </c>
      <c r="I126" s="84" t="n">
        <v>1752245</v>
      </c>
      <c r="J126" s="84" t="n">
        <v>5316054</v>
      </c>
      <c r="K126" s="84" t="n">
        <v>1104185</v>
      </c>
      <c r="L126" s="85" t="n">
        <v>92803124</v>
      </c>
    </row>
    <row r="127" customFormat="false" ht="15" hidden="false" customHeight="false" outlineLevel="0" collapsed="false">
      <c r="C127" s="77" t="s">
        <v>80</v>
      </c>
      <c r="D127" s="78"/>
      <c r="E127" s="78" t="n">
        <v>2214033</v>
      </c>
      <c r="F127" s="78" t="n">
        <v>172659</v>
      </c>
      <c r="G127" s="84" t="n">
        <v>35207533</v>
      </c>
      <c r="H127" s="84" t="n">
        <v>46450319</v>
      </c>
      <c r="I127" s="84" t="n">
        <v>1816502</v>
      </c>
      <c r="J127" s="84" t="n">
        <v>2238314</v>
      </c>
      <c r="K127" s="84" t="n">
        <v>755331</v>
      </c>
      <c r="L127" s="85" t="n">
        <v>94112493</v>
      </c>
    </row>
    <row r="128" customFormat="false" ht="15" hidden="false" customHeight="false" outlineLevel="0" collapsed="false">
      <c r="C128" s="77" t="s">
        <v>81</v>
      </c>
      <c r="D128" s="78"/>
      <c r="E128" s="78" t="n">
        <v>2568872</v>
      </c>
      <c r="F128" s="78" t="n">
        <v>50439</v>
      </c>
      <c r="G128" s="84" t="n">
        <v>40850169</v>
      </c>
      <c r="H128" s="84" t="n">
        <v>53894812</v>
      </c>
      <c r="I128" s="84" t="n">
        <v>1981732</v>
      </c>
      <c r="J128" s="84" t="n">
        <v>40647679</v>
      </c>
      <c r="K128" s="84" t="n">
        <v>1280987</v>
      </c>
      <c r="L128" s="85" t="n">
        <v>145546905</v>
      </c>
    </row>
    <row r="129" customFormat="false" ht="15" hidden="false" customHeight="false" outlineLevel="0" collapsed="false">
      <c r="C129" s="77" t="s">
        <v>82</v>
      </c>
      <c r="D129" s="78"/>
      <c r="E129" s="78" t="n">
        <v>1848569</v>
      </c>
      <c r="F129" s="78" t="n">
        <v>522540</v>
      </c>
      <c r="G129" s="84" t="n">
        <v>29395933</v>
      </c>
      <c r="H129" s="84" t="n">
        <v>38782906</v>
      </c>
      <c r="I129" s="84" t="n">
        <v>1646681</v>
      </c>
      <c r="J129" s="84" t="n">
        <v>9617004</v>
      </c>
      <c r="K129" s="84" t="n">
        <v>1067439</v>
      </c>
      <c r="L129" s="85" t="n">
        <v>91240328</v>
      </c>
    </row>
    <row r="130" customFormat="false" ht="15" hidden="false" customHeight="false" outlineLevel="0" collapsed="false">
      <c r="C130" s="77" t="s">
        <v>83</v>
      </c>
      <c r="D130" s="78"/>
      <c r="E130" s="78" t="n">
        <v>1029427</v>
      </c>
      <c r="F130" s="78" t="n">
        <v>266843</v>
      </c>
      <c r="G130" s="84" t="n">
        <v>16369931</v>
      </c>
      <c r="H130" s="84" t="n">
        <v>21597325</v>
      </c>
      <c r="I130" s="84" t="n">
        <v>1266881</v>
      </c>
      <c r="J130" s="84" t="n">
        <v>19221976</v>
      </c>
      <c r="K130" s="84" t="n">
        <v>245523</v>
      </c>
      <c r="L130" s="85" t="n">
        <v>64708962</v>
      </c>
    </row>
    <row r="131" customFormat="false" ht="15" hidden="false" customHeight="false" outlineLevel="0" collapsed="false">
      <c r="C131" s="77" t="s">
        <v>84</v>
      </c>
      <c r="D131" s="78" t="n">
        <v>4929711</v>
      </c>
      <c r="E131" s="78" t="n">
        <v>1066986</v>
      </c>
      <c r="F131" s="78" t="n">
        <v>2449795</v>
      </c>
      <c r="G131" s="84" t="n">
        <v>16967202</v>
      </c>
      <c r="H131" s="84" t="n">
        <v>22385321</v>
      </c>
      <c r="I131" s="84" t="n">
        <v>1284092</v>
      </c>
      <c r="J131" s="84" t="n">
        <v>14242477</v>
      </c>
      <c r="K131" s="84" t="n">
        <v>373622</v>
      </c>
      <c r="L131" s="85" t="n">
        <v>68443851</v>
      </c>
    </row>
    <row r="132" customFormat="false" ht="15" hidden="false" customHeight="false" outlineLevel="0" collapsed="false">
      <c r="C132" s="77" t="s">
        <v>85</v>
      </c>
      <c r="D132" s="78"/>
      <c r="E132" s="78" t="n">
        <v>2978319</v>
      </c>
      <c r="F132" s="78" t="n">
        <v>845693</v>
      </c>
      <c r="G132" s="84" t="n">
        <v>47361206</v>
      </c>
      <c r="H132" s="84" t="n">
        <v>62485011</v>
      </c>
      <c r="I132" s="84" t="n">
        <v>2171058</v>
      </c>
      <c r="J132" s="84" t="n">
        <v>16167971</v>
      </c>
      <c r="K132" s="84" t="n">
        <v>1107722</v>
      </c>
      <c r="L132" s="85" t="n">
        <v>141769512</v>
      </c>
    </row>
    <row r="133" customFormat="false" ht="15" hidden="false" customHeight="false" outlineLevel="0" collapsed="false">
      <c r="C133" s="77" t="s">
        <v>86</v>
      </c>
      <c r="D133" s="78"/>
      <c r="E133" s="78" t="n">
        <v>1095650</v>
      </c>
      <c r="F133" s="78" t="n">
        <v>336196</v>
      </c>
      <c r="G133" s="84" t="n">
        <v>17423014</v>
      </c>
      <c r="H133" s="84" t="n">
        <v>22986687</v>
      </c>
      <c r="I133" s="84" t="n">
        <v>1296714</v>
      </c>
      <c r="J133" s="84" t="n">
        <v>9480467</v>
      </c>
      <c r="K133" s="84" t="n">
        <v>480371</v>
      </c>
      <c r="L133" s="85" t="n">
        <v>57020756</v>
      </c>
    </row>
    <row r="134" customFormat="false" ht="15" hidden="false" customHeight="false" outlineLevel="0" collapsed="false">
      <c r="C134" s="77" t="s">
        <v>87</v>
      </c>
      <c r="D134" s="78"/>
      <c r="E134" s="78" t="n">
        <v>702758</v>
      </c>
      <c r="F134" s="78" t="n">
        <v>167884</v>
      </c>
      <c r="G134" s="84" t="n">
        <v>11175248</v>
      </c>
      <c r="H134" s="84" t="n">
        <v>14743829</v>
      </c>
      <c r="I134" s="84" t="n">
        <v>1115419</v>
      </c>
      <c r="J134" s="84" t="n">
        <v>10279055</v>
      </c>
      <c r="K134" s="84" t="n">
        <v>340410</v>
      </c>
      <c r="L134" s="85" t="n">
        <v>40460704</v>
      </c>
    </row>
    <row r="135" customFormat="false" ht="15" hidden="false" customHeight="false" outlineLevel="0" collapsed="false">
      <c r="C135" s="77" t="s">
        <v>88</v>
      </c>
      <c r="D135" s="78"/>
      <c r="E135" s="78" t="n">
        <v>1396373</v>
      </c>
      <c r="F135" s="78" t="n">
        <v>139199</v>
      </c>
      <c r="G135" s="84" t="n">
        <v>22205108</v>
      </c>
      <c r="H135" s="84" t="n">
        <v>29295843</v>
      </c>
      <c r="I135" s="84" t="n">
        <v>1436701</v>
      </c>
      <c r="J135" s="84" t="n">
        <v>1381451</v>
      </c>
      <c r="K135" s="84" t="n">
        <v>382928</v>
      </c>
      <c r="L135" s="85" t="n">
        <v>58172818</v>
      </c>
    </row>
    <row r="136" customFormat="false" ht="15" hidden="false" customHeight="false" outlineLevel="0" collapsed="false">
      <c r="C136" s="79" t="s">
        <v>89</v>
      </c>
      <c r="D136" s="80" t="n">
        <f aca="false">SUM(D120:D135)</f>
        <v>4929711</v>
      </c>
      <c r="E136" s="80" t="n">
        <f aca="false">SUM(E120:E135)</f>
        <v>24710192</v>
      </c>
      <c r="F136" s="80" t="n">
        <f aca="false">SUM(F120:F135)</f>
        <v>7078835</v>
      </c>
      <c r="G136" s="85" t="n">
        <f aca="false">SUM(G120:G135)</f>
        <v>392941220</v>
      </c>
      <c r="H136" s="85" t="n">
        <f aca="false">SUM(H120:H135)</f>
        <v>518418739</v>
      </c>
      <c r="I136" s="85" t="n">
        <f aca="false">SUM(I120:I135)</f>
        <v>39420062</v>
      </c>
      <c r="J136" s="85" t="n">
        <f aca="false">SUM(J120:J135)</f>
        <v>192441467</v>
      </c>
      <c r="K136" s="85" t="n">
        <f aca="false">SUM(K120:K135)</f>
        <v>12165940</v>
      </c>
      <c r="L136" s="85" t="n">
        <f aca="false">SUM(L120:L135)</f>
        <v>1308093693</v>
      </c>
    </row>
    <row r="137" customFormat="false" ht="15" hidden="false" customHeight="false" outlineLevel="0" collapsed="false">
      <c r="C137" s="54" t="s">
        <v>98</v>
      </c>
    </row>
    <row r="138" customFormat="false" ht="15" hidden="false" customHeight="false" outlineLevel="0" collapsed="false">
      <c r="C138" s="54" t="s">
        <v>99</v>
      </c>
    </row>
    <row r="139" customFormat="false" ht="15" hidden="false" customHeight="false" outlineLevel="0" collapsed="false">
      <c r="C139" s="54" t="s">
        <v>100</v>
      </c>
    </row>
    <row r="140" customFormat="false" ht="16.5" hidden="false" customHeight="true" outlineLevel="0" collapsed="false">
      <c r="A140" s="1"/>
      <c r="B140" s="1"/>
      <c r="C140" s="1"/>
      <c r="D140" s="1"/>
      <c r="E140" s="1"/>
      <c r="F140" s="1"/>
      <c r="G140" s="1"/>
      <c r="H140" s="1"/>
    </row>
    <row r="141" customFormat="false" ht="16.5" hidden="false" customHeight="true" outlineLevel="0" collapsed="false">
      <c r="A141" s="86" t="s">
        <v>101</v>
      </c>
      <c r="B141" s="86"/>
      <c r="C141" s="86"/>
      <c r="D141" s="86"/>
      <c r="E141" s="1"/>
      <c r="F141" s="1"/>
      <c r="G141" s="1"/>
      <c r="H141" s="1"/>
    </row>
    <row r="142" customFormat="false" ht="15" hidden="false" customHeight="true" outlineLevel="0" collapsed="false">
      <c r="A142" s="1"/>
      <c r="B142" s="1"/>
      <c r="C142" s="1"/>
      <c r="D142" s="1"/>
      <c r="E142" s="1"/>
      <c r="F142" s="1"/>
      <c r="G142" s="1"/>
      <c r="H142" s="1"/>
    </row>
    <row r="143" customFormat="false" ht="11.1" hidden="false" customHeight="true" outlineLevel="0" collapsed="false">
      <c r="A143" s="87" t="s">
        <v>102</v>
      </c>
      <c r="B143" s="88" t="s">
        <v>103</v>
      </c>
      <c r="C143" s="88"/>
      <c r="D143" s="88"/>
      <c r="E143" s="88"/>
      <c r="F143" s="88"/>
      <c r="G143" s="88"/>
      <c r="H143" s="88"/>
    </row>
    <row r="144" customFormat="false" ht="15" hidden="false" customHeight="true" outlineLevel="0" collapsed="false">
      <c r="A144" s="89"/>
      <c r="B144" s="90" t="s">
        <v>104</v>
      </c>
      <c r="C144" s="90"/>
      <c r="D144" s="90"/>
      <c r="E144" s="90"/>
      <c r="F144" s="90"/>
      <c r="G144" s="90"/>
      <c r="H144" s="90"/>
    </row>
    <row r="145" customFormat="false" ht="11.1" hidden="false" customHeight="true" outlineLevel="0" collapsed="false">
      <c r="A145" s="89"/>
      <c r="B145" s="90"/>
      <c r="C145" s="90"/>
      <c r="D145" s="90"/>
      <c r="E145" s="90"/>
      <c r="F145" s="90"/>
      <c r="G145" s="90"/>
      <c r="H145" s="90"/>
    </row>
    <row r="146" customFormat="false" ht="11.1" hidden="false" customHeight="true" outlineLevel="0" collapsed="false">
      <c r="A146" s="89"/>
      <c r="B146" s="90" t="s">
        <v>105</v>
      </c>
      <c r="C146" s="90"/>
      <c r="D146" s="90"/>
      <c r="E146" s="90"/>
      <c r="F146" s="90"/>
      <c r="G146" s="90"/>
      <c r="H146" s="90"/>
    </row>
    <row r="147" customFormat="false" ht="11.1" hidden="false" customHeight="true" outlineLevel="0" collapsed="false">
      <c r="A147" s="89"/>
      <c r="B147" s="90" t="s">
        <v>106</v>
      </c>
      <c r="C147" s="90"/>
      <c r="D147" s="90"/>
      <c r="E147" s="90"/>
      <c r="F147" s="90"/>
      <c r="G147" s="90"/>
      <c r="H147" s="90"/>
    </row>
    <row r="148" customFormat="false" ht="11.1" hidden="false" customHeight="true" outlineLevel="0" collapsed="false">
      <c r="A148" s="89"/>
      <c r="B148" s="90" t="s">
        <v>107</v>
      </c>
      <c r="C148" s="90"/>
      <c r="D148" s="90"/>
      <c r="E148" s="90"/>
      <c r="F148" s="90"/>
      <c r="G148" s="90"/>
      <c r="H148" s="90"/>
    </row>
    <row r="149" customFormat="false" ht="11.1" hidden="false" customHeight="true" outlineLevel="0" collapsed="false">
      <c r="A149" s="89"/>
      <c r="B149" s="90" t="s">
        <v>108</v>
      </c>
      <c r="C149" s="90"/>
      <c r="D149" s="90"/>
      <c r="E149" s="90"/>
      <c r="F149" s="90"/>
      <c r="G149" s="90"/>
      <c r="H149" s="90"/>
    </row>
    <row r="150" customFormat="false" ht="11.1" hidden="false" customHeight="true" outlineLevel="0" collapsed="false">
      <c r="A150" s="89"/>
      <c r="B150" s="90" t="s">
        <v>109</v>
      </c>
      <c r="C150" s="90"/>
      <c r="D150" s="90"/>
      <c r="E150" s="90"/>
      <c r="F150" s="90"/>
      <c r="G150" s="90"/>
      <c r="H150" s="90"/>
    </row>
    <row r="151" customFormat="false" ht="11.1" hidden="false" customHeight="true" outlineLevel="0" collapsed="false">
      <c r="A151" s="89"/>
      <c r="B151" s="90" t="s">
        <v>110</v>
      </c>
      <c r="C151" s="90"/>
      <c r="D151" s="90"/>
      <c r="E151" s="90"/>
      <c r="F151" s="90"/>
      <c r="G151" s="90"/>
      <c r="H151" s="90"/>
    </row>
    <row r="152" customFormat="false" ht="11.1" hidden="false" customHeight="true" outlineLevel="0" collapsed="false">
      <c r="A152" s="89"/>
      <c r="B152" s="90" t="s">
        <v>111</v>
      </c>
      <c r="C152" s="90"/>
      <c r="D152" s="90"/>
      <c r="E152" s="90"/>
      <c r="F152" s="90"/>
      <c r="G152" s="90"/>
      <c r="H152" s="90"/>
    </row>
    <row r="153" customFormat="false" ht="11.1" hidden="false" customHeight="true" outlineLevel="0" collapsed="false">
      <c r="A153" s="89"/>
      <c r="B153" s="90"/>
      <c r="C153" s="90"/>
      <c r="D153" s="90"/>
      <c r="E153" s="90"/>
      <c r="F153" s="90"/>
      <c r="G153" s="90"/>
      <c r="H153" s="90"/>
    </row>
    <row r="154" customFormat="false" ht="11.1" hidden="false" customHeight="true" outlineLevel="0" collapsed="false">
      <c r="A154" s="89"/>
      <c r="B154" s="90" t="s">
        <v>112</v>
      </c>
      <c r="C154" s="90"/>
      <c r="D154" s="90"/>
      <c r="E154" s="90"/>
      <c r="F154" s="90"/>
      <c r="G154" s="90"/>
      <c r="H154" s="90"/>
    </row>
    <row r="155" customFormat="false" ht="11.1" hidden="false" customHeight="true" outlineLevel="0" collapsed="false">
      <c r="A155" s="89"/>
      <c r="B155" s="90" t="s">
        <v>113</v>
      </c>
      <c r="C155" s="90"/>
      <c r="D155" s="90"/>
      <c r="E155" s="90"/>
      <c r="F155" s="90"/>
      <c r="G155" s="90"/>
      <c r="H155" s="90"/>
    </row>
    <row r="156" customFormat="false" ht="11.1" hidden="false" customHeight="true" outlineLevel="0" collapsed="false">
      <c r="A156" s="89"/>
      <c r="B156" s="90" t="s">
        <v>114</v>
      </c>
      <c r="C156" s="90"/>
      <c r="D156" s="90"/>
      <c r="E156" s="90"/>
      <c r="F156" s="90"/>
      <c r="G156" s="90"/>
      <c r="H156" s="90"/>
    </row>
    <row r="157" customFormat="false" ht="11.1" hidden="false" customHeight="true" outlineLevel="0" collapsed="false">
      <c r="A157" s="89"/>
      <c r="B157" s="90"/>
      <c r="C157" s="90"/>
      <c r="D157" s="90"/>
      <c r="E157" s="90"/>
      <c r="F157" s="90"/>
      <c r="G157" s="90"/>
      <c r="H157" s="90"/>
    </row>
    <row r="158" customFormat="false" ht="11.1" hidden="false" customHeight="true" outlineLevel="0" collapsed="false">
      <c r="A158" s="89"/>
      <c r="B158" s="90" t="s">
        <v>115</v>
      </c>
      <c r="C158" s="90"/>
      <c r="D158" s="90"/>
      <c r="E158" s="90"/>
      <c r="F158" s="90"/>
      <c r="G158" s="90"/>
      <c r="H158" s="90"/>
    </row>
    <row r="159" customFormat="false" ht="11.1" hidden="false" customHeight="true" outlineLevel="0" collapsed="false">
      <c r="A159" s="89"/>
      <c r="B159" s="90" t="s">
        <v>116</v>
      </c>
      <c r="C159" s="90"/>
      <c r="D159" s="90"/>
      <c r="E159" s="90"/>
      <c r="F159" s="90"/>
      <c r="G159" s="90"/>
      <c r="H159" s="90"/>
    </row>
    <row r="160" customFormat="false" ht="11.1" hidden="false" customHeight="true" outlineLevel="0" collapsed="false">
      <c r="A160" s="89"/>
      <c r="B160" s="90" t="s">
        <v>117</v>
      </c>
      <c r="C160" s="90"/>
      <c r="D160" s="90"/>
      <c r="E160" s="90"/>
      <c r="F160" s="90"/>
      <c r="G160" s="90"/>
      <c r="H160" s="90"/>
    </row>
    <row r="161" customFormat="false" ht="11.1" hidden="false" customHeight="true" outlineLevel="0" collapsed="false">
      <c r="A161" s="89"/>
      <c r="B161" s="90"/>
      <c r="C161" s="90"/>
      <c r="D161" s="90"/>
      <c r="E161" s="90"/>
      <c r="F161" s="90"/>
      <c r="G161" s="90"/>
      <c r="H161" s="90"/>
    </row>
    <row r="162" customFormat="false" ht="11.1" hidden="false" customHeight="true" outlineLevel="0" collapsed="false">
      <c r="A162" s="89"/>
      <c r="B162" s="90" t="s">
        <v>118</v>
      </c>
      <c r="C162" s="90"/>
      <c r="D162" s="90"/>
      <c r="E162" s="90"/>
      <c r="F162" s="90"/>
      <c r="G162" s="90"/>
      <c r="H162" s="90"/>
    </row>
    <row r="163" customFormat="false" ht="11.1" hidden="false" customHeight="true" outlineLevel="0" collapsed="false">
      <c r="A163" s="89"/>
      <c r="B163" s="90" t="s">
        <v>119</v>
      </c>
      <c r="C163" s="90"/>
      <c r="D163" s="90"/>
      <c r="E163" s="90"/>
      <c r="F163" s="90"/>
      <c r="G163" s="90"/>
      <c r="H163" s="90"/>
    </row>
    <row r="164" customFormat="false" ht="11.1" hidden="false" customHeight="true" outlineLevel="0" collapsed="false">
      <c r="A164" s="89"/>
      <c r="B164" s="90" t="s">
        <v>120</v>
      </c>
      <c r="C164" s="90"/>
      <c r="D164" s="90"/>
      <c r="E164" s="90"/>
      <c r="F164" s="90"/>
      <c r="G164" s="90"/>
      <c r="H164" s="90"/>
    </row>
    <row r="165" customFormat="false" ht="11.1" hidden="false" customHeight="true" outlineLevel="0" collapsed="false">
      <c r="A165" s="89"/>
      <c r="B165" s="90"/>
      <c r="C165" s="90"/>
      <c r="D165" s="90"/>
      <c r="E165" s="90"/>
      <c r="F165" s="90"/>
      <c r="G165" s="90"/>
      <c r="H165" s="90"/>
    </row>
    <row r="166" customFormat="false" ht="11.1" hidden="false" customHeight="true" outlineLevel="0" collapsed="false">
      <c r="A166" s="89"/>
      <c r="B166" s="90" t="s">
        <v>121</v>
      </c>
      <c r="C166" s="90"/>
      <c r="D166" s="90"/>
      <c r="E166" s="90"/>
      <c r="F166" s="90"/>
      <c r="G166" s="90"/>
      <c r="H166" s="90"/>
    </row>
    <row r="167" customFormat="false" ht="11.1" hidden="false" customHeight="true" outlineLevel="0" collapsed="false">
      <c r="A167" s="89"/>
      <c r="B167" s="90" t="s">
        <v>122</v>
      </c>
      <c r="C167" s="90"/>
      <c r="D167" s="90"/>
      <c r="E167" s="90"/>
      <c r="F167" s="90"/>
      <c r="G167" s="90"/>
      <c r="H167" s="90"/>
    </row>
    <row r="168" customFormat="false" ht="11.1" hidden="false" customHeight="true" outlineLevel="0" collapsed="false">
      <c r="A168" s="89"/>
      <c r="B168" s="90"/>
      <c r="C168" s="90"/>
      <c r="D168" s="90"/>
      <c r="E168" s="90"/>
      <c r="F168" s="90"/>
      <c r="G168" s="90"/>
      <c r="H168" s="90"/>
    </row>
    <row r="169" customFormat="false" ht="11.1" hidden="false" customHeight="true" outlineLevel="0" collapsed="false">
      <c r="A169" s="89"/>
      <c r="B169" s="90" t="s">
        <v>123</v>
      </c>
      <c r="C169" s="90"/>
      <c r="D169" s="90"/>
      <c r="E169" s="90"/>
      <c r="F169" s="90"/>
      <c r="G169" s="90"/>
      <c r="H169" s="90"/>
    </row>
    <row r="170" customFormat="false" ht="11.1" hidden="false" customHeight="true" outlineLevel="0" collapsed="false">
      <c r="A170" s="89"/>
      <c r="B170" s="90" t="s">
        <v>124</v>
      </c>
      <c r="C170" s="90"/>
      <c r="D170" s="90"/>
      <c r="E170" s="90"/>
      <c r="F170" s="90"/>
      <c r="G170" s="90"/>
      <c r="H170" s="90"/>
    </row>
    <row r="171" customFormat="false" ht="11.1" hidden="false" customHeight="true" outlineLevel="0" collapsed="false">
      <c r="A171" s="89"/>
      <c r="B171" s="90"/>
      <c r="C171" s="90"/>
      <c r="D171" s="90"/>
      <c r="E171" s="90"/>
      <c r="F171" s="90"/>
      <c r="G171" s="90"/>
      <c r="H171" s="90"/>
    </row>
    <row r="172" customFormat="false" ht="11.1" hidden="false" customHeight="true" outlineLevel="0" collapsed="false">
      <c r="A172" s="89"/>
      <c r="B172" s="90" t="s">
        <v>125</v>
      </c>
      <c r="C172" s="90"/>
      <c r="D172" s="90"/>
      <c r="E172" s="90"/>
      <c r="F172" s="90"/>
      <c r="G172" s="90"/>
      <c r="H172" s="90"/>
    </row>
    <row r="173" customFormat="false" ht="11.1" hidden="false" customHeight="true" outlineLevel="0" collapsed="false">
      <c r="A173" s="89"/>
      <c r="B173" s="90" t="s">
        <v>126</v>
      </c>
      <c r="C173" s="90"/>
      <c r="D173" s="90"/>
      <c r="E173" s="90"/>
      <c r="F173" s="90"/>
      <c r="G173" s="90"/>
      <c r="H173" s="90"/>
    </row>
    <row r="174" customFormat="false" ht="11.1" hidden="false" customHeight="true" outlineLevel="0" collapsed="false">
      <c r="A174" s="89"/>
      <c r="B174" s="90" t="s">
        <v>127</v>
      </c>
      <c r="C174" s="90"/>
      <c r="D174" s="90"/>
      <c r="E174" s="90"/>
      <c r="F174" s="90"/>
      <c r="G174" s="90"/>
      <c r="H174" s="90"/>
    </row>
    <row r="175" customFormat="false" ht="11.1" hidden="false" customHeight="true" outlineLevel="0" collapsed="false">
      <c r="A175" s="89"/>
      <c r="B175" s="90" t="s">
        <v>128</v>
      </c>
      <c r="C175" s="90"/>
      <c r="D175" s="90"/>
      <c r="E175" s="90"/>
      <c r="F175" s="90"/>
      <c r="G175" s="90"/>
      <c r="H175" s="90"/>
    </row>
    <row r="176" customFormat="false" ht="11.1" hidden="false" customHeight="true" outlineLevel="0" collapsed="false">
      <c r="A176" s="89"/>
      <c r="B176" s="90" t="s">
        <v>129</v>
      </c>
      <c r="C176" s="90"/>
      <c r="D176" s="90"/>
      <c r="E176" s="90"/>
      <c r="F176" s="90"/>
      <c r="G176" s="90"/>
      <c r="H176" s="90"/>
    </row>
    <row r="177" customFormat="false" ht="11.1" hidden="false" customHeight="true" outlineLevel="0" collapsed="false">
      <c r="A177" s="89"/>
      <c r="B177" s="90" t="s">
        <v>130</v>
      </c>
      <c r="C177" s="90"/>
      <c r="D177" s="90"/>
      <c r="E177" s="90"/>
      <c r="F177" s="90"/>
      <c r="G177" s="90"/>
      <c r="H177" s="90"/>
    </row>
    <row r="178" customFormat="false" ht="11.1" hidden="false" customHeight="true" outlineLevel="0" collapsed="false">
      <c r="A178" s="89"/>
      <c r="B178" s="90"/>
      <c r="C178" s="90"/>
      <c r="D178" s="90"/>
      <c r="E178" s="90"/>
      <c r="F178" s="90"/>
      <c r="G178" s="90"/>
      <c r="H178" s="90"/>
    </row>
    <row r="179" customFormat="false" ht="11.1" hidden="false" customHeight="true" outlineLevel="0" collapsed="false">
      <c r="A179" s="89"/>
      <c r="B179" s="90" t="s">
        <v>131</v>
      </c>
      <c r="C179" s="90"/>
      <c r="D179" s="90"/>
      <c r="E179" s="90"/>
      <c r="F179" s="90"/>
      <c r="G179" s="90"/>
      <c r="H179" s="90"/>
    </row>
    <row r="180" customFormat="false" ht="11.1" hidden="false" customHeight="true" outlineLevel="0" collapsed="false">
      <c r="A180" s="89"/>
      <c r="B180" s="90" t="s">
        <v>126</v>
      </c>
      <c r="C180" s="90"/>
      <c r="D180" s="90"/>
      <c r="E180" s="90"/>
      <c r="F180" s="90"/>
      <c r="G180" s="90"/>
      <c r="H180" s="90"/>
    </row>
    <row r="181" customFormat="false" ht="11.1" hidden="false" customHeight="true" outlineLevel="0" collapsed="false">
      <c r="A181" s="89"/>
      <c r="B181" s="90" t="s">
        <v>132</v>
      </c>
      <c r="C181" s="90"/>
      <c r="D181" s="90"/>
      <c r="E181" s="90"/>
      <c r="F181" s="90"/>
      <c r="G181" s="90"/>
      <c r="H181" s="90"/>
    </row>
    <row r="182" customFormat="false" ht="11.1" hidden="false" customHeight="true" outlineLevel="0" collapsed="false">
      <c r="A182" s="89"/>
      <c r="B182" s="90" t="s">
        <v>133</v>
      </c>
      <c r="C182" s="90"/>
      <c r="D182" s="90"/>
      <c r="E182" s="90"/>
      <c r="F182" s="90"/>
      <c r="G182" s="90"/>
      <c r="H182" s="90"/>
    </row>
    <row r="183" customFormat="false" ht="11.1" hidden="false" customHeight="true" outlineLevel="0" collapsed="false">
      <c r="A183" s="89"/>
      <c r="B183" s="90" t="s">
        <v>134</v>
      </c>
      <c r="C183" s="90"/>
      <c r="D183" s="90"/>
      <c r="E183" s="90"/>
      <c r="F183" s="90"/>
      <c r="G183" s="90"/>
      <c r="H183" s="90"/>
    </row>
    <row r="184" customFormat="false" ht="11.1" hidden="false" customHeight="true" outlineLevel="0" collapsed="false">
      <c r="A184" s="89"/>
      <c r="B184" s="90"/>
      <c r="C184" s="90"/>
      <c r="D184" s="90"/>
      <c r="E184" s="90"/>
      <c r="F184" s="90"/>
      <c r="G184" s="90"/>
      <c r="H184" s="90"/>
    </row>
    <row r="185" customFormat="false" ht="11.1" hidden="false" customHeight="true" outlineLevel="0" collapsed="false">
      <c r="A185" s="89"/>
      <c r="B185" s="90" t="s">
        <v>135</v>
      </c>
      <c r="C185" s="90"/>
      <c r="D185" s="90"/>
      <c r="E185" s="90"/>
      <c r="F185" s="90"/>
      <c r="G185" s="90"/>
      <c r="H185" s="90"/>
    </row>
    <row r="186" customFormat="false" ht="11.1" hidden="false" customHeight="true" outlineLevel="0" collapsed="false">
      <c r="A186" s="89"/>
      <c r="B186" s="90" t="s">
        <v>136</v>
      </c>
      <c r="C186" s="90"/>
      <c r="D186" s="90"/>
      <c r="E186" s="90"/>
      <c r="F186" s="90"/>
      <c r="G186" s="90"/>
      <c r="H186" s="90"/>
    </row>
    <row r="187" customFormat="false" ht="11.1" hidden="false" customHeight="true" outlineLevel="0" collapsed="false">
      <c r="A187" s="89"/>
      <c r="B187" s="90" t="s">
        <v>137</v>
      </c>
      <c r="C187" s="90"/>
      <c r="D187" s="90"/>
      <c r="E187" s="90"/>
      <c r="F187" s="90"/>
      <c r="G187" s="90"/>
      <c r="H187" s="90"/>
    </row>
    <row r="188" customFormat="false" ht="11.1" hidden="false" customHeight="true" outlineLevel="0" collapsed="false">
      <c r="A188" s="89"/>
      <c r="B188" s="90" t="s">
        <v>138</v>
      </c>
      <c r="C188" s="90"/>
      <c r="D188" s="90"/>
      <c r="E188" s="90"/>
      <c r="F188" s="90"/>
      <c r="G188" s="90"/>
      <c r="H188" s="90"/>
    </row>
    <row r="189" customFormat="false" ht="11.1" hidden="false" customHeight="true" outlineLevel="0" collapsed="false">
      <c r="A189" s="89"/>
      <c r="B189" s="90"/>
      <c r="C189" s="90"/>
      <c r="D189" s="90"/>
      <c r="E189" s="90"/>
      <c r="F189" s="90"/>
      <c r="G189" s="90"/>
      <c r="H189" s="90"/>
    </row>
    <row r="190" customFormat="false" ht="11.1" hidden="false" customHeight="true" outlineLevel="0" collapsed="false">
      <c r="A190" s="89"/>
      <c r="B190" s="90" t="s">
        <v>139</v>
      </c>
      <c r="C190" s="90"/>
      <c r="D190" s="90"/>
      <c r="E190" s="90"/>
      <c r="F190" s="90"/>
      <c r="G190" s="90"/>
      <c r="H190" s="90"/>
    </row>
    <row r="191" customFormat="false" ht="11.1" hidden="false" customHeight="true" outlineLevel="0" collapsed="false">
      <c r="A191" s="89"/>
      <c r="B191" s="90" t="s">
        <v>140</v>
      </c>
      <c r="C191" s="90"/>
      <c r="D191" s="90"/>
      <c r="E191" s="90"/>
      <c r="F191" s="90"/>
      <c r="G191" s="90"/>
      <c r="H191" s="90"/>
    </row>
    <row r="192" customFormat="false" ht="11.1" hidden="false" customHeight="true" outlineLevel="0" collapsed="false">
      <c r="A192" s="89"/>
      <c r="B192" s="90"/>
      <c r="C192" s="90"/>
      <c r="D192" s="90"/>
      <c r="E192" s="90"/>
      <c r="F192" s="90"/>
      <c r="G192" s="90"/>
      <c r="H192" s="90"/>
    </row>
    <row r="193" customFormat="false" ht="11.1" hidden="false" customHeight="true" outlineLevel="0" collapsed="false">
      <c r="A193" s="89"/>
      <c r="B193" s="90" t="s">
        <v>141</v>
      </c>
      <c r="C193" s="90"/>
      <c r="D193" s="90"/>
      <c r="E193" s="90"/>
      <c r="F193" s="90"/>
      <c r="G193" s="90"/>
      <c r="H193" s="90"/>
    </row>
    <row r="194" customFormat="false" ht="11.1" hidden="false" customHeight="true" outlineLevel="0" collapsed="false">
      <c r="A194" s="89"/>
      <c r="B194" s="90" t="s">
        <v>142</v>
      </c>
      <c r="C194" s="90"/>
      <c r="D194" s="90"/>
      <c r="E194" s="90"/>
      <c r="F194" s="90"/>
      <c r="G194" s="90"/>
      <c r="H194" s="90"/>
    </row>
    <row r="195" customFormat="false" ht="11.1" hidden="false" customHeight="true" outlineLevel="0" collapsed="false">
      <c r="A195" s="89" t="s">
        <v>143</v>
      </c>
      <c r="B195" s="90" t="s">
        <v>144</v>
      </c>
      <c r="C195" s="90"/>
      <c r="D195" s="90"/>
      <c r="E195" s="90"/>
      <c r="F195" s="90"/>
      <c r="G195" s="90"/>
      <c r="H195" s="90"/>
    </row>
    <row r="196" customFormat="false" ht="11.1" hidden="false" customHeight="true" outlineLevel="0" collapsed="false">
      <c r="A196" s="89"/>
      <c r="B196" s="90" t="s">
        <v>145</v>
      </c>
      <c r="C196" s="90"/>
      <c r="D196" s="90"/>
      <c r="E196" s="90"/>
      <c r="F196" s="90"/>
      <c r="G196" s="90"/>
      <c r="H196" s="90"/>
    </row>
    <row r="197" customFormat="false" ht="11.1" hidden="false" customHeight="true" outlineLevel="0" collapsed="false">
      <c r="A197" s="89"/>
      <c r="B197" s="90" t="s">
        <v>146</v>
      </c>
      <c r="C197" s="90"/>
      <c r="D197" s="90"/>
      <c r="E197" s="90"/>
      <c r="F197" s="90"/>
      <c r="G197" s="90"/>
      <c r="H197" s="90"/>
    </row>
    <row r="198" customFormat="false" ht="15" hidden="false" customHeight="true" outlineLevel="0" collapsed="false">
      <c r="A198" s="91"/>
      <c r="B198" s="92" t="s">
        <v>147</v>
      </c>
      <c r="C198" s="92"/>
      <c r="D198" s="92"/>
      <c r="E198" s="92"/>
      <c r="F198" s="92"/>
      <c r="G198" s="92"/>
      <c r="H198" s="92"/>
    </row>
    <row r="199" customFormat="false" ht="24" hidden="false" customHeight="true" outlineLevel="0" collapsed="false">
      <c r="A199" s="93"/>
      <c r="B199" s="92"/>
      <c r="C199" s="92"/>
      <c r="D199" s="92"/>
      <c r="E199" s="92"/>
      <c r="F199" s="92"/>
      <c r="G199" s="92"/>
      <c r="H199" s="92"/>
    </row>
    <row r="200" customFormat="false" ht="15" hidden="false" customHeight="true" outlineLevel="0" collapsed="false">
      <c r="A200" s="91"/>
      <c r="B200" s="90" t="s">
        <v>148</v>
      </c>
      <c r="C200" s="90"/>
      <c r="D200" s="90"/>
      <c r="E200" s="90"/>
      <c r="F200" s="90"/>
      <c r="G200" s="90"/>
      <c r="H200" s="90"/>
    </row>
    <row r="201" customFormat="false" ht="84.75" hidden="false" customHeight="true" outlineLevel="0" collapsed="false">
      <c r="A201" s="93"/>
      <c r="B201" s="90"/>
      <c r="C201" s="90"/>
      <c r="D201" s="90"/>
      <c r="E201" s="90"/>
      <c r="F201" s="90"/>
      <c r="G201" s="90"/>
      <c r="H201" s="90"/>
    </row>
    <row r="202" customFormat="false" ht="15" hidden="false" customHeight="true" outlineLevel="0" collapsed="false">
      <c r="A202" s="91"/>
      <c r="B202" s="90" t="s">
        <v>149</v>
      </c>
      <c r="C202" s="90"/>
      <c r="D202" s="90"/>
      <c r="E202" s="90"/>
      <c r="F202" s="90"/>
      <c r="G202" s="90"/>
      <c r="H202" s="90"/>
    </row>
    <row r="203" customFormat="false" ht="24" hidden="false" customHeight="true" outlineLevel="0" collapsed="false">
      <c r="A203" s="93"/>
      <c r="B203" s="90"/>
      <c r="C203" s="90"/>
      <c r="D203" s="90"/>
      <c r="E203" s="90"/>
      <c r="F203" s="90"/>
      <c r="G203" s="90"/>
      <c r="H203" s="90"/>
    </row>
    <row r="204" customFormat="false" ht="11.1" hidden="false" customHeight="true" outlineLevel="0" collapsed="false">
      <c r="A204" s="89"/>
      <c r="B204" s="90" t="s">
        <v>150</v>
      </c>
      <c r="C204" s="90"/>
      <c r="D204" s="90"/>
      <c r="E204" s="90"/>
      <c r="F204" s="90"/>
      <c r="G204" s="90"/>
      <c r="H204" s="90"/>
    </row>
    <row r="205" customFormat="false" ht="11.1" hidden="false" customHeight="true" outlineLevel="0" collapsed="false">
      <c r="A205" s="89"/>
      <c r="B205" s="90" t="s">
        <v>151</v>
      </c>
      <c r="C205" s="90"/>
      <c r="D205" s="90"/>
      <c r="E205" s="90"/>
      <c r="F205" s="90"/>
      <c r="G205" s="90"/>
      <c r="H205" s="90"/>
    </row>
    <row r="206" customFormat="false" ht="11.1" hidden="false" customHeight="true" outlineLevel="0" collapsed="false">
      <c r="A206" s="89"/>
      <c r="B206" s="90" t="s">
        <v>152</v>
      </c>
      <c r="C206" s="90"/>
      <c r="D206" s="90"/>
      <c r="E206" s="90"/>
      <c r="F206" s="90"/>
      <c r="G206" s="90"/>
      <c r="H206" s="90"/>
    </row>
    <row r="207" customFormat="false" ht="11.1" hidden="false" customHeight="true" outlineLevel="0" collapsed="false">
      <c r="A207" s="89"/>
      <c r="B207" s="90" t="s">
        <v>153</v>
      </c>
      <c r="C207" s="90"/>
      <c r="D207" s="90"/>
      <c r="E207" s="90"/>
      <c r="F207" s="90"/>
      <c r="G207" s="90"/>
      <c r="H207" s="90"/>
    </row>
    <row r="208" customFormat="false" ht="11.1" hidden="false" customHeight="true" outlineLevel="0" collapsed="false">
      <c r="A208" s="89"/>
      <c r="B208" s="90" t="s">
        <v>154</v>
      </c>
      <c r="C208" s="90"/>
      <c r="D208" s="90"/>
      <c r="E208" s="90"/>
      <c r="F208" s="90"/>
      <c r="G208" s="90"/>
      <c r="H208" s="90"/>
    </row>
    <row r="209" customFormat="false" ht="11.1" hidden="false" customHeight="true" outlineLevel="0" collapsed="false">
      <c r="A209" s="89"/>
      <c r="B209" s="90" t="s">
        <v>155</v>
      </c>
      <c r="C209" s="90"/>
      <c r="D209" s="90"/>
      <c r="E209" s="90"/>
      <c r="F209" s="90"/>
      <c r="G209" s="90"/>
      <c r="H209" s="90"/>
    </row>
    <row r="210" customFormat="false" ht="11.1" hidden="false" customHeight="true" outlineLevel="0" collapsed="false">
      <c r="A210" s="89"/>
      <c r="B210" s="90" t="s">
        <v>156</v>
      </c>
      <c r="C210" s="90"/>
      <c r="D210" s="90"/>
      <c r="E210" s="90"/>
      <c r="F210" s="90"/>
      <c r="G210" s="90"/>
      <c r="H210" s="90"/>
    </row>
    <row r="211" customFormat="false" ht="11.1" hidden="false" customHeight="true" outlineLevel="0" collapsed="false">
      <c r="A211" s="89"/>
      <c r="B211" s="90" t="s">
        <v>157</v>
      </c>
      <c r="C211" s="90"/>
      <c r="D211" s="90"/>
      <c r="E211" s="90"/>
      <c r="F211" s="90"/>
      <c r="G211" s="90"/>
      <c r="H211" s="90"/>
    </row>
    <row r="212" customFormat="false" ht="11.1" hidden="false" customHeight="true" outlineLevel="0" collapsed="false">
      <c r="A212" s="89"/>
      <c r="B212" s="90" t="s">
        <v>158</v>
      </c>
      <c r="C212" s="90"/>
      <c r="D212" s="90"/>
      <c r="E212" s="90"/>
      <c r="F212" s="90"/>
      <c r="G212" s="90"/>
      <c r="H212" s="90"/>
    </row>
    <row r="213" customFormat="false" ht="11.1" hidden="false" customHeight="true" outlineLevel="0" collapsed="false">
      <c r="A213" s="89"/>
      <c r="B213" s="90" t="s">
        <v>159</v>
      </c>
      <c r="C213" s="90"/>
      <c r="D213" s="90"/>
      <c r="E213" s="90"/>
      <c r="F213" s="90"/>
      <c r="G213" s="90"/>
      <c r="H213" s="90"/>
    </row>
    <row r="214" customFormat="false" ht="11.1" hidden="false" customHeight="true" outlineLevel="0" collapsed="false">
      <c r="A214" s="89"/>
      <c r="B214" s="90" t="s">
        <v>160</v>
      </c>
      <c r="C214" s="90"/>
      <c r="D214" s="90"/>
      <c r="E214" s="90"/>
      <c r="F214" s="90"/>
      <c r="G214" s="90"/>
      <c r="H214" s="90"/>
    </row>
    <row r="215" customFormat="false" ht="11.1" hidden="false" customHeight="true" outlineLevel="0" collapsed="false">
      <c r="A215" s="89"/>
      <c r="B215" s="90" t="s">
        <v>161</v>
      </c>
      <c r="C215" s="90"/>
      <c r="D215" s="90"/>
      <c r="E215" s="90"/>
      <c r="F215" s="90"/>
      <c r="G215" s="90"/>
      <c r="H215" s="90"/>
    </row>
    <row r="216" customFormat="false" ht="11.1" hidden="false" customHeight="true" outlineLevel="0" collapsed="false">
      <c r="A216" s="89"/>
      <c r="B216" s="90" t="s">
        <v>162</v>
      </c>
      <c r="C216" s="90"/>
      <c r="D216" s="90"/>
      <c r="E216" s="90"/>
      <c r="F216" s="90"/>
      <c r="G216" s="90"/>
      <c r="H216" s="90"/>
    </row>
    <row r="217" customFormat="false" ht="11.1" hidden="false" customHeight="true" outlineLevel="0" collapsed="false">
      <c r="A217" s="89"/>
      <c r="B217" s="90" t="s">
        <v>163</v>
      </c>
      <c r="C217" s="90"/>
      <c r="D217" s="90"/>
      <c r="E217" s="90"/>
      <c r="F217" s="90"/>
      <c r="G217" s="90"/>
      <c r="H217" s="90"/>
    </row>
    <row r="218" customFormat="false" ht="11.1" hidden="false" customHeight="true" outlineLevel="0" collapsed="false">
      <c r="A218" s="89"/>
      <c r="B218" s="90" t="s">
        <v>164</v>
      </c>
      <c r="C218" s="90"/>
      <c r="D218" s="90"/>
      <c r="E218" s="90"/>
      <c r="F218" s="90"/>
      <c r="G218" s="90"/>
      <c r="H218" s="90"/>
    </row>
    <row r="219" customFormat="false" ht="11.1" hidden="false" customHeight="true" outlineLevel="0" collapsed="false">
      <c r="A219" s="89"/>
      <c r="B219" s="90" t="s">
        <v>165</v>
      </c>
      <c r="C219" s="90"/>
      <c r="D219" s="90"/>
      <c r="E219" s="90"/>
      <c r="F219" s="90"/>
      <c r="G219" s="90"/>
      <c r="H219" s="90"/>
    </row>
    <row r="220" customFormat="false" ht="11.1" hidden="false" customHeight="true" outlineLevel="0" collapsed="false">
      <c r="A220" s="89"/>
      <c r="B220" s="90" t="s">
        <v>166</v>
      </c>
      <c r="C220" s="90"/>
      <c r="D220" s="90"/>
      <c r="E220" s="90"/>
      <c r="F220" s="90"/>
      <c r="G220" s="90"/>
      <c r="H220" s="90"/>
    </row>
    <row r="221" customFormat="false" ht="11.1" hidden="false" customHeight="true" outlineLevel="0" collapsed="false">
      <c r="A221" s="89"/>
      <c r="B221" s="90" t="s">
        <v>167</v>
      </c>
      <c r="C221" s="90"/>
      <c r="D221" s="90"/>
      <c r="E221" s="90"/>
      <c r="F221" s="90"/>
      <c r="G221" s="90"/>
      <c r="H221" s="90"/>
    </row>
    <row r="222" customFormat="false" ht="11.1" hidden="false" customHeight="true" outlineLevel="0" collapsed="false">
      <c r="A222" s="89"/>
      <c r="B222" s="90" t="s">
        <v>168</v>
      </c>
      <c r="C222" s="90"/>
      <c r="D222" s="90"/>
      <c r="E222" s="90"/>
      <c r="F222" s="90"/>
      <c r="G222" s="90"/>
      <c r="H222" s="90"/>
    </row>
    <row r="223" customFormat="false" ht="15" hidden="false" customHeight="true" outlineLevel="0" collapsed="false">
      <c r="A223" s="89"/>
      <c r="B223" s="90" t="s">
        <v>169</v>
      </c>
      <c r="C223" s="90"/>
      <c r="D223" s="90"/>
      <c r="E223" s="90"/>
      <c r="F223" s="90"/>
      <c r="G223" s="90"/>
      <c r="H223" s="90"/>
    </row>
    <row r="224" customFormat="false" ht="11.1" hidden="false" customHeight="true" outlineLevel="0" collapsed="false">
      <c r="A224" s="89"/>
      <c r="B224" s="90" t="s">
        <v>170</v>
      </c>
      <c r="C224" s="90"/>
      <c r="D224" s="90"/>
      <c r="E224" s="90"/>
      <c r="F224" s="90"/>
      <c r="G224" s="90"/>
      <c r="H224" s="90"/>
    </row>
    <row r="225" customFormat="false" ht="11.1" hidden="false" customHeight="true" outlineLevel="0" collapsed="false">
      <c r="A225" s="89"/>
      <c r="B225" s="90" t="s">
        <v>171</v>
      </c>
      <c r="C225" s="90"/>
      <c r="D225" s="90"/>
      <c r="E225" s="90"/>
      <c r="F225" s="90"/>
      <c r="G225" s="90"/>
      <c r="H225" s="90"/>
    </row>
    <row r="226" customFormat="false" ht="11.1" hidden="false" customHeight="true" outlineLevel="0" collapsed="false">
      <c r="A226" s="89"/>
      <c r="B226" s="90" t="s">
        <v>169</v>
      </c>
      <c r="C226" s="90"/>
      <c r="D226" s="90"/>
      <c r="E226" s="90"/>
      <c r="F226" s="90"/>
      <c r="G226" s="90"/>
      <c r="H226" s="90"/>
    </row>
    <row r="227" customFormat="false" ht="11.1" hidden="false" customHeight="true" outlineLevel="0" collapsed="false">
      <c r="A227" s="89"/>
      <c r="B227" s="90" t="s">
        <v>172</v>
      </c>
      <c r="C227" s="90"/>
      <c r="D227" s="90"/>
      <c r="E227" s="90"/>
      <c r="F227" s="90"/>
      <c r="G227" s="90"/>
      <c r="H227" s="90"/>
    </row>
    <row r="228" customFormat="false" ht="11.1" hidden="false" customHeight="true" outlineLevel="0" collapsed="false">
      <c r="A228" s="89"/>
      <c r="B228" s="90" t="s">
        <v>173</v>
      </c>
      <c r="C228" s="90"/>
      <c r="D228" s="90"/>
      <c r="E228" s="90"/>
      <c r="F228" s="90"/>
      <c r="G228" s="90"/>
      <c r="H228" s="90"/>
    </row>
    <row r="229" customFormat="false" ht="11.1" hidden="false" customHeight="true" outlineLevel="0" collapsed="false">
      <c r="A229" s="89"/>
      <c r="B229" s="90" t="s">
        <v>174</v>
      </c>
      <c r="C229" s="90"/>
      <c r="D229" s="90"/>
      <c r="E229" s="90"/>
      <c r="F229" s="90"/>
      <c r="G229" s="90"/>
      <c r="H229" s="90"/>
    </row>
    <row r="230" customFormat="false" ht="11.1" hidden="false" customHeight="true" outlineLevel="0" collapsed="false">
      <c r="A230" s="89"/>
      <c r="B230" s="90" t="s">
        <v>175</v>
      </c>
      <c r="C230" s="90"/>
      <c r="D230" s="90"/>
      <c r="E230" s="90"/>
      <c r="F230" s="90"/>
      <c r="G230" s="90"/>
      <c r="H230" s="90"/>
    </row>
    <row r="231" customFormat="false" ht="11.1" hidden="false" customHeight="true" outlineLevel="0" collapsed="false">
      <c r="A231" s="89"/>
      <c r="B231" s="90" t="s">
        <v>176</v>
      </c>
      <c r="C231" s="90"/>
      <c r="D231" s="90"/>
      <c r="E231" s="90"/>
      <c r="F231" s="90"/>
      <c r="G231" s="90"/>
      <c r="H231" s="90"/>
    </row>
    <row r="232" customFormat="false" ht="11.1" hidden="false" customHeight="true" outlineLevel="0" collapsed="false">
      <c r="A232" s="89"/>
      <c r="B232" s="90" t="s">
        <v>177</v>
      </c>
      <c r="C232" s="90"/>
      <c r="D232" s="90"/>
      <c r="E232" s="90"/>
      <c r="F232" s="90"/>
      <c r="G232" s="90"/>
      <c r="H232" s="90"/>
    </row>
    <row r="233" customFormat="false" ht="11.1" hidden="false" customHeight="true" outlineLevel="0" collapsed="false">
      <c r="A233" s="89"/>
      <c r="B233" s="90" t="s">
        <v>178</v>
      </c>
      <c r="C233" s="90"/>
      <c r="D233" s="90"/>
      <c r="E233" s="90"/>
      <c r="F233" s="90"/>
      <c r="G233" s="90"/>
      <c r="H233" s="90"/>
    </row>
    <row r="234" customFormat="false" ht="11.1" hidden="false" customHeight="true" outlineLevel="0" collapsed="false">
      <c r="A234" s="89"/>
      <c r="B234" s="90" t="s">
        <v>179</v>
      </c>
      <c r="C234" s="90"/>
      <c r="D234" s="90"/>
      <c r="E234" s="90"/>
      <c r="F234" s="90"/>
      <c r="G234" s="90"/>
      <c r="H234" s="90"/>
    </row>
    <row r="235" customFormat="false" ht="11.1" hidden="false" customHeight="true" outlineLevel="0" collapsed="false">
      <c r="A235" s="89"/>
      <c r="B235" s="90" t="s">
        <v>180</v>
      </c>
      <c r="C235" s="90"/>
      <c r="D235" s="90"/>
      <c r="E235" s="90"/>
      <c r="F235" s="90"/>
      <c r="G235" s="90"/>
      <c r="H235" s="90"/>
    </row>
    <row r="236" customFormat="false" ht="11.1" hidden="false" customHeight="true" outlineLevel="0" collapsed="false">
      <c r="A236" s="89"/>
      <c r="B236" s="90" t="s">
        <v>181</v>
      </c>
      <c r="C236" s="90"/>
      <c r="D236" s="90"/>
      <c r="E236" s="90"/>
      <c r="F236" s="90"/>
      <c r="G236" s="90"/>
      <c r="H236" s="90"/>
    </row>
    <row r="237" customFormat="false" ht="11.1" hidden="false" customHeight="true" outlineLevel="0" collapsed="false">
      <c r="A237" s="89"/>
      <c r="B237" s="90" t="s">
        <v>182</v>
      </c>
      <c r="C237" s="90"/>
      <c r="D237" s="90"/>
      <c r="E237" s="90"/>
      <c r="F237" s="90"/>
      <c r="G237" s="90"/>
      <c r="H237" s="90"/>
    </row>
    <row r="238" customFormat="false" ht="11.1" hidden="false" customHeight="true" outlineLevel="0" collapsed="false">
      <c r="A238" s="89"/>
      <c r="B238" s="90" t="s">
        <v>183</v>
      </c>
      <c r="C238" s="90"/>
      <c r="D238" s="90"/>
      <c r="E238" s="90"/>
      <c r="F238" s="90"/>
      <c r="G238" s="90"/>
      <c r="H238" s="90"/>
    </row>
    <row r="239" customFormat="false" ht="11.1" hidden="false" customHeight="true" outlineLevel="0" collapsed="false">
      <c r="A239" s="89"/>
      <c r="B239" s="90" t="s">
        <v>184</v>
      </c>
      <c r="C239" s="90"/>
      <c r="D239" s="90"/>
      <c r="E239" s="90"/>
      <c r="F239" s="90"/>
      <c r="G239" s="90"/>
      <c r="H239" s="90"/>
    </row>
    <row r="240" customFormat="false" ht="11.1" hidden="false" customHeight="true" outlineLevel="0" collapsed="false">
      <c r="A240" s="89"/>
      <c r="B240" s="90" t="s">
        <v>185</v>
      </c>
      <c r="C240" s="90"/>
      <c r="D240" s="90"/>
      <c r="E240" s="90"/>
      <c r="F240" s="90"/>
      <c r="G240" s="90"/>
      <c r="H240" s="90"/>
    </row>
    <row r="241" customFormat="false" ht="11.1" hidden="false" customHeight="true" outlineLevel="0" collapsed="false">
      <c r="A241" s="89"/>
      <c r="B241" s="90" t="s">
        <v>186</v>
      </c>
      <c r="C241" s="90"/>
      <c r="D241" s="90"/>
      <c r="E241" s="90"/>
      <c r="F241" s="90"/>
      <c r="G241" s="90"/>
      <c r="H241" s="90"/>
    </row>
    <row r="242" customFormat="false" ht="11.1" hidden="false" customHeight="true" outlineLevel="0" collapsed="false">
      <c r="A242" s="89"/>
      <c r="B242" s="90" t="s">
        <v>187</v>
      </c>
      <c r="C242" s="90"/>
      <c r="D242" s="90"/>
      <c r="E242" s="90"/>
      <c r="F242" s="90"/>
      <c r="G242" s="90"/>
      <c r="H242" s="90"/>
    </row>
    <row r="243" customFormat="false" ht="11.1" hidden="false" customHeight="true" outlineLevel="0" collapsed="false">
      <c r="A243" s="89"/>
      <c r="B243" s="90" t="s">
        <v>188</v>
      </c>
      <c r="C243" s="90"/>
      <c r="D243" s="90"/>
      <c r="E243" s="90"/>
      <c r="F243" s="90"/>
      <c r="G243" s="90"/>
      <c r="H243" s="90"/>
    </row>
    <row r="244" customFormat="false" ht="11.1" hidden="false" customHeight="true" outlineLevel="0" collapsed="false">
      <c r="A244" s="89"/>
      <c r="B244" s="90" t="s">
        <v>189</v>
      </c>
      <c r="C244" s="90"/>
      <c r="D244" s="90"/>
      <c r="E244" s="90"/>
      <c r="F244" s="90"/>
      <c r="G244" s="90"/>
      <c r="H244" s="90"/>
    </row>
    <row r="245" customFormat="false" ht="11.1" hidden="false" customHeight="true" outlineLevel="0" collapsed="false">
      <c r="A245" s="89"/>
      <c r="B245" s="90" t="s">
        <v>190</v>
      </c>
      <c r="C245" s="90"/>
      <c r="D245" s="90"/>
      <c r="E245" s="90"/>
      <c r="F245" s="90"/>
      <c r="G245" s="90"/>
      <c r="H245" s="90"/>
    </row>
    <row r="246" customFormat="false" ht="11.1" hidden="false" customHeight="true" outlineLevel="0" collapsed="false">
      <c r="A246" s="89"/>
      <c r="B246" s="90" t="s">
        <v>191</v>
      </c>
      <c r="C246" s="90"/>
      <c r="D246" s="90"/>
      <c r="E246" s="90"/>
      <c r="F246" s="90"/>
      <c r="G246" s="90"/>
      <c r="H246" s="90"/>
    </row>
    <row r="247" customFormat="false" ht="11.1" hidden="false" customHeight="true" outlineLevel="0" collapsed="false">
      <c r="A247" s="89"/>
      <c r="B247" s="90" t="s">
        <v>192</v>
      </c>
      <c r="C247" s="90"/>
      <c r="D247" s="90"/>
      <c r="E247" s="90"/>
      <c r="F247" s="90"/>
      <c r="G247" s="90"/>
      <c r="H247" s="90"/>
    </row>
    <row r="248" customFormat="false" ht="11.1" hidden="false" customHeight="true" outlineLevel="0" collapsed="false">
      <c r="A248" s="89"/>
      <c r="B248" s="90" t="s">
        <v>193</v>
      </c>
      <c r="C248" s="90"/>
      <c r="D248" s="90"/>
      <c r="E248" s="90"/>
      <c r="F248" s="90"/>
      <c r="G248" s="90"/>
      <c r="H248" s="90"/>
    </row>
    <row r="249" customFormat="false" ht="11.1" hidden="false" customHeight="true" outlineLevel="0" collapsed="false">
      <c r="A249" s="89"/>
      <c r="B249" s="90" t="s">
        <v>194</v>
      </c>
      <c r="C249" s="90"/>
      <c r="D249" s="90"/>
      <c r="E249" s="90"/>
      <c r="F249" s="90"/>
      <c r="G249" s="90"/>
      <c r="H249" s="90"/>
    </row>
    <row r="250" customFormat="false" ht="11.1" hidden="false" customHeight="true" outlineLevel="0" collapsed="false">
      <c r="A250" s="89"/>
      <c r="B250" s="90" t="s">
        <v>195</v>
      </c>
      <c r="C250" s="90"/>
      <c r="D250" s="90"/>
      <c r="E250" s="90"/>
      <c r="F250" s="90"/>
      <c r="G250" s="90"/>
      <c r="H250" s="90"/>
    </row>
    <row r="251" customFormat="false" ht="11.1" hidden="false" customHeight="true" outlineLevel="0" collapsed="false">
      <c r="A251" s="89"/>
      <c r="B251" s="90" t="s">
        <v>196</v>
      </c>
      <c r="C251" s="90"/>
      <c r="D251" s="90"/>
      <c r="E251" s="90"/>
      <c r="F251" s="90"/>
      <c r="G251" s="90"/>
      <c r="H251" s="90"/>
    </row>
    <row r="252" customFormat="false" ht="11.1" hidden="false" customHeight="true" outlineLevel="0" collapsed="false">
      <c r="A252" s="89"/>
      <c r="B252" s="90" t="s">
        <v>197</v>
      </c>
      <c r="C252" s="90"/>
      <c r="D252" s="90"/>
      <c r="E252" s="90"/>
      <c r="F252" s="90"/>
      <c r="G252" s="90"/>
      <c r="H252" s="90"/>
    </row>
    <row r="253" customFormat="false" ht="11.1" hidden="false" customHeight="true" outlineLevel="0" collapsed="false">
      <c r="A253" s="89"/>
      <c r="B253" s="90" t="s">
        <v>198</v>
      </c>
      <c r="C253" s="90"/>
      <c r="D253" s="90"/>
      <c r="E253" s="90"/>
      <c r="F253" s="90"/>
      <c r="G253" s="90"/>
      <c r="H253" s="90"/>
    </row>
    <row r="254" customFormat="false" ht="11.1" hidden="false" customHeight="true" outlineLevel="0" collapsed="false">
      <c r="A254" s="89"/>
      <c r="B254" s="90" t="s">
        <v>199</v>
      </c>
      <c r="C254" s="90"/>
      <c r="D254" s="90"/>
      <c r="E254" s="90"/>
      <c r="F254" s="90"/>
      <c r="G254" s="90"/>
      <c r="H254" s="90"/>
    </row>
    <row r="255" customFormat="false" ht="11.1" hidden="false" customHeight="true" outlineLevel="0" collapsed="false">
      <c r="A255" s="89"/>
      <c r="B255" s="90" t="s">
        <v>200</v>
      </c>
      <c r="C255" s="90"/>
      <c r="D255" s="90"/>
      <c r="E255" s="90"/>
      <c r="F255" s="90"/>
      <c r="G255" s="90"/>
      <c r="H255" s="90"/>
    </row>
    <row r="256" customFormat="false" ht="11.1" hidden="false" customHeight="true" outlineLevel="0" collapsed="false">
      <c r="A256" s="89"/>
      <c r="B256" s="90" t="s">
        <v>201</v>
      </c>
      <c r="C256" s="90"/>
      <c r="D256" s="90"/>
      <c r="E256" s="90"/>
      <c r="F256" s="90"/>
      <c r="G256" s="90"/>
      <c r="H256" s="90"/>
    </row>
    <row r="257" customFormat="false" ht="11.1" hidden="false" customHeight="true" outlineLevel="0" collapsed="false">
      <c r="A257" s="89"/>
      <c r="B257" s="90" t="s">
        <v>202</v>
      </c>
      <c r="C257" s="90"/>
      <c r="D257" s="90"/>
      <c r="E257" s="90"/>
      <c r="F257" s="90"/>
      <c r="G257" s="90"/>
      <c r="H257" s="90"/>
    </row>
    <row r="258" customFormat="false" ht="11.1" hidden="false" customHeight="true" outlineLevel="0" collapsed="false">
      <c r="A258" s="89"/>
      <c r="B258" s="90" t="s">
        <v>203</v>
      </c>
      <c r="C258" s="90"/>
      <c r="D258" s="90"/>
      <c r="E258" s="90"/>
      <c r="F258" s="90"/>
      <c r="G258" s="90"/>
      <c r="H258" s="90"/>
    </row>
    <row r="259" customFormat="false" ht="11.1" hidden="false" customHeight="true" outlineLevel="0" collapsed="false">
      <c r="A259" s="89"/>
      <c r="B259" s="90" t="s">
        <v>204</v>
      </c>
      <c r="C259" s="90"/>
      <c r="D259" s="90"/>
      <c r="E259" s="90"/>
      <c r="F259" s="90"/>
      <c r="G259" s="90"/>
      <c r="H259" s="90"/>
    </row>
    <row r="260" customFormat="false" ht="11.1" hidden="false" customHeight="true" outlineLevel="0" collapsed="false">
      <c r="A260" s="89"/>
      <c r="B260" s="90" t="s">
        <v>205</v>
      </c>
      <c r="C260" s="90"/>
      <c r="D260" s="90"/>
      <c r="E260" s="90"/>
      <c r="F260" s="90"/>
      <c r="G260" s="90"/>
      <c r="H260" s="90"/>
    </row>
    <row r="261" customFormat="false" ht="11.1" hidden="false" customHeight="true" outlineLevel="0" collapsed="false">
      <c r="A261" s="89"/>
      <c r="B261" s="90" t="s">
        <v>206</v>
      </c>
      <c r="C261" s="90"/>
      <c r="D261" s="90"/>
      <c r="E261" s="90"/>
      <c r="F261" s="90"/>
      <c r="G261" s="90"/>
      <c r="H261" s="90"/>
    </row>
    <row r="262" customFormat="false" ht="11.1" hidden="false" customHeight="true" outlineLevel="0" collapsed="false">
      <c r="A262" s="89"/>
      <c r="B262" s="90" t="s">
        <v>207</v>
      </c>
      <c r="C262" s="90"/>
      <c r="D262" s="90"/>
      <c r="E262" s="90"/>
      <c r="F262" s="90"/>
      <c r="G262" s="90"/>
      <c r="H262" s="90"/>
    </row>
    <row r="263" customFormat="false" ht="11.1" hidden="false" customHeight="true" outlineLevel="0" collapsed="false">
      <c r="A263" s="89"/>
      <c r="B263" s="90" t="s">
        <v>208</v>
      </c>
      <c r="C263" s="90"/>
      <c r="D263" s="90"/>
      <c r="E263" s="90"/>
      <c r="F263" s="90"/>
      <c r="G263" s="90"/>
      <c r="H263" s="90"/>
    </row>
    <row r="264" customFormat="false" ht="11.1" hidden="false" customHeight="true" outlineLevel="0" collapsed="false">
      <c r="A264" s="89"/>
      <c r="B264" s="90" t="s">
        <v>209</v>
      </c>
      <c r="C264" s="90"/>
      <c r="D264" s="90"/>
      <c r="E264" s="90"/>
      <c r="F264" s="90"/>
      <c r="G264" s="90"/>
      <c r="H264" s="90"/>
    </row>
    <row r="265" customFormat="false" ht="11.1" hidden="false" customHeight="true" outlineLevel="0" collapsed="false">
      <c r="A265" s="89"/>
      <c r="B265" s="90" t="s">
        <v>210</v>
      </c>
      <c r="C265" s="90"/>
      <c r="D265" s="90"/>
      <c r="E265" s="90"/>
      <c r="F265" s="90"/>
      <c r="G265" s="90"/>
      <c r="H265" s="90"/>
    </row>
    <row r="266" customFormat="false" ht="11.1" hidden="false" customHeight="true" outlineLevel="0" collapsed="false">
      <c r="A266" s="89"/>
      <c r="B266" s="90" t="s">
        <v>211</v>
      </c>
      <c r="C266" s="90"/>
      <c r="D266" s="90"/>
      <c r="E266" s="90"/>
      <c r="F266" s="90"/>
      <c r="G266" s="90"/>
      <c r="H266" s="90"/>
    </row>
    <row r="267" customFormat="false" ht="11.1" hidden="false" customHeight="true" outlineLevel="0" collapsed="false">
      <c r="A267" s="89"/>
      <c r="B267" s="90" t="s">
        <v>212</v>
      </c>
      <c r="C267" s="90"/>
      <c r="D267" s="90"/>
      <c r="E267" s="90"/>
      <c r="F267" s="90"/>
      <c r="G267" s="90"/>
      <c r="H267" s="90"/>
    </row>
    <row r="268" customFormat="false" ht="11.1" hidden="false" customHeight="true" outlineLevel="0" collapsed="false">
      <c r="A268" s="89"/>
      <c r="B268" s="90" t="s">
        <v>213</v>
      </c>
      <c r="C268" s="90"/>
      <c r="D268" s="90"/>
      <c r="E268" s="90"/>
      <c r="F268" s="90"/>
      <c r="G268" s="90"/>
      <c r="H268" s="90"/>
    </row>
    <row r="269" customFormat="false" ht="11.1" hidden="false" customHeight="true" outlineLevel="0" collapsed="false">
      <c r="A269" s="89"/>
      <c r="B269" s="90" t="s">
        <v>214</v>
      </c>
      <c r="C269" s="90"/>
      <c r="D269" s="90"/>
      <c r="E269" s="90"/>
      <c r="F269" s="90"/>
      <c r="G269" s="90"/>
      <c r="H269" s="90"/>
    </row>
    <row r="270" customFormat="false" ht="11.1" hidden="false" customHeight="true" outlineLevel="0" collapsed="false">
      <c r="A270" s="89"/>
      <c r="B270" s="90" t="s">
        <v>215</v>
      </c>
      <c r="C270" s="90"/>
      <c r="D270" s="90"/>
      <c r="E270" s="90"/>
      <c r="F270" s="90"/>
      <c r="G270" s="90"/>
      <c r="H270" s="90"/>
    </row>
    <row r="271" customFormat="false" ht="11.1" hidden="false" customHeight="true" outlineLevel="0" collapsed="false">
      <c r="A271" s="89"/>
      <c r="B271" s="90" t="s">
        <v>216</v>
      </c>
      <c r="C271" s="90"/>
      <c r="D271" s="90"/>
      <c r="E271" s="90"/>
      <c r="F271" s="90"/>
      <c r="G271" s="90"/>
      <c r="H271" s="90"/>
    </row>
    <row r="272" customFormat="false" ht="11.1" hidden="false" customHeight="true" outlineLevel="0" collapsed="false">
      <c r="A272" s="89"/>
      <c r="B272" s="90" t="s">
        <v>217</v>
      </c>
      <c r="C272" s="90"/>
      <c r="D272" s="90"/>
      <c r="E272" s="90"/>
      <c r="F272" s="90"/>
      <c r="G272" s="90"/>
      <c r="H272" s="90"/>
    </row>
    <row r="273" customFormat="false" ht="11.1" hidden="false" customHeight="true" outlineLevel="0" collapsed="false">
      <c r="A273" s="89"/>
      <c r="B273" s="90" t="s">
        <v>218</v>
      </c>
      <c r="C273" s="90"/>
      <c r="D273" s="90"/>
      <c r="E273" s="90"/>
      <c r="F273" s="90"/>
      <c r="G273" s="90"/>
      <c r="H273" s="90"/>
    </row>
    <row r="274" customFormat="false" ht="11.1" hidden="false" customHeight="true" outlineLevel="0" collapsed="false">
      <c r="A274" s="89"/>
      <c r="B274" s="90" t="s">
        <v>219</v>
      </c>
      <c r="C274" s="90"/>
      <c r="D274" s="90"/>
      <c r="E274" s="90"/>
      <c r="F274" s="90"/>
      <c r="G274" s="90"/>
      <c r="H274" s="90"/>
    </row>
    <row r="275" customFormat="false" ht="11.1" hidden="false" customHeight="true" outlineLevel="0" collapsed="false">
      <c r="A275" s="89"/>
      <c r="B275" s="90" t="s">
        <v>220</v>
      </c>
      <c r="C275" s="90"/>
      <c r="D275" s="90"/>
      <c r="E275" s="90"/>
      <c r="F275" s="90"/>
      <c r="G275" s="90"/>
      <c r="H275" s="90"/>
    </row>
    <row r="276" customFormat="false" ht="11.1" hidden="false" customHeight="true" outlineLevel="0" collapsed="false">
      <c r="A276" s="89"/>
      <c r="B276" s="90" t="s">
        <v>221</v>
      </c>
      <c r="C276" s="90"/>
      <c r="D276" s="90"/>
      <c r="E276" s="90"/>
      <c r="F276" s="90"/>
      <c r="G276" s="90"/>
      <c r="H276" s="90"/>
    </row>
    <row r="277" customFormat="false" ht="11.1" hidden="false" customHeight="true" outlineLevel="0" collapsed="false">
      <c r="A277" s="89"/>
      <c r="B277" s="90" t="s">
        <v>222</v>
      </c>
      <c r="C277" s="90"/>
      <c r="D277" s="90"/>
      <c r="E277" s="90"/>
      <c r="F277" s="90"/>
      <c r="G277" s="90"/>
      <c r="H277" s="90"/>
    </row>
    <row r="278" customFormat="false" ht="11.1" hidden="false" customHeight="true" outlineLevel="0" collapsed="false">
      <c r="A278" s="89"/>
      <c r="B278" s="90" t="s">
        <v>223</v>
      </c>
      <c r="C278" s="90"/>
      <c r="D278" s="90"/>
      <c r="E278" s="90"/>
      <c r="F278" s="90"/>
      <c r="G278" s="90"/>
      <c r="H278" s="90"/>
    </row>
    <row r="279" customFormat="false" ht="11.1" hidden="false" customHeight="true" outlineLevel="0" collapsed="false">
      <c r="A279" s="89"/>
      <c r="B279" s="90" t="s">
        <v>224</v>
      </c>
      <c r="C279" s="90"/>
      <c r="D279" s="90"/>
      <c r="E279" s="90"/>
      <c r="F279" s="90"/>
      <c r="G279" s="90"/>
      <c r="H279" s="90"/>
    </row>
    <row r="280" customFormat="false" ht="11.1" hidden="false" customHeight="true" outlineLevel="0" collapsed="false">
      <c r="A280" s="89"/>
      <c r="B280" s="90" t="s">
        <v>225</v>
      </c>
      <c r="C280" s="90"/>
      <c r="D280" s="90"/>
      <c r="E280" s="90"/>
      <c r="F280" s="90"/>
      <c r="G280" s="90"/>
      <c r="H280" s="90"/>
    </row>
    <row r="281" customFormat="false" ht="11.1" hidden="false" customHeight="true" outlineLevel="0" collapsed="false">
      <c r="A281" s="89"/>
      <c r="B281" s="90" t="s">
        <v>226</v>
      </c>
      <c r="C281" s="90"/>
      <c r="D281" s="90"/>
      <c r="E281" s="90"/>
      <c r="F281" s="90"/>
      <c r="G281" s="90"/>
      <c r="H281" s="90"/>
    </row>
    <row r="282" customFormat="false" ht="11.1" hidden="false" customHeight="true" outlineLevel="0" collapsed="false">
      <c r="A282" s="89"/>
      <c r="B282" s="90" t="s">
        <v>169</v>
      </c>
      <c r="C282" s="90"/>
      <c r="D282" s="90"/>
      <c r="E282" s="90"/>
      <c r="F282" s="90"/>
      <c r="G282" s="90"/>
      <c r="H282" s="90"/>
    </row>
    <row r="283" customFormat="false" ht="11.1" hidden="false" customHeight="true" outlineLevel="0" collapsed="false">
      <c r="A283" s="89"/>
      <c r="B283" s="90" t="s">
        <v>227</v>
      </c>
      <c r="C283" s="90"/>
      <c r="D283" s="90"/>
      <c r="E283" s="90"/>
      <c r="F283" s="90"/>
      <c r="G283" s="90"/>
      <c r="H283" s="90"/>
    </row>
    <row r="284" customFormat="false" ht="11.1" hidden="false" customHeight="true" outlineLevel="0" collapsed="false">
      <c r="A284" s="89"/>
      <c r="B284" s="90" t="s">
        <v>228</v>
      </c>
      <c r="C284" s="90"/>
      <c r="D284" s="90"/>
      <c r="E284" s="90"/>
      <c r="F284" s="90"/>
      <c r="G284" s="90"/>
      <c r="H284" s="90"/>
    </row>
    <row r="285" customFormat="false" ht="11.1" hidden="false" customHeight="true" outlineLevel="0" collapsed="false">
      <c r="A285" s="89"/>
      <c r="B285" s="90" t="s">
        <v>229</v>
      </c>
      <c r="C285" s="90"/>
      <c r="D285" s="90"/>
      <c r="E285" s="90"/>
      <c r="F285" s="90"/>
      <c r="G285" s="90"/>
      <c r="H285" s="90"/>
    </row>
    <row r="286" customFormat="false" ht="11.1" hidden="false" customHeight="true" outlineLevel="0" collapsed="false">
      <c r="A286" s="89"/>
      <c r="B286" s="90" t="s">
        <v>230</v>
      </c>
      <c r="C286" s="90"/>
      <c r="D286" s="90"/>
      <c r="E286" s="90"/>
      <c r="F286" s="90"/>
      <c r="G286" s="90"/>
      <c r="H286" s="90"/>
    </row>
    <row r="287" customFormat="false" ht="11.1" hidden="false" customHeight="true" outlineLevel="0" collapsed="false">
      <c r="A287" s="89"/>
      <c r="B287" s="90" t="s">
        <v>169</v>
      </c>
      <c r="C287" s="90"/>
      <c r="D287" s="90"/>
      <c r="E287" s="90"/>
      <c r="F287" s="90"/>
      <c r="G287" s="90"/>
      <c r="H287" s="90"/>
    </row>
    <row r="288" customFormat="false" ht="11.1" hidden="false" customHeight="true" outlineLevel="0" collapsed="false">
      <c r="A288" s="89"/>
      <c r="B288" s="90" t="s">
        <v>231</v>
      </c>
      <c r="C288" s="90"/>
      <c r="D288" s="90"/>
      <c r="E288" s="90"/>
      <c r="F288" s="90"/>
      <c r="G288" s="90"/>
      <c r="H288" s="90"/>
    </row>
    <row r="289" customFormat="false" ht="11.1" hidden="false" customHeight="true" outlineLevel="0" collapsed="false">
      <c r="A289" s="89"/>
      <c r="B289" s="90" t="s">
        <v>232</v>
      </c>
      <c r="C289" s="90"/>
      <c r="D289" s="90"/>
      <c r="E289" s="90"/>
      <c r="F289" s="90"/>
      <c r="G289" s="90"/>
      <c r="H289" s="90"/>
    </row>
    <row r="290" customFormat="false" ht="11.1" hidden="false" customHeight="true" outlineLevel="0" collapsed="false">
      <c r="A290" s="89"/>
      <c r="B290" s="90" t="s">
        <v>233</v>
      </c>
      <c r="C290" s="90"/>
      <c r="D290" s="90"/>
      <c r="E290" s="90"/>
      <c r="F290" s="90"/>
      <c r="G290" s="90"/>
      <c r="H290" s="90"/>
    </row>
    <row r="291" customFormat="false" ht="11.1" hidden="false" customHeight="true" outlineLevel="0" collapsed="false">
      <c r="A291" s="89"/>
      <c r="B291" s="90" t="s">
        <v>234</v>
      </c>
      <c r="C291" s="90"/>
      <c r="D291" s="90"/>
      <c r="E291" s="90"/>
      <c r="F291" s="90"/>
      <c r="G291" s="90"/>
      <c r="H291" s="90"/>
    </row>
    <row r="292" customFormat="false" ht="11.1" hidden="false" customHeight="true" outlineLevel="0" collapsed="false">
      <c r="A292" s="89"/>
      <c r="B292" s="90" t="s">
        <v>235</v>
      </c>
      <c r="C292" s="90"/>
      <c r="D292" s="90"/>
      <c r="E292" s="90"/>
      <c r="F292" s="90"/>
      <c r="G292" s="90"/>
      <c r="H292" s="90"/>
    </row>
    <row r="293" customFormat="false" ht="11.1" hidden="false" customHeight="true" outlineLevel="0" collapsed="false">
      <c r="A293" s="89"/>
      <c r="B293" s="90" t="s">
        <v>236</v>
      </c>
      <c r="C293" s="90"/>
      <c r="D293" s="90"/>
      <c r="E293" s="90"/>
      <c r="F293" s="90"/>
      <c r="G293" s="90"/>
      <c r="H293" s="90"/>
    </row>
    <row r="294" customFormat="false" ht="11.1" hidden="false" customHeight="true" outlineLevel="0" collapsed="false">
      <c r="A294" s="89"/>
      <c r="B294" s="90" t="s">
        <v>237</v>
      </c>
      <c r="C294" s="90"/>
      <c r="D294" s="90"/>
      <c r="E294" s="90"/>
      <c r="F294" s="90"/>
      <c r="G294" s="90"/>
      <c r="H294" s="90"/>
    </row>
    <row r="295" customFormat="false" ht="11.1" hidden="false" customHeight="true" outlineLevel="0" collapsed="false">
      <c r="A295" s="89"/>
      <c r="B295" s="90" t="s">
        <v>238</v>
      </c>
      <c r="C295" s="90"/>
      <c r="D295" s="90"/>
      <c r="E295" s="90"/>
      <c r="F295" s="90"/>
      <c r="G295" s="90"/>
      <c r="H295" s="90"/>
    </row>
    <row r="296" customFormat="false" ht="11.1" hidden="false" customHeight="true" outlineLevel="0" collapsed="false">
      <c r="A296" s="89"/>
      <c r="B296" s="90" t="s">
        <v>239</v>
      </c>
      <c r="C296" s="90"/>
      <c r="D296" s="90"/>
      <c r="E296" s="90"/>
      <c r="F296" s="90"/>
      <c r="G296" s="90"/>
      <c r="H296" s="90"/>
    </row>
    <row r="297" customFormat="false" ht="11.1" hidden="false" customHeight="true" outlineLevel="0" collapsed="false">
      <c r="A297" s="89"/>
      <c r="B297" s="90" t="s">
        <v>240</v>
      </c>
      <c r="C297" s="90"/>
      <c r="D297" s="90"/>
      <c r="E297" s="90"/>
      <c r="F297" s="90"/>
      <c r="G297" s="90"/>
      <c r="H297" s="90"/>
    </row>
    <row r="298" customFormat="false" ht="11.1" hidden="false" customHeight="true" outlineLevel="0" collapsed="false">
      <c r="A298" s="89"/>
      <c r="B298" s="90" t="s">
        <v>241</v>
      </c>
      <c r="C298" s="90"/>
      <c r="D298" s="90"/>
      <c r="E298" s="90"/>
      <c r="F298" s="90"/>
      <c r="G298" s="90"/>
      <c r="H298" s="90"/>
    </row>
    <row r="299" customFormat="false" ht="11.1" hidden="false" customHeight="true" outlineLevel="0" collapsed="false">
      <c r="A299" s="89"/>
      <c r="B299" s="90" t="s">
        <v>242</v>
      </c>
      <c r="C299" s="90"/>
      <c r="D299" s="90"/>
      <c r="E299" s="90"/>
      <c r="F299" s="90"/>
      <c r="G299" s="90"/>
      <c r="H299" s="90"/>
    </row>
    <row r="300" customFormat="false" ht="11.1" hidden="false" customHeight="true" outlineLevel="0" collapsed="false">
      <c r="A300" s="89"/>
      <c r="B300" s="90" t="s">
        <v>243</v>
      </c>
      <c r="C300" s="90"/>
      <c r="D300" s="90"/>
      <c r="E300" s="90"/>
      <c r="F300" s="90"/>
      <c r="G300" s="90"/>
      <c r="H300" s="90"/>
    </row>
    <row r="301" customFormat="false" ht="11.1" hidden="false" customHeight="true" outlineLevel="0" collapsed="false">
      <c r="A301" s="89"/>
      <c r="B301" s="90" t="s">
        <v>244</v>
      </c>
      <c r="C301" s="90"/>
      <c r="D301" s="90"/>
      <c r="E301" s="90"/>
      <c r="F301" s="90"/>
      <c r="G301" s="90"/>
      <c r="H301" s="90"/>
    </row>
    <row r="302" customFormat="false" ht="11.1" hidden="false" customHeight="true" outlineLevel="0" collapsed="false">
      <c r="A302" s="89"/>
      <c r="B302" s="90" t="s">
        <v>245</v>
      </c>
      <c r="C302" s="90"/>
      <c r="D302" s="90"/>
      <c r="E302" s="90"/>
      <c r="F302" s="90"/>
      <c r="G302" s="90"/>
      <c r="H302" s="90"/>
    </row>
    <row r="303" customFormat="false" ht="11.1" hidden="false" customHeight="true" outlineLevel="0" collapsed="false">
      <c r="A303" s="89"/>
      <c r="B303" s="90" t="s">
        <v>246</v>
      </c>
      <c r="C303" s="90"/>
      <c r="D303" s="90"/>
      <c r="E303" s="90"/>
      <c r="F303" s="90"/>
      <c r="G303" s="90"/>
      <c r="H303" s="90"/>
    </row>
    <row r="304" customFormat="false" ht="11.1" hidden="false" customHeight="true" outlineLevel="0" collapsed="false">
      <c r="A304" s="89"/>
      <c r="B304" s="90" t="s">
        <v>247</v>
      </c>
      <c r="C304" s="90"/>
      <c r="D304" s="90"/>
      <c r="E304" s="90"/>
      <c r="F304" s="90"/>
      <c r="G304" s="90"/>
      <c r="H304" s="90"/>
    </row>
    <row r="305" customFormat="false" ht="11.1" hidden="false" customHeight="true" outlineLevel="0" collapsed="false">
      <c r="A305" s="89"/>
      <c r="B305" s="90" t="s">
        <v>248</v>
      </c>
      <c r="C305" s="90"/>
      <c r="D305" s="90"/>
      <c r="E305" s="90"/>
      <c r="F305" s="90"/>
      <c r="G305" s="90"/>
      <c r="H305" s="90"/>
    </row>
    <row r="306" customFormat="false" ht="11.1" hidden="false" customHeight="true" outlineLevel="0" collapsed="false">
      <c r="A306" s="89"/>
      <c r="B306" s="90" t="s">
        <v>249</v>
      </c>
      <c r="C306" s="90"/>
      <c r="D306" s="90"/>
      <c r="E306" s="90"/>
      <c r="F306" s="90"/>
      <c r="G306" s="90"/>
      <c r="H306" s="90"/>
    </row>
    <row r="307" customFormat="false" ht="11.1" hidden="false" customHeight="true" outlineLevel="0" collapsed="false">
      <c r="A307" s="89"/>
      <c r="B307" s="90" t="s">
        <v>250</v>
      </c>
      <c r="C307" s="90"/>
      <c r="D307" s="90"/>
      <c r="E307" s="90"/>
      <c r="F307" s="90"/>
      <c r="G307" s="90"/>
      <c r="H307" s="90"/>
    </row>
    <row r="308" customFormat="false" ht="11.1" hidden="false" customHeight="true" outlineLevel="0" collapsed="false">
      <c r="A308" s="89"/>
      <c r="B308" s="90" t="s">
        <v>251</v>
      </c>
      <c r="C308" s="90"/>
      <c r="D308" s="90"/>
      <c r="E308" s="90"/>
      <c r="F308" s="90"/>
      <c r="G308" s="90"/>
      <c r="H308" s="90"/>
    </row>
    <row r="309" customFormat="false" ht="11.1" hidden="false" customHeight="true" outlineLevel="0" collapsed="false">
      <c r="A309" s="89"/>
      <c r="B309" s="90" t="s">
        <v>252</v>
      </c>
      <c r="C309" s="90"/>
      <c r="D309" s="90"/>
      <c r="E309" s="90"/>
      <c r="F309" s="90"/>
      <c r="G309" s="90"/>
      <c r="H309" s="90"/>
    </row>
    <row r="310" customFormat="false" ht="11.1" hidden="false" customHeight="true" outlineLevel="0" collapsed="false">
      <c r="A310" s="89"/>
      <c r="B310" s="90" t="s">
        <v>253</v>
      </c>
      <c r="C310" s="90"/>
      <c r="D310" s="90"/>
      <c r="E310" s="90"/>
      <c r="F310" s="90"/>
      <c r="G310" s="90"/>
      <c r="H310" s="90"/>
    </row>
    <row r="311" customFormat="false" ht="11.1" hidden="false" customHeight="true" outlineLevel="0" collapsed="false">
      <c r="A311" s="89"/>
      <c r="B311" s="90" t="s">
        <v>254</v>
      </c>
      <c r="C311" s="90"/>
      <c r="D311" s="90"/>
      <c r="E311" s="90"/>
      <c r="F311" s="90"/>
      <c r="G311" s="90"/>
      <c r="H311" s="90"/>
    </row>
    <row r="312" customFormat="false" ht="11.1" hidden="false" customHeight="true" outlineLevel="0" collapsed="false">
      <c r="A312" s="89"/>
      <c r="B312" s="90" t="s">
        <v>255</v>
      </c>
      <c r="C312" s="90"/>
      <c r="D312" s="90"/>
      <c r="E312" s="90"/>
      <c r="F312" s="90"/>
      <c r="G312" s="90"/>
      <c r="H312" s="90"/>
    </row>
    <row r="313" customFormat="false" ht="11.1" hidden="false" customHeight="true" outlineLevel="0" collapsed="false">
      <c r="A313" s="89"/>
      <c r="B313" s="90" t="s">
        <v>169</v>
      </c>
      <c r="C313" s="90"/>
      <c r="D313" s="90"/>
      <c r="E313" s="90"/>
      <c r="F313" s="90"/>
      <c r="G313" s="90"/>
      <c r="H313" s="90"/>
    </row>
    <row r="314" customFormat="false" ht="11.1" hidden="false" customHeight="true" outlineLevel="0" collapsed="false">
      <c r="A314" s="89"/>
      <c r="B314" s="90" t="s">
        <v>256</v>
      </c>
      <c r="C314" s="90"/>
      <c r="D314" s="90"/>
      <c r="E314" s="90"/>
      <c r="F314" s="90"/>
      <c r="G314" s="90"/>
      <c r="H314" s="90"/>
    </row>
    <row r="315" customFormat="false" ht="11.1" hidden="false" customHeight="true" outlineLevel="0" collapsed="false">
      <c r="A315" s="89"/>
      <c r="B315" s="90" t="s">
        <v>257</v>
      </c>
      <c r="C315" s="90"/>
      <c r="D315" s="90"/>
      <c r="E315" s="90"/>
      <c r="F315" s="90"/>
      <c r="G315" s="90"/>
      <c r="H315" s="90"/>
    </row>
    <row r="316" customFormat="false" ht="11.1" hidden="false" customHeight="true" outlineLevel="0" collapsed="false">
      <c r="A316" s="89"/>
      <c r="B316" s="90" t="s">
        <v>258</v>
      </c>
      <c r="C316" s="90"/>
      <c r="D316" s="90"/>
      <c r="E316" s="90"/>
      <c r="F316" s="90"/>
      <c r="G316" s="90"/>
      <c r="H316" s="90"/>
    </row>
    <row r="317" customFormat="false" ht="11.1" hidden="false" customHeight="true" outlineLevel="0" collapsed="false">
      <c r="A317" s="89"/>
      <c r="B317" s="90" t="s">
        <v>259</v>
      </c>
      <c r="C317" s="90"/>
      <c r="D317" s="90"/>
      <c r="E317" s="90"/>
      <c r="F317" s="90"/>
      <c r="G317" s="90"/>
      <c r="H317" s="90"/>
    </row>
    <row r="318" customFormat="false" ht="11.1" hidden="false" customHeight="true" outlineLevel="0" collapsed="false">
      <c r="A318" s="89"/>
      <c r="B318" s="90" t="s">
        <v>260</v>
      </c>
      <c r="C318" s="90"/>
      <c r="D318" s="90"/>
      <c r="E318" s="90"/>
      <c r="F318" s="90"/>
      <c r="G318" s="90"/>
      <c r="H318" s="90"/>
    </row>
    <row r="319" customFormat="false" ht="11.1" hidden="false" customHeight="true" outlineLevel="0" collapsed="false">
      <c r="A319" s="89"/>
      <c r="B319" s="90" t="s">
        <v>261</v>
      </c>
      <c r="C319" s="90"/>
      <c r="D319" s="90"/>
      <c r="E319" s="90"/>
      <c r="F319" s="90"/>
      <c r="G319" s="90"/>
      <c r="H319" s="90"/>
    </row>
    <row r="320" customFormat="false" ht="11.1" hidden="false" customHeight="true" outlineLevel="0" collapsed="false">
      <c r="A320" s="89"/>
      <c r="B320" s="90" t="s">
        <v>262</v>
      </c>
      <c r="C320" s="90"/>
      <c r="D320" s="90"/>
      <c r="E320" s="90"/>
      <c r="F320" s="90"/>
      <c r="G320" s="90"/>
      <c r="H320" s="90"/>
    </row>
    <row r="321" customFormat="false" ht="11.1" hidden="false" customHeight="true" outlineLevel="0" collapsed="false">
      <c r="A321" s="89"/>
      <c r="B321" s="90" t="s">
        <v>263</v>
      </c>
      <c r="C321" s="90"/>
      <c r="D321" s="90"/>
      <c r="E321" s="90"/>
      <c r="F321" s="90"/>
      <c r="G321" s="90"/>
      <c r="H321" s="90"/>
    </row>
    <row r="322" customFormat="false" ht="11.1" hidden="false" customHeight="true" outlineLevel="0" collapsed="false">
      <c r="A322" s="89"/>
      <c r="B322" s="90" t="s">
        <v>264</v>
      </c>
      <c r="C322" s="90"/>
      <c r="D322" s="90"/>
      <c r="E322" s="90"/>
      <c r="F322" s="90"/>
      <c r="G322" s="90"/>
      <c r="H322" s="90"/>
    </row>
    <row r="323" customFormat="false" ht="11.1" hidden="false" customHeight="true" outlineLevel="0" collapsed="false">
      <c r="A323" s="89"/>
      <c r="B323" s="90" t="s">
        <v>265</v>
      </c>
      <c r="C323" s="90"/>
      <c r="D323" s="90"/>
      <c r="E323" s="90"/>
      <c r="F323" s="90"/>
      <c r="G323" s="90"/>
      <c r="H323" s="90"/>
    </row>
    <row r="324" customFormat="false" ht="11.1" hidden="false" customHeight="true" outlineLevel="0" collapsed="false">
      <c r="A324" s="89"/>
      <c r="B324" s="90" t="s">
        <v>266</v>
      </c>
      <c r="C324" s="90"/>
      <c r="D324" s="90"/>
      <c r="E324" s="90"/>
      <c r="F324" s="90"/>
      <c r="G324" s="90"/>
      <c r="H324" s="90"/>
    </row>
    <row r="325" customFormat="false" ht="11.1" hidden="false" customHeight="true" outlineLevel="0" collapsed="false">
      <c r="A325" s="89"/>
      <c r="B325" s="90" t="s">
        <v>267</v>
      </c>
      <c r="C325" s="90"/>
      <c r="D325" s="90"/>
      <c r="E325" s="90"/>
      <c r="F325" s="90"/>
      <c r="G325" s="90"/>
      <c r="H325" s="90"/>
    </row>
    <row r="326" customFormat="false" ht="11.1" hidden="false" customHeight="true" outlineLevel="0" collapsed="false">
      <c r="A326" s="89"/>
      <c r="B326" s="90" t="s">
        <v>268</v>
      </c>
      <c r="C326" s="90"/>
      <c r="D326" s="90"/>
      <c r="E326" s="90"/>
      <c r="F326" s="90"/>
      <c r="G326" s="90"/>
      <c r="H326" s="90"/>
    </row>
    <row r="327" customFormat="false" ht="11.1" hidden="false" customHeight="true" outlineLevel="0" collapsed="false">
      <c r="A327" s="89"/>
      <c r="B327" s="90" t="s">
        <v>269</v>
      </c>
      <c r="C327" s="90"/>
      <c r="D327" s="90"/>
      <c r="E327" s="90"/>
      <c r="F327" s="90"/>
      <c r="G327" s="90"/>
      <c r="H327" s="90"/>
    </row>
    <row r="328" customFormat="false" ht="11.1" hidden="false" customHeight="true" outlineLevel="0" collapsed="false">
      <c r="A328" s="89"/>
      <c r="B328" s="90" t="s">
        <v>270</v>
      </c>
      <c r="C328" s="90"/>
      <c r="D328" s="90"/>
      <c r="E328" s="90"/>
      <c r="F328" s="90"/>
      <c r="G328" s="90"/>
      <c r="H328" s="90"/>
    </row>
    <row r="329" customFormat="false" ht="11.1" hidden="false" customHeight="true" outlineLevel="0" collapsed="false">
      <c r="A329" s="89"/>
      <c r="B329" s="90" t="s">
        <v>271</v>
      </c>
      <c r="C329" s="90"/>
      <c r="D329" s="90"/>
      <c r="E329" s="90"/>
      <c r="F329" s="90"/>
      <c r="G329" s="90"/>
      <c r="H329" s="90"/>
    </row>
    <row r="330" customFormat="false" ht="11.1" hidden="false" customHeight="true" outlineLevel="0" collapsed="false">
      <c r="A330" s="89"/>
      <c r="B330" s="90" t="s">
        <v>272</v>
      </c>
      <c r="C330" s="90"/>
      <c r="D330" s="90"/>
      <c r="E330" s="90"/>
      <c r="F330" s="90"/>
      <c r="G330" s="90"/>
      <c r="H330" s="90"/>
    </row>
    <row r="331" customFormat="false" ht="11.1" hidden="false" customHeight="true" outlineLevel="0" collapsed="false">
      <c r="A331" s="89"/>
      <c r="B331" s="90" t="s">
        <v>273</v>
      </c>
      <c r="C331" s="90"/>
      <c r="D331" s="90"/>
      <c r="E331" s="90"/>
      <c r="F331" s="90"/>
      <c r="G331" s="90"/>
      <c r="H331" s="90"/>
    </row>
    <row r="332" customFormat="false" ht="11.1" hidden="false" customHeight="true" outlineLevel="0" collapsed="false">
      <c r="A332" s="89"/>
      <c r="B332" s="90" t="s">
        <v>274</v>
      </c>
      <c r="C332" s="90"/>
      <c r="D332" s="90"/>
      <c r="E332" s="90"/>
      <c r="F332" s="90"/>
      <c r="G332" s="90"/>
      <c r="H332" s="90"/>
    </row>
    <row r="333" customFormat="false" ht="11.1" hidden="false" customHeight="true" outlineLevel="0" collapsed="false">
      <c r="A333" s="89"/>
      <c r="B333" s="90" t="s">
        <v>275</v>
      </c>
      <c r="C333" s="90"/>
      <c r="D333" s="90"/>
      <c r="E333" s="90"/>
      <c r="F333" s="90"/>
      <c r="G333" s="90"/>
      <c r="H333" s="90"/>
    </row>
    <row r="334" customFormat="false" ht="11.1" hidden="false" customHeight="true" outlineLevel="0" collapsed="false">
      <c r="A334" s="89"/>
      <c r="B334" s="90" t="s">
        <v>276</v>
      </c>
      <c r="C334" s="90"/>
      <c r="D334" s="90"/>
      <c r="E334" s="90"/>
      <c r="F334" s="90"/>
      <c r="G334" s="90"/>
      <c r="H334" s="90"/>
    </row>
    <row r="335" customFormat="false" ht="11.1" hidden="false" customHeight="true" outlineLevel="0" collapsed="false">
      <c r="A335" s="89"/>
      <c r="B335" s="90" t="s">
        <v>277</v>
      </c>
      <c r="C335" s="90"/>
      <c r="D335" s="90"/>
      <c r="E335" s="90"/>
      <c r="F335" s="90"/>
      <c r="G335" s="90"/>
      <c r="H335" s="90"/>
    </row>
    <row r="336" customFormat="false" ht="11.1" hidden="false" customHeight="true" outlineLevel="0" collapsed="false">
      <c r="A336" s="89"/>
      <c r="B336" s="90" t="s">
        <v>278</v>
      </c>
      <c r="C336" s="90"/>
      <c r="D336" s="90"/>
      <c r="E336" s="90"/>
      <c r="F336" s="90"/>
      <c r="G336" s="90"/>
      <c r="H336" s="90"/>
    </row>
    <row r="337" customFormat="false" ht="11.1" hidden="false" customHeight="true" outlineLevel="0" collapsed="false">
      <c r="A337" s="89"/>
      <c r="B337" s="90" t="s">
        <v>279</v>
      </c>
      <c r="C337" s="90"/>
      <c r="D337" s="90"/>
      <c r="E337" s="90"/>
      <c r="F337" s="90"/>
      <c r="G337" s="90"/>
      <c r="H337" s="90"/>
    </row>
    <row r="338" customFormat="false" ht="11.1" hidden="false" customHeight="true" outlineLevel="0" collapsed="false">
      <c r="A338" s="89"/>
      <c r="B338" s="90" t="s">
        <v>280</v>
      </c>
      <c r="C338" s="90"/>
      <c r="D338" s="90"/>
      <c r="E338" s="90"/>
      <c r="F338" s="90"/>
      <c r="G338" s="90"/>
      <c r="H338" s="90"/>
    </row>
    <row r="339" customFormat="false" ht="11.1" hidden="false" customHeight="true" outlineLevel="0" collapsed="false">
      <c r="A339" s="89"/>
      <c r="B339" s="90" t="s">
        <v>281</v>
      </c>
      <c r="C339" s="90"/>
      <c r="D339" s="90"/>
      <c r="E339" s="90"/>
      <c r="F339" s="90"/>
      <c r="G339" s="90"/>
      <c r="H339" s="90"/>
    </row>
    <row r="340" customFormat="false" ht="11.1" hidden="false" customHeight="true" outlineLevel="0" collapsed="false">
      <c r="A340" s="89"/>
      <c r="B340" s="90" t="s">
        <v>282</v>
      </c>
      <c r="C340" s="90"/>
      <c r="D340" s="90"/>
      <c r="E340" s="90"/>
      <c r="F340" s="90"/>
      <c r="G340" s="90"/>
      <c r="H340" s="90"/>
    </row>
    <row r="341" customFormat="false" ht="11.1" hidden="false" customHeight="true" outlineLevel="0" collapsed="false">
      <c r="A341" s="89"/>
      <c r="B341" s="90" t="s">
        <v>283</v>
      </c>
      <c r="C341" s="90"/>
      <c r="D341" s="90"/>
      <c r="E341" s="90"/>
      <c r="F341" s="90"/>
      <c r="G341" s="90"/>
      <c r="H341" s="90"/>
    </row>
    <row r="342" customFormat="false" ht="11.1" hidden="false" customHeight="true" outlineLevel="0" collapsed="false">
      <c r="A342" s="89"/>
      <c r="B342" s="90" t="s">
        <v>284</v>
      </c>
      <c r="C342" s="90"/>
      <c r="D342" s="90"/>
      <c r="E342" s="90"/>
      <c r="F342" s="90"/>
      <c r="G342" s="90"/>
      <c r="H342" s="90"/>
    </row>
    <row r="343" customFormat="false" ht="11.1" hidden="false" customHeight="true" outlineLevel="0" collapsed="false">
      <c r="A343" s="89"/>
      <c r="B343" s="90" t="s">
        <v>285</v>
      </c>
      <c r="C343" s="90"/>
      <c r="D343" s="90"/>
      <c r="E343" s="90"/>
      <c r="F343" s="90"/>
      <c r="G343" s="90"/>
      <c r="H343" s="90"/>
    </row>
    <row r="344" customFormat="false" ht="11.1" hidden="false" customHeight="true" outlineLevel="0" collapsed="false">
      <c r="A344" s="89"/>
      <c r="B344" s="90" t="s">
        <v>286</v>
      </c>
      <c r="C344" s="90"/>
      <c r="D344" s="90"/>
      <c r="E344" s="90"/>
      <c r="F344" s="90"/>
      <c r="G344" s="90"/>
      <c r="H344" s="90"/>
    </row>
    <row r="345" customFormat="false" ht="11.1" hidden="false" customHeight="true" outlineLevel="0" collapsed="false">
      <c r="A345" s="89"/>
      <c r="B345" s="90" t="s">
        <v>287</v>
      </c>
      <c r="C345" s="90"/>
      <c r="D345" s="90"/>
      <c r="E345" s="90"/>
      <c r="F345" s="90"/>
      <c r="G345" s="90"/>
      <c r="H345" s="90"/>
    </row>
    <row r="346" customFormat="false" ht="11.1" hidden="false" customHeight="true" outlineLevel="0" collapsed="false">
      <c r="A346" s="89"/>
      <c r="B346" s="90" t="s">
        <v>288</v>
      </c>
      <c r="C346" s="90"/>
      <c r="D346" s="90"/>
      <c r="E346" s="90"/>
      <c r="F346" s="90"/>
      <c r="G346" s="90"/>
      <c r="H346" s="90"/>
    </row>
    <row r="347" customFormat="false" ht="11.1" hidden="false" customHeight="true" outlineLevel="0" collapsed="false">
      <c r="A347" s="89"/>
      <c r="B347" s="90" t="s">
        <v>289</v>
      </c>
      <c r="C347" s="90"/>
      <c r="D347" s="90"/>
      <c r="E347" s="90"/>
      <c r="F347" s="90"/>
      <c r="G347" s="90"/>
      <c r="H347" s="90"/>
    </row>
    <row r="348" customFormat="false" ht="11.1" hidden="false" customHeight="true" outlineLevel="0" collapsed="false">
      <c r="A348" s="89"/>
      <c r="B348" s="90" t="s">
        <v>290</v>
      </c>
      <c r="C348" s="90"/>
      <c r="D348" s="90"/>
      <c r="E348" s="90"/>
      <c r="F348" s="90"/>
      <c r="G348" s="90"/>
      <c r="H348" s="90"/>
    </row>
    <row r="349" customFormat="false" ht="11.1" hidden="false" customHeight="true" outlineLevel="0" collapsed="false">
      <c r="A349" s="89"/>
      <c r="B349" s="90" t="s">
        <v>291</v>
      </c>
      <c r="C349" s="90"/>
      <c r="D349" s="90"/>
      <c r="E349" s="90"/>
      <c r="F349" s="90"/>
      <c r="G349" s="90"/>
      <c r="H349" s="90"/>
    </row>
    <row r="350" customFormat="false" ht="11.1" hidden="false" customHeight="true" outlineLevel="0" collapsed="false">
      <c r="A350" s="89"/>
      <c r="B350" s="90" t="s">
        <v>169</v>
      </c>
      <c r="C350" s="90"/>
      <c r="D350" s="90"/>
      <c r="E350" s="90"/>
      <c r="F350" s="90"/>
      <c r="G350" s="90"/>
      <c r="H350" s="90"/>
    </row>
    <row r="351" customFormat="false" ht="11.1" hidden="false" customHeight="true" outlineLevel="0" collapsed="false">
      <c r="A351" s="89"/>
      <c r="B351" s="90" t="s">
        <v>292</v>
      </c>
      <c r="C351" s="90"/>
      <c r="D351" s="90"/>
      <c r="E351" s="90"/>
      <c r="F351" s="90"/>
      <c r="G351" s="90"/>
      <c r="H351" s="90"/>
    </row>
    <row r="352" customFormat="false" ht="11.1" hidden="false" customHeight="true" outlineLevel="0" collapsed="false">
      <c r="A352" s="89"/>
      <c r="B352" s="90" t="s">
        <v>293</v>
      </c>
      <c r="C352" s="90"/>
      <c r="D352" s="90"/>
      <c r="E352" s="90"/>
      <c r="F352" s="90"/>
      <c r="G352" s="90"/>
      <c r="H352" s="90"/>
    </row>
    <row r="353" customFormat="false" ht="11.1" hidden="false" customHeight="true" outlineLevel="0" collapsed="false">
      <c r="A353" s="89"/>
      <c r="B353" s="90" t="s">
        <v>169</v>
      </c>
      <c r="C353" s="90"/>
      <c r="D353" s="90"/>
      <c r="E353" s="90"/>
      <c r="F353" s="90"/>
      <c r="G353" s="90"/>
      <c r="H353" s="90"/>
    </row>
    <row r="354" customFormat="false" ht="11.1" hidden="false" customHeight="true" outlineLevel="0" collapsed="false">
      <c r="A354" s="89"/>
      <c r="B354" s="90" t="s">
        <v>294</v>
      </c>
      <c r="C354" s="90"/>
      <c r="D354" s="90"/>
      <c r="E354" s="90"/>
      <c r="F354" s="90"/>
      <c r="G354" s="90"/>
      <c r="H354" s="90"/>
    </row>
    <row r="355" customFormat="false" ht="11.1" hidden="false" customHeight="true" outlineLevel="0" collapsed="false">
      <c r="A355" s="89"/>
      <c r="B355" s="90" t="s">
        <v>295</v>
      </c>
      <c r="C355" s="90"/>
      <c r="D355" s="90"/>
      <c r="E355" s="90"/>
      <c r="F355" s="90"/>
      <c r="G355" s="90"/>
      <c r="H355" s="90"/>
    </row>
    <row r="356" customFormat="false" ht="11.1" hidden="false" customHeight="true" outlineLevel="0" collapsed="false">
      <c r="A356" s="89"/>
      <c r="B356" s="90" t="s">
        <v>296</v>
      </c>
      <c r="C356" s="90"/>
      <c r="D356" s="90"/>
      <c r="E356" s="90"/>
      <c r="F356" s="90"/>
      <c r="G356" s="90"/>
      <c r="H356" s="90"/>
    </row>
    <row r="357" customFormat="false" ht="11.1" hidden="false" customHeight="true" outlineLevel="0" collapsed="false">
      <c r="A357" s="89"/>
      <c r="B357" s="90" t="s">
        <v>297</v>
      </c>
      <c r="C357" s="90"/>
      <c r="D357" s="90"/>
      <c r="E357" s="90"/>
      <c r="F357" s="90"/>
      <c r="G357" s="90"/>
      <c r="H357" s="90"/>
    </row>
    <row r="358" customFormat="false" ht="11.1" hidden="false" customHeight="true" outlineLevel="0" collapsed="false">
      <c r="A358" s="89"/>
      <c r="B358" s="90" t="s">
        <v>298</v>
      </c>
      <c r="C358" s="90"/>
      <c r="D358" s="90"/>
      <c r="E358" s="90"/>
      <c r="F358" s="90"/>
      <c r="G358" s="90"/>
      <c r="H358" s="90"/>
    </row>
    <row r="359" customFormat="false" ht="11.1" hidden="false" customHeight="true" outlineLevel="0" collapsed="false">
      <c r="A359" s="89"/>
      <c r="B359" s="90" t="s">
        <v>299</v>
      </c>
      <c r="C359" s="90"/>
      <c r="D359" s="90"/>
      <c r="E359" s="90"/>
      <c r="F359" s="90"/>
      <c r="G359" s="90"/>
      <c r="H359" s="90"/>
    </row>
    <row r="360" customFormat="false" ht="11.1" hidden="false" customHeight="true" outlineLevel="0" collapsed="false">
      <c r="A360" s="89"/>
      <c r="B360" s="90" t="s">
        <v>300</v>
      </c>
      <c r="C360" s="90"/>
      <c r="D360" s="90"/>
      <c r="E360" s="90"/>
      <c r="F360" s="90"/>
      <c r="G360" s="90"/>
      <c r="H360" s="90"/>
    </row>
    <row r="361" customFormat="false" ht="11.1" hidden="false" customHeight="true" outlineLevel="0" collapsed="false">
      <c r="A361" s="89"/>
      <c r="B361" s="90" t="s">
        <v>301</v>
      </c>
      <c r="C361" s="90"/>
      <c r="D361" s="90"/>
      <c r="E361" s="90"/>
      <c r="F361" s="90"/>
      <c r="G361" s="90"/>
      <c r="H361" s="90"/>
    </row>
    <row r="362" customFormat="false" ht="11.1" hidden="false" customHeight="true" outlineLevel="0" collapsed="false">
      <c r="A362" s="89"/>
      <c r="B362" s="90" t="s">
        <v>302</v>
      </c>
      <c r="C362" s="90"/>
      <c r="D362" s="90"/>
      <c r="E362" s="90"/>
      <c r="F362" s="90"/>
      <c r="G362" s="90"/>
      <c r="H362" s="90"/>
    </row>
    <row r="363" customFormat="false" ht="11.1" hidden="false" customHeight="true" outlineLevel="0" collapsed="false">
      <c r="A363" s="89"/>
      <c r="B363" s="90" t="s">
        <v>169</v>
      </c>
      <c r="C363" s="90"/>
      <c r="D363" s="90"/>
      <c r="E363" s="90"/>
      <c r="F363" s="90"/>
      <c r="G363" s="90"/>
      <c r="H363" s="90"/>
    </row>
    <row r="364" customFormat="false" ht="11.1" hidden="false" customHeight="true" outlineLevel="0" collapsed="false">
      <c r="A364" s="89"/>
      <c r="B364" s="90" t="s">
        <v>303</v>
      </c>
      <c r="C364" s="90"/>
      <c r="D364" s="90"/>
      <c r="E364" s="90"/>
      <c r="F364" s="90"/>
      <c r="G364" s="90"/>
      <c r="H364" s="90"/>
    </row>
    <row r="365" customFormat="false" ht="11.1" hidden="false" customHeight="true" outlineLevel="0" collapsed="false">
      <c r="A365" s="89"/>
      <c r="B365" s="90" t="s">
        <v>304</v>
      </c>
      <c r="C365" s="90"/>
      <c r="D365" s="90"/>
      <c r="E365" s="90"/>
      <c r="F365" s="90"/>
      <c r="G365" s="90"/>
      <c r="H365" s="90"/>
    </row>
    <row r="366" customFormat="false" ht="11.1" hidden="false" customHeight="true" outlineLevel="0" collapsed="false">
      <c r="A366" s="89"/>
      <c r="B366" s="90" t="s">
        <v>305</v>
      </c>
      <c r="C366" s="90"/>
      <c r="D366" s="90"/>
      <c r="E366" s="90"/>
      <c r="F366" s="90"/>
      <c r="G366" s="90"/>
      <c r="H366" s="90"/>
    </row>
    <row r="367" customFormat="false" ht="11.1" hidden="false" customHeight="true" outlineLevel="0" collapsed="false">
      <c r="A367" s="89"/>
      <c r="B367" s="90" t="s">
        <v>169</v>
      </c>
      <c r="C367" s="90"/>
      <c r="D367" s="90"/>
      <c r="E367" s="90"/>
      <c r="F367" s="90"/>
      <c r="G367" s="90"/>
      <c r="H367" s="90"/>
    </row>
    <row r="368" customFormat="false" ht="11.1" hidden="false" customHeight="true" outlineLevel="0" collapsed="false">
      <c r="A368" s="89"/>
      <c r="B368" s="90" t="s">
        <v>306</v>
      </c>
      <c r="C368" s="90"/>
      <c r="D368" s="90"/>
      <c r="E368" s="90"/>
      <c r="F368" s="90"/>
      <c r="G368" s="90"/>
      <c r="H368" s="90"/>
    </row>
    <row r="369" customFormat="false" ht="11.1" hidden="false" customHeight="true" outlineLevel="0" collapsed="false">
      <c r="A369" s="89"/>
      <c r="B369" s="90" t="s">
        <v>307</v>
      </c>
      <c r="C369" s="90"/>
      <c r="D369" s="90"/>
      <c r="E369" s="90"/>
      <c r="F369" s="90"/>
      <c r="G369" s="90"/>
      <c r="H369" s="90"/>
    </row>
    <row r="370" customFormat="false" ht="11.1" hidden="false" customHeight="true" outlineLevel="0" collapsed="false">
      <c r="A370" s="89"/>
      <c r="B370" s="90" t="s">
        <v>308</v>
      </c>
      <c r="C370" s="90"/>
      <c r="D370" s="90"/>
      <c r="E370" s="90"/>
      <c r="F370" s="90"/>
      <c r="G370" s="90"/>
      <c r="H370" s="90"/>
    </row>
    <row r="371" customFormat="false" ht="11.1" hidden="false" customHeight="true" outlineLevel="0" collapsed="false">
      <c r="A371" s="89"/>
      <c r="B371" s="90" t="s">
        <v>309</v>
      </c>
      <c r="C371" s="90"/>
      <c r="D371" s="90"/>
      <c r="E371" s="90"/>
      <c r="F371" s="90"/>
      <c r="G371" s="90"/>
      <c r="H371" s="90"/>
    </row>
    <row r="372" customFormat="false" ht="11.1" hidden="false" customHeight="true" outlineLevel="0" collapsed="false">
      <c r="A372" s="89"/>
      <c r="B372" s="90" t="s">
        <v>310</v>
      </c>
      <c r="C372" s="90"/>
      <c r="D372" s="90"/>
      <c r="E372" s="90"/>
      <c r="F372" s="90"/>
      <c r="G372" s="90"/>
      <c r="H372" s="90"/>
    </row>
    <row r="373" customFormat="false" ht="11.1" hidden="false" customHeight="true" outlineLevel="0" collapsed="false">
      <c r="A373" s="89"/>
      <c r="B373" s="90" t="s">
        <v>311</v>
      </c>
      <c r="C373" s="90"/>
      <c r="D373" s="90"/>
      <c r="E373" s="90"/>
      <c r="F373" s="90"/>
      <c r="G373" s="90"/>
      <c r="H373" s="90"/>
    </row>
    <row r="374" customFormat="false" ht="11.1" hidden="false" customHeight="true" outlineLevel="0" collapsed="false">
      <c r="A374" s="89"/>
      <c r="B374" s="90" t="s">
        <v>169</v>
      </c>
      <c r="C374" s="90"/>
      <c r="D374" s="90"/>
      <c r="E374" s="90"/>
      <c r="F374" s="90"/>
      <c r="G374" s="90"/>
      <c r="H374" s="90"/>
    </row>
    <row r="375" customFormat="false" ht="11.1" hidden="false" customHeight="true" outlineLevel="0" collapsed="false">
      <c r="A375" s="89"/>
      <c r="B375" s="90" t="s">
        <v>312</v>
      </c>
      <c r="C375" s="90"/>
      <c r="D375" s="90"/>
      <c r="E375" s="90"/>
      <c r="F375" s="90"/>
      <c r="G375" s="90"/>
      <c r="H375" s="90"/>
    </row>
    <row r="376" customFormat="false" ht="11.1" hidden="false" customHeight="true" outlineLevel="0" collapsed="false">
      <c r="A376" s="89"/>
      <c r="B376" s="90" t="s">
        <v>313</v>
      </c>
      <c r="C376" s="90"/>
      <c r="D376" s="90"/>
      <c r="E376" s="90"/>
      <c r="F376" s="90"/>
      <c r="G376" s="90"/>
      <c r="H376" s="90"/>
    </row>
    <row r="377" customFormat="false" ht="11.1" hidden="false" customHeight="true" outlineLevel="0" collapsed="false">
      <c r="A377" s="89"/>
      <c r="B377" s="90" t="s">
        <v>314</v>
      </c>
      <c r="C377" s="90"/>
      <c r="D377" s="90"/>
      <c r="E377" s="90"/>
      <c r="F377" s="90"/>
      <c r="G377" s="90"/>
      <c r="H377" s="90"/>
    </row>
    <row r="378" customFormat="false" ht="11.1" hidden="false" customHeight="true" outlineLevel="0" collapsed="false">
      <c r="A378" s="89"/>
      <c r="B378" s="90" t="s">
        <v>315</v>
      </c>
      <c r="C378" s="90"/>
      <c r="D378" s="90"/>
      <c r="E378" s="90"/>
      <c r="F378" s="90"/>
      <c r="G378" s="90"/>
      <c r="H378" s="90"/>
    </row>
    <row r="379" customFormat="false" ht="11.1" hidden="false" customHeight="true" outlineLevel="0" collapsed="false">
      <c r="A379" s="89"/>
      <c r="B379" s="90" t="s">
        <v>316</v>
      </c>
      <c r="C379" s="90"/>
      <c r="D379" s="90"/>
      <c r="E379" s="90"/>
      <c r="F379" s="90"/>
      <c r="G379" s="90"/>
      <c r="H379" s="90"/>
    </row>
    <row r="380" customFormat="false" ht="11.1" hidden="false" customHeight="true" outlineLevel="0" collapsed="false">
      <c r="A380" s="89"/>
      <c r="B380" s="90" t="s">
        <v>317</v>
      </c>
      <c r="C380" s="90"/>
      <c r="D380" s="90"/>
      <c r="E380" s="90"/>
      <c r="F380" s="90"/>
      <c r="G380" s="90"/>
      <c r="H380" s="90"/>
    </row>
    <row r="381" customFormat="false" ht="11.1" hidden="false" customHeight="true" outlineLevel="0" collapsed="false">
      <c r="A381" s="89"/>
      <c r="B381" s="90" t="s">
        <v>318</v>
      </c>
      <c r="C381" s="90"/>
      <c r="D381" s="90"/>
      <c r="E381" s="90"/>
      <c r="F381" s="90"/>
      <c r="G381" s="90"/>
      <c r="H381" s="90"/>
    </row>
    <row r="382" customFormat="false" ht="11.1" hidden="false" customHeight="true" outlineLevel="0" collapsed="false">
      <c r="A382" s="89"/>
      <c r="B382" s="90" t="s">
        <v>319</v>
      </c>
      <c r="C382" s="90"/>
      <c r="D382" s="90"/>
      <c r="E382" s="90"/>
      <c r="F382" s="90"/>
      <c r="G382" s="90"/>
      <c r="H382" s="90"/>
    </row>
    <row r="383" customFormat="false" ht="11.1" hidden="false" customHeight="true" outlineLevel="0" collapsed="false">
      <c r="A383" s="89"/>
      <c r="B383" s="90" t="s">
        <v>320</v>
      </c>
      <c r="C383" s="90"/>
      <c r="D383" s="90"/>
      <c r="E383" s="90"/>
      <c r="F383" s="90"/>
      <c r="G383" s="90"/>
      <c r="H383" s="90"/>
    </row>
    <row r="384" customFormat="false" ht="11.1" hidden="false" customHeight="true" outlineLevel="0" collapsed="false">
      <c r="A384" s="89"/>
      <c r="B384" s="90" t="s">
        <v>321</v>
      </c>
      <c r="C384" s="90"/>
      <c r="D384" s="90"/>
      <c r="E384" s="90"/>
      <c r="F384" s="90"/>
      <c r="G384" s="90"/>
      <c r="H384" s="90"/>
    </row>
    <row r="385" customFormat="false" ht="11.1" hidden="false" customHeight="true" outlineLevel="0" collapsed="false">
      <c r="A385" s="89"/>
      <c r="B385" s="90" t="s">
        <v>322</v>
      </c>
      <c r="C385" s="90"/>
      <c r="D385" s="90"/>
      <c r="E385" s="90"/>
      <c r="F385" s="90"/>
      <c r="G385" s="90"/>
      <c r="H385" s="90"/>
    </row>
    <row r="386" customFormat="false" ht="11.1" hidden="false" customHeight="true" outlineLevel="0" collapsed="false">
      <c r="A386" s="89"/>
      <c r="B386" s="90" t="s">
        <v>323</v>
      </c>
      <c r="C386" s="90"/>
      <c r="D386" s="90"/>
      <c r="E386" s="90"/>
      <c r="F386" s="90"/>
      <c r="G386" s="90"/>
      <c r="H386" s="90"/>
    </row>
    <row r="387" customFormat="false" ht="11.1" hidden="false" customHeight="true" outlineLevel="0" collapsed="false">
      <c r="A387" s="89"/>
      <c r="B387" s="90" t="s">
        <v>324</v>
      </c>
      <c r="C387" s="90"/>
      <c r="D387" s="90"/>
      <c r="E387" s="90"/>
      <c r="F387" s="90"/>
      <c r="G387" s="90"/>
      <c r="H387" s="90"/>
    </row>
    <row r="388" customFormat="false" ht="11.1" hidden="false" customHeight="true" outlineLevel="0" collapsed="false">
      <c r="A388" s="89"/>
      <c r="B388" s="90" t="s">
        <v>325</v>
      </c>
      <c r="C388" s="90"/>
      <c r="D388" s="90"/>
      <c r="E388" s="90"/>
      <c r="F388" s="90"/>
      <c r="G388" s="90"/>
      <c r="H388" s="90"/>
    </row>
    <row r="389" customFormat="false" ht="11.1" hidden="false" customHeight="true" outlineLevel="0" collapsed="false">
      <c r="A389" s="89"/>
      <c r="B389" s="90" t="s">
        <v>326</v>
      </c>
      <c r="C389" s="90"/>
      <c r="D389" s="90"/>
      <c r="E389" s="90"/>
      <c r="F389" s="90"/>
      <c r="G389" s="90"/>
      <c r="H389" s="90"/>
    </row>
    <row r="390" customFormat="false" ht="11.1" hidden="false" customHeight="true" outlineLevel="0" collapsed="false">
      <c r="A390" s="89"/>
      <c r="B390" s="90" t="s">
        <v>327</v>
      </c>
      <c r="C390" s="90"/>
      <c r="D390" s="90"/>
      <c r="E390" s="90"/>
      <c r="F390" s="90"/>
      <c r="G390" s="90"/>
      <c r="H390" s="90"/>
    </row>
    <row r="391" customFormat="false" ht="11.1" hidden="false" customHeight="true" outlineLevel="0" collapsed="false">
      <c r="A391" s="89"/>
      <c r="B391" s="90" t="s">
        <v>328</v>
      </c>
      <c r="C391" s="90"/>
      <c r="D391" s="90"/>
      <c r="E391" s="90"/>
      <c r="F391" s="90"/>
      <c r="G391" s="90"/>
      <c r="H391" s="90"/>
    </row>
    <row r="392" customFormat="false" ht="11.1" hidden="false" customHeight="true" outlineLevel="0" collapsed="false">
      <c r="A392" s="89"/>
      <c r="B392" s="90" t="s">
        <v>329</v>
      </c>
      <c r="C392" s="90"/>
      <c r="D392" s="90"/>
      <c r="E392" s="90"/>
      <c r="F392" s="90"/>
      <c r="G392" s="90"/>
      <c r="H392" s="90"/>
    </row>
    <row r="393" customFormat="false" ht="11.1" hidden="false" customHeight="true" outlineLevel="0" collapsed="false">
      <c r="A393" s="89"/>
      <c r="B393" s="90" t="s">
        <v>330</v>
      </c>
      <c r="C393" s="90"/>
      <c r="D393" s="90"/>
      <c r="E393" s="90"/>
      <c r="F393" s="90"/>
      <c r="G393" s="90"/>
      <c r="H393" s="90"/>
    </row>
    <row r="394" customFormat="false" ht="11.1" hidden="false" customHeight="true" outlineLevel="0" collapsed="false">
      <c r="A394" s="89"/>
      <c r="B394" s="90" t="s">
        <v>331</v>
      </c>
      <c r="C394" s="90"/>
      <c r="D394" s="90"/>
      <c r="E394" s="90"/>
      <c r="F394" s="90"/>
      <c r="G394" s="90"/>
      <c r="H394" s="90"/>
    </row>
    <row r="395" customFormat="false" ht="11.1" hidden="false" customHeight="true" outlineLevel="0" collapsed="false">
      <c r="A395" s="89"/>
      <c r="B395" s="90" t="s">
        <v>332</v>
      </c>
      <c r="C395" s="90"/>
      <c r="D395" s="90"/>
      <c r="E395" s="90"/>
      <c r="F395" s="90"/>
      <c r="G395" s="90"/>
      <c r="H395" s="90"/>
    </row>
    <row r="396" customFormat="false" ht="11.1" hidden="false" customHeight="true" outlineLevel="0" collapsed="false">
      <c r="A396" s="89"/>
      <c r="B396" s="90" t="s">
        <v>333</v>
      </c>
      <c r="C396" s="90"/>
      <c r="D396" s="90"/>
      <c r="E396" s="90"/>
      <c r="F396" s="90"/>
      <c r="G396" s="90"/>
      <c r="H396" s="90"/>
    </row>
    <row r="397" customFormat="false" ht="11.1" hidden="false" customHeight="true" outlineLevel="0" collapsed="false">
      <c r="A397" s="89"/>
      <c r="B397" s="90" t="s">
        <v>334</v>
      </c>
      <c r="C397" s="90"/>
      <c r="D397" s="90"/>
      <c r="E397" s="90"/>
      <c r="F397" s="90"/>
      <c r="G397" s="90"/>
      <c r="H397" s="90"/>
    </row>
    <row r="398" customFormat="false" ht="11.1" hidden="false" customHeight="true" outlineLevel="0" collapsed="false">
      <c r="A398" s="89"/>
      <c r="B398" s="90" t="s">
        <v>169</v>
      </c>
      <c r="C398" s="90"/>
      <c r="D398" s="90"/>
      <c r="E398" s="90"/>
      <c r="F398" s="90"/>
      <c r="G398" s="90"/>
      <c r="H398" s="90"/>
    </row>
    <row r="399" customFormat="false" ht="11.1" hidden="false" customHeight="true" outlineLevel="0" collapsed="false">
      <c r="A399" s="89"/>
      <c r="B399" s="90" t="s">
        <v>335</v>
      </c>
      <c r="C399" s="90"/>
      <c r="D399" s="90"/>
      <c r="E399" s="90"/>
      <c r="F399" s="90"/>
      <c r="G399" s="90"/>
      <c r="H399" s="90"/>
    </row>
    <row r="400" customFormat="false" ht="11.1" hidden="false" customHeight="true" outlineLevel="0" collapsed="false">
      <c r="A400" s="89"/>
      <c r="B400" s="90" t="s">
        <v>336</v>
      </c>
      <c r="C400" s="90"/>
      <c r="D400" s="90"/>
      <c r="E400" s="90"/>
      <c r="F400" s="90"/>
      <c r="G400" s="90"/>
      <c r="H400" s="90"/>
    </row>
    <row r="401" customFormat="false" ht="11.1" hidden="false" customHeight="true" outlineLevel="0" collapsed="false">
      <c r="A401" s="89"/>
      <c r="B401" s="90" t="s">
        <v>337</v>
      </c>
      <c r="C401" s="90"/>
      <c r="D401" s="90"/>
      <c r="E401" s="90"/>
      <c r="F401" s="90"/>
      <c r="G401" s="90"/>
      <c r="H401" s="90"/>
    </row>
    <row r="402" customFormat="false" ht="11.1" hidden="false" customHeight="true" outlineLevel="0" collapsed="false">
      <c r="A402" s="89"/>
      <c r="B402" s="90" t="s">
        <v>338</v>
      </c>
      <c r="C402" s="90"/>
      <c r="D402" s="90"/>
      <c r="E402" s="90"/>
      <c r="F402" s="90"/>
      <c r="G402" s="90"/>
      <c r="H402" s="90"/>
    </row>
    <row r="403" customFormat="false" ht="11.1" hidden="false" customHeight="true" outlineLevel="0" collapsed="false">
      <c r="A403" s="89"/>
      <c r="B403" s="90" t="s">
        <v>339</v>
      </c>
      <c r="C403" s="90"/>
      <c r="D403" s="90"/>
      <c r="E403" s="90"/>
      <c r="F403" s="90"/>
      <c r="G403" s="90"/>
      <c r="H403" s="90"/>
    </row>
    <row r="404" customFormat="false" ht="11.1" hidden="false" customHeight="true" outlineLevel="0" collapsed="false">
      <c r="A404" s="89"/>
      <c r="B404" s="90" t="s">
        <v>340</v>
      </c>
      <c r="C404" s="90"/>
      <c r="D404" s="90"/>
      <c r="E404" s="90"/>
      <c r="F404" s="90"/>
      <c r="G404" s="90"/>
      <c r="H404" s="90"/>
    </row>
    <row r="405" customFormat="false" ht="11.1" hidden="false" customHeight="true" outlineLevel="0" collapsed="false">
      <c r="A405" s="89"/>
      <c r="B405" s="90" t="s">
        <v>341</v>
      </c>
      <c r="C405" s="90"/>
      <c r="D405" s="90"/>
      <c r="E405" s="90"/>
      <c r="F405" s="90"/>
      <c r="G405" s="90"/>
      <c r="H405" s="90"/>
    </row>
    <row r="406" customFormat="false" ht="11.1" hidden="false" customHeight="true" outlineLevel="0" collapsed="false">
      <c r="A406" s="89"/>
      <c r="B406" s="90" t="s">
        <v>342</v>
      </c>
      <c r="C406" s="90"/>
      <c r="D406" s="90"/>
      <c r="E406" s="90"/>
      <c r="F406" s="90"/>
      <c r="G406" s="90"/>
      <c r="H406" s="90"/>
    </row>
    <row r="407" customFormat="false" ht="11.1" hidden="false" customHeight="true" outlineLevel="0" collapsed="false">
      <c r="A407" s="89"/>
      <c r="B407" s="90" t="s">
        <v>343</v>
      </c>
      <c r="C407" s="90"/>
      <c r="D407" s="90"/>
      <c r="E407" s="90"/>
      <c r="F407" s="90"/>
      <c r="G407" s="90"/>
      <c r="H407" s="90"/>
    </row>
    <row r="408" customFormat="false" ht="11.1" hidden="false" customHeight="true" outlineLevel="0" collapsed="false">
      <c r="A408" s="89"/>
      <c r="B408" s="90" t="s">
        <v>169</v>
      </c>
      <c r="C408" s="90"/>
      <c r="D408" s="90"/>
      <c r="E408" s="90"/>
      <c r="F408" s="90"/>
      <c r="G408" s="90"/>
      <c r="H408" s="90"/>
    </row>
    <row r="409" customFormat="false" ht="11.1" hidden="false" customHeight="true" outlineLevel="0" collapsed="false">
      <c r="A409" s="89"/>
      <c r="B409" s="90" t="s">
        <v>344</v>
      </c>
      <c r="C409" s="90"/>
      <c r="D409" s="90"/>
      <c r="E409" s="90"/>
      <c r="F409" s="90"/>
      <c r="G409" s="90"/>
      <c r="H409" s="90"/>
    </row>
    <row r="410" customFormat="false" ht="11.1" hidden="false" customHeight="true" outlineLevel="0" collapsed="false">
      <c r="A410" s="89"/>
      <c r="B410" s="90" t="s">
        <v>345</v>
      </c>
      <c r="C410" s="90"/>
      <c r="D410" s="90"/>
      <c r="E410" s="90"/>
      <c r="F410" s="90"/>
      <c r="G410" s="90"/>
      <c r="H410" s="90"/>
    </row>
    <row r="411" customFormat="false" ht="11.1" hidden="false" customHeight="true" outlineLevel="0" collapsed="false">
      <c r="A411" s="89"/>
      <c r="B411" s="90" t="s">
        <v>346</v>
      </c>
      <c r="C411" s="90"/>
      <c r="D411" s="90"/>
      <c r="E411" s="90"/>
      <c r="F411" s="90"/>
      <c r="G411" s="90"/>
      <c r="H411" s="90"/>
    </row>
    <row r="412" customFormat="false" ht="11.1" hidden="false" customHeight="true" outlineLevel="0" collapsed="false">
      <c r="A412" s="89"/>
      <c r="B412" s="90" t="s">
        <v>347</v>
      </c>
      <c r="C412" s="90"/>
      <c r="D412" s="90"/>
      <c r="E412" s="90"/>
      <c r="F412" s="90"/>
      <c r="G412" s="90"/>
      <c r="H412" s="90"/>
    </row>
    <row r="413" customFormat="false" ht="11.1" hidden="false" customHeight="true" outlineLevel="0" collapsed="false">
      <c r="A413" s="89"/>
      <c r="B413" s="90" t="s">
        <v>169</v>
      </c>
      <c r="C413" s="90"/>
      <c r="D413" s="90"/>
      <c r="E413" s="90"/>
      <c r="F413" s="90"/>
      <c r="G413" s="90"/>
      <c r="H413" s="90"/>
    </row>
    <row r="414" customFormat="false" ht="11.1" hidden="false" customHeight="true" outlineLevel="0" collapsed="false">
      <c r="A414" s="89"/>
      <c r="B414" s="90" t="s">
        <v>348</v>
      </c>
      <c r="C414" s="90"/>
      <c r="D414" s="90"/>
      <c r="E414" s="90"/>
      <c r="F414" s="90"/>
      <c r="G414" s="90"/>
      <c r="H414" s="90"/>
    </row>
    <row r="415" customFormat="false" ht="11.1" hidden="false" customHeight="true" outlineLevel="0" collapsed="false">
      <c r="A415" s="89"/>
      <c r="B415" s="90" t="s">
        <v>349</v>
      </c>
      <c r="C415" s="90"/>
      <c r="D415" s="90"/>
      <c r="E415" s="90"/>
      <c r="F415" s="90"/>
      <c r="G415" s="90"/>
      <c r="H415" s="90"/>
    </row>
    <row r="416" customFormat="false" ht="11.1" hidden="false" customHeight="true" outlineLevel="0" collapsed="false">
      <c r="A416" s="89"/>
      <c r="B416" s="90" t="s">
        <v>350</v>
      </c>
      <c r="C416" s="90"/>
      <c r="D416" s="90"/>
      <c r="E416" s="90"/>
      <c r="F416" s="90"/>
      <c r="G416" s="90"/>
      <c r="H416" s="90"/>
    </row>
    <row r="417" customFormat="false" ht="11.1" hidden="false" customHeight="true" outlineLevel="0" collapsed="false">
      <c r="A417" s="89"/>
      <c r="B417" s="90" t="s">
        <v>169</v>
      </c>
      <c r="C417" s="90"/>
      <c r="D417" s="90"/>
      <c r="E417" s="90"/>
      <c r="F417" s="90"/>
      <c r="G417" s="90"/>
      <c r="H417" s="90"/>
    </row>
    <row r="418" customFormat="false" ht="11.1" hidden="false" customHeight="true" outlineLevel="0" collapsed="false">
      <c r="A418" s="89"/>
      <c r="B418" s="90" t="s">
        <v>351</v>
      </c>
      <c r="C418" s="90"/>
      <c r="D418" s="90"/>
      <c r="E418" s="90"/>
      <c r="F418" s="90"/>
      <c r="G418" s="90"/>
      <c r="H418" s="90"/>
    </row>
    <row r="419" customFormat="false" ht="11.1" hidden="false" customHeight="true" outlineLevel="0" collapsed="false">
      <c r="A419" s="89"/>
      <c r="B419" s="90" t="s">
        <v>169</v>
      </c>
      <c r="C419" s="90"/>
      <c r="D419" s="90"/>
      <c r="E419" s="90"/>
      <c r="F419" s="90"/>
      <c r="G419" s="90"/>
      <c r="H419" s="90"/>
    </row>
    <row r="420" customFormat="false" ht="11.1" hidden="false" customHeight="true" outlineLevel="0" collapsed="false">
      <c r="A420" s="89"/>
      <c r="B420" s="90" t="s">
        <v>352</v>
      </c>
      <c r="C420" s="90"/>
      <c r="D420" s="90"/>
      <c r="E420" s="90"/>
      <c r="F420" s="90"/>
      <c r="G420" s="90"/>
      <c r="H420" s="90"/>
    </row>
    <row r="421" customFormat="false" ht="11.1" hidden="false" customHeight="true" outlineLevel="0" collapsed="false">
      <c r="A421" s="89"/>
      <c r="B421" s="90" t="s">
        <v>353</v>
      </c>
      <c r="C421" s="90"/>
      <c r="D421" s="90"/>
      <c r="E421" s="90"/>
      <c r="F421" s="90"/>
      <c r="G421" s="90"/>
      <c r="H421" s="90"/>
    </row>
    <row r="422" customFormat="false" ht="11.1" hidden="false" customHeight="true" outlineLevel="0" collapsed="false">
      <c r="A422" s="89"/>
      <c r="B422" s="90" t="s">
        <v>354</v>
      </c>
      <c r="C422" s="90"/>
      <c r="D422" s="90"/>
      <c r="E422" s="90"/>
      <c r="F422" s="90"/>
      <c r="G422" s="90"/>
      <c r="H422" s="90"/>
    </row>
    <row r="423" customFormat="false" ht="11.1" hidden="false" customHeight="true" outlineLevel="0" collapsed="false">
      <c r="A423" s="89"/>
      <c r="B423" s="90" t="s">
        <v>169</v>
      </c>
      <c r="C423" s="90"/>
      <c r="D423" s="90"/>
      <c r="E423" s="90"/>
      <c r="F423" s="90"/>
      <c r="G423" s="90"/>
      <c r="H423" s="90"/>
    </row>
    <row r="424" customFormat="false" ht="11.1" hidden="false" customHeight="true" outlineLevel="0" collapsed="false">
      <c r="A424" s="89"/>
      <c r="B424" s="90" t="s">
        <v>355</v>
      </c>
      <c r="C424" s="90"/>
      <c r="D424" s="90"/>
      <c r="E424" s="90"/>
      <c r="F424" s="90"/>
      <c r="G424" s="90"/>
      <c r="H424" s="90"/>
    </row>
    <row r="425" customFormat="false" ht="11.1" hidden="false" customHeight="true" outlineLevel="0" collapsed="false">
      <c r="A425" s="89"/>
      <c r="B425" s="90" t="s">
        <v>356</v>
      </c>
      <c r="C425" s="90"/>
      <c r="D425" s="90"/>
      <c r="E425" s="90"/>
      <c r="F425" s="90"/>
      <c r="G425" s="90"/>
      <c r="H425" s="90"/>
    </row>
    <row r="426" customFormat="false" ht="11.1" hidden="false" customHeight="true" outlineLevel="0" collapsed="false">
      <c r="A426" s="89"/>
      <c r="B426" s="90" t="s">
        <v>357</v>
      </c>
      <c r="C426" s="90"/>
      <c r="D426" s="90"/>
      <c r="E426" s="90"/>
      <c r="F426" s="90"/>
      <c r="G426" s="90"/>
      <c r="H426" s="90"/>
    </row>
    <row r="427" customFormat="false" ht="11.1" hidden="false" customHeight="true" outlineLevel="0" collapsed="false">
      <c r="A427" s="89"/>
      <c r="B427" s="90" t="s">
        <v>358</v>
      </c>
      <c r="C427" s="90"/>
      <c r="D427" s="90"/>
      <c r="E427" s="90"/>
      <c r="F427" s="90"/>
      <c r="G427" s="90"/>
      <c r="H427" s="90"/>
    </row>
    <row r="428" customFormat="false" ht="11.1" hidden="false" customHeight="true" outlineLevel="0" collapsed="false">
      <c r="A428" s="89"/>
      <c r="B428" s="90" t="s">
        <v>359</v>
      </c>
      <c r="C428" s="90"/>
      <c r="D428" s="90"/>
      <c r="E428" s="90"/>
      <c r="F428" s="90"/>
      <c r="G428" s="90"/>
      <c r="H428" s="90"/>
    </row>
    <row r="429" customFormat="false" ht="11.1" hidden="false" customHeight="true" outlineLevel="0" collapsed="false">
      <c r="A429" s="89"/>
      <c r="B429" s="90" t="s">
        <v>360</v>
      </c>
      <c r="C429" s="90"/>
      <c r="D429" s="90"/>
      <c r="E429" s="90"/>
      <c r="F429" s="90"/>
      <c r="G429" s="90"/>
      <c r="H429" s="90"/>
    </row>
    <row r="430" customFormat="false" ht="11.1" hidden="false" customHeight="true" outlineLevel="0" collapsed="false">
      <c r="A430" s="89"/>
      <c r="B430" s="90" t="s">
        <v>361</v>
      </c>
      <c r="C430" s="90"/>
      <c r="D430" s="90"/>
      <c r="E430" s="90"/>
      <c r="F430" s="90"/>
      <c r="G430" s="90"/>
      <c r="H430" s="90"/>
    </row>
    <row r="431" customFormat="false" ht="11.1" hidden="false" customHeight="true" outlineLevel="0" collapsed="false">
      <c r="A431" s="89"/>
      <c r="B431" s="90" t="s">
        <v>362</v>
      </c>
      <c r="C431" s="90"/>
      <c r="D431" s="90"/>
      <c r="E431" s="90"/>
      <c r="F431" s="90"/>
      <c r="G431" s="90"/>
      <c r="H431" s="90"/>
    </row>
    <row r="432" customFormat="false" ht="11.1" hidden="false" customHeight="true" outlineLevel="0" collapsed="false">
      <c r="A432" s="89"/>
      <c r="B432" s="90" t="s">
        <v>363</v>
      </c>
      <c r="C432" s="90"/>
      <c r="D432" s="90"/>
      <c r="E432" s="90"/>
      <c r="F432" s="90"/>
      <c r="G432" s="90"/>
      <c r="H432" s="90"/>
    </row>
    <row r="433" customFormat="false" ht="11.1" hidden="false" customHeight="true" outlineLevel="0" collapsed="false">
      <c r="A433" s="89"/>
      <c r="B433" s="90" t="s">
        <v>169</v>
      </c>
      <c r="C433" s="90"/>
      <c r="D433" s="90"/>
      <c r="E433" s="90"/>
      <c r="F433" s="90"/>
      <c r="G433" s="90"/>
      <c r="H433" s="90"/>
    </row>
    <row r="434" customFormat="false" ht="11.1" hidden="false" customHeight="true" outlineLevel="0" collapsed="false">
      <c r="A434" s="89"/>
      <c r="B434" s="90" t="s">
        <v>364</v>
      </c>
      <c r="C434" s="90"/>
      <c r="D434" s="90"/>
      <c r="E434" s="90"/>
      <c r="F434" s="90"/>
      <c r="G434" s="90"/>
      <c r="H434" s="90"/>
    </row>
    <row r="435" customFormat="false" ht="11.1" hidden="false" customHeight="true" outlineLevel="0" collapsed="false">
      <c r="A435" s="89"/>
      <c r="B435" s="90" t="s">
        <v>365</v>
      </c>
      <c r="C435" s="90"/>
      <c r="D435" s="90"/>
      <c r="E435" s="90"/>
      <c r="F435" s="90"/>
      <c r="G435" s="90"/>
      <c r="H435" s="90"/>
    </row>
    <row r="436" customFormat="false" ht="11.1" hidden="false" customHeight="true" outlineLevel="0" collapsed="false">
      <c r="A436" s="89"/>
      <c r="B436" s="90" t="s">
        <v>366</v>
      </c>
      <c r="C436" s="90"/>
      <c r="D436" s="90"/>
      <c r="E436" s="90"/>
      <c r="F436" s="90"/>
      <c r="G436" s="90"/>
      <c r="H436" s="90"/>
    </row>
    <row r="437" customFormat="false" ht="11.1" hidden="false" customHeight="true" outlineLevel="0" collapsed="false">
      <c r="A437" s="89"/>
      <c r="B437" s="90" t="s">
        <v>169</v>
      </c>
      <c r="C437" s="90"/>
      <c r="D437" s="90"/>
      <c r="E437" s="90"/>
      <c r="F437" s="90"/>
      <c r="G437" s="90"/>
      <c r="H437" s="90"/>
    </row>
    <row r="438" customFormat="false" ht="11.1" hidden="false" customHeight="true" outlineLevel="0" collapsed="false">
      <c r="A438" s="89"/>
      <c r="B438" s="90" t="s">
        <v>367</v>
      </c>
      <c r="C438" s="90"/>
      <c r="D438" s="90"/>
      <c r="E438" s="90"/>
      <c r="F438" s="90"/>
      <c r="G438" s="90"/>
      <c r="H438" s="90"/>
    </row>
    <row r="439" customFormat="false" ht="11.1" hidden="false" customHeight="true" outlineLevel="0" collapsed="false">
      <c r="A439" s="89"/>
      <c r="B439" s="90" t="s">
        <v>368</v>
      </c>
      <c r="C439" s="90"/>
      <c r="D439" s="90"/>
      <c r="E439" s="90"/>
      <c r="F439" s="90"/>
      <c r="G439" s="90"/>
      <c r="H439" s="90"/>
    </row>
    <row r="440" customFormat="false" ht="11.1" hidden="false" customHeight="true" outlineLevel="0" collapsed="false">
      <c r="A440" s="89"/>
      <c r="B440" s="90" t="s">
        <v>169</v>
      </c>
      <c r="C440" s="90"/>
      <c r="D440" s="90"/>
      <c r="E440" s="90"/>
      <c r="F440" s="90"/>
      <c r="G440" s="90"/>
      <c r="H440" s="90"/>
    </row>
    <row r="441" customFormat="false" ht="11.1" hidden="false" customHeight="true" outlineLevel="0" collapsed="false">
      <c r="A441" s="89"/>
      <c r="B441" s="90" t="s">
        <v>369</v>
      </c>
      <c r="C441" s="90"/>
      <c r="D441" s="90"/>
      <c r="E441" s="90"/>
      <c r="F441" s="90"/>
      <c r="G441" s="90"/>
      <c r="H441" s="90"/>
    </row>
    <row r="442" customFormat="false" ht="11.1" hidden="false" customHeight="true" outlineLevel="0" collapsed="false">
      <c r="A442" s="89"/>
      <c r="B442" s="90" t="s">
        <v>370</v>
      </c>
      <c r="C442" s="90"/>
      <c r="D442" s="90"/>
      <c r="E442" s="90"/>
      <c r="F442" s="90"/>
      <c r="G442" s="90"/>
      <c r="H442" s="90"/>
    </row>
    <row r="443" customFormat="false" ht="11.1" hidden="false" customHeight="true" outlineLevel="0" collapsed="false">
      <c r="A443" s="89"/>
      <c r="B443" s="90" t="s">
        <v>371</v>
      </c>
      <c r="C443" s="90"/>
      <c r="D443" s="90"/>
      <c r="E443" s="90"/>
      <c r="F443" s="90"/>
      <c r="G443" s="90"/>
      <c r="H443" s="90"/>
    </row>
    <row r="444" customFormat="false" ht="11.1" hidden="false" customHeight="true" outlineLevel="0" collapsed="false">
      <c r="A444" s="89"/>
      <c r="B444" s="90" t="s">
        <v>372</v>
      </c>
      <c r="C444" s="90"/>
      <c r="D444" s="90"/>
      <c r="E444" s="90"/>
      <c r="F444" s="90"/>
      <c r="G444" s="90"/>
      <c r="H444" s="90"/>
    </row>
    <row r="445" customFormat="false" ht="11.1" hidden="false" customHeight="true" outlineLevel="0" collapsed="false">
      <c r="A445" s="89"/>
      <c r="B445" s="90" t="s">
        <v>373</v>
      </c>
      <c r="C445" s="90"/>
      <c r="D445" s="90"/>
      <c r="E445" s="90"/>
      <c r="F445" s="90"/>
      <c r="G445" s="90"/>
      <c r="H445" s="90"/>
    </row>
    <row r="446" customFormat="false" ht="11.1" hidden="false" customHeight="true" outlineLevel="0" collapsed="false">
      <c r="A446" s="89"/>
      <c r="B446" s="90" t="s">
        <v>169</v>
      </c>
      <c r="C446" s="90"/>
      <c r="D446" s="90"/>
      <c r="E446" s="90"/>
      <c r="F446" s="90"/>
      <c r="G446" s="90"/>
      <c r="H446" s="90"/>
    </row>
    <row r="447" customFormat="false" ht="11.1" hidden="false" customHeight="true" outlineLevel="0" collapsed="false">
      <c r="A447" s="89"/>
      <c r="B447" s="90" t="s">
        <v>374</v>
      </c>
      <c r="C447" s="90"/>
      <c r="D447" s="90"/>
      <c r="E447" s="90"/>
      <c r="F447" s="90"/>
      <c r="G447" s="90"/>
      <c r="H447" s="90"/>
    </row>
    <row r="448" customFormat="false" ht="11.1" hidden="false" customHeight="true" outlineLevel="0" collapsed="false">
      <c r="A448" s="89"/>
      <c r="B448" s="90" t="s">
        <v>375</v>
      </c>
      <c r="C448" s="90"/>
      <c r="D448" s="90"/>
      <c r="E448" s="90"/>
      <c r="F448" s="90"/>
      <c r="G448" s="90"/>
      <c r="H448" s="90"/>
    </row>
    <row r="449" customFormat="false" ht="11.1" hidden="false" customHeight="true" outlineLevel="0" collapsed="false">
      <c r="A449" s="89"/>
      <c r="B449" s="90" t="s">
        <v>169</v>
      </c>
      <c r="C449" s="90"/>
      <c r="D449" s="90"/>
      <c r="E449" s="90"/>
      <c r="F449" s="90"/>
      <c r="G449" s="90"/>
      <c r="H449" s="90"/>
    </row>
    <row r="450" customFormat="false" ht="11.1" hidden="false" customHeight="true" outlineLevel="0" collapsed="false">
      <c r="A450" s="89"/>
      <c r="B450" s="90" t="s">
        <v>376</v>
      </c>
      <c r="C450" s="90"/>
      <c r="D450" s="90"/>
      <c r="E450" s="90"/>
      <c r="F450" s="90"/>
      <c r="G450" s="90"/>
      <c r="H450" s="90"/>
    </row>
    <row r="451" customFormat="false" ht="11.1" hidden="false" customHeight="true" outlineLevel="0" collapsed="false">
      <c r="A451" s="89"/>
      <c r="B451" s="90" t="s">
        <v>377</v>
      </c>
      <c r="C451" s="90"/>
      <c r="D451" s="90"/>
      <c r="E451" s="90"/>
      <c r="F451" s="90"/>
      <c r="G451" s="90"/>
      <c r="H451" s="90"/>
    </row>
    <row r="452" customFormat="false" ht="11.1" hidden="false" customHeight="true" outlineLevel="0" collapsed="false">
      <c r="A452" s="89"/>
      <c r="B452" s="90" t="s">
        <v>378</v>
      </c>
      <c r="C452" s="90"/>
      <c r="D452" s="90"/>
      <c r="E452" s="90"/>
      <c r="F452" s="90"/>
      <c r="G452" s="90"/>
      <c r="H452" s="90"/>
    </row>
    <row r="453" customFormat="false" ht="11.1" hidden="false" customHeight="true" outlineLevel="0" collapsed="false">
      <c r="A453" s="89"/>
      <c r="B453" s="90" t="s">
        <v>379</v>
      </c>
      <c r="C453" s="90"/>
      <c r="D453" s="90"/>
      <c r="E453" s="90"/>
      <c r="F453" s="90"/>
      <c r="G453" s="90"/>
      <c r="H453" s="90"/>
    </row>
    <row r="454" customFormat="false" ht="11.1" hidden="false" customHeight="true" outlineLevel="0" collapsed="false">
      <c r="A454" s="89"/>
      <c r="B454" s="90" t="s">
        <v>380</v>
      </c>
      <c r="C454" s="90"/>
      <c r="D454" s="90"/>
      <c r="E454" s="90"/>
      <c r="F454" s="90"/>
      <c r="G454" s="90"/>
      <c r="H454" s="90"/>
    </row>
    <row r="455" customFormat="false" ht="11.1" hidden="false" customHeight="true" outlineLevel="0" collapsed="false">
      <c r="A455" s="89"/>
      <c r="B455" s="90" t="s">
        <v>381</v>
      </c>
      <c r="C455" s="90"/>
      <c r="D455" s="90"/>
      <c r="E455" s="90"/>
      <c r="F455" s="90"/>
      <c r="G455" s="90"/>
      <c r="H455" s="90"/>
    </row>
    <row r="456" customFormat="false" ht="11.1" hidden="false" customHeight="true" outlineLevel="0" collapsed="false">
      <c r="A456" s="89"/>
      <c r="B456" s="90" t="s">
        <v>382</v>
      </c>
      <c r="C456" s="90"/>
      <c r="D456" s="90"/>
      <c r="E456" s="90"/>
      <c r="F456" s="90"/>
      <c r="G456" s="90"/>
      <c r="H456" s="90"/>
    </row>
    <row r="457" customFormat="false" ht="11.1" hidden="false" customHeight="true" outlineLevel="0" collapsed="false">
      <c r="A457" s="89"/>
      <c r="B457" s="90" t="s">
        <v>383</v>
      </c>
      <c r="C457" s="90"/>
      <c r="D457" s="90"/>
      <c r="E457" s="90"/>
      <c r="F457" s="90"/>
      <c r="G457" s="90"/>
      <c r="H457" s="90"/>
    </row>
    <row r="458" customFormat="false" ht="11.1" hidden="false" customHeight="true" outlineLevel="0" collapsed="false">
      <c r="A458" s="89"/>
      <c r="B458" s="90" t="s">
        <v>384</v>
      </c>
      <c r="C458" s="90"/>
      <c r="D458" s="90"/>
      <c r="E458" s="90"/>
      <c r="F458" s="90"/>
      <c r="G458" s="90"/>
      <c r="H458" s="90"/>
    </row>
    <row r="459" customFormat="false" ht="11.1" hidden="false" customHeight="true" outlineLevel="0" collapsed="false">
      <c r="A459" s="89"/>
      <c r="B459" s="90" t="s">
        <v>385</v>
      </c>
      <c r="C459" s="90"/>
      <c r="D459" s="90"/>
      <c r="E459" s="90"/>
      <c r="F459" s="90"/>
      <c r="G459" s="90"/>
      <c r="H459" s="90"/>
    </row>
    <row r="460" customFormat="false" ht="11.1" hidden="false" customHeight="true" outlineLevel="0" collapsed="false">
      <c r="A460" s="89"/>
      <c r="B460" s="90" t="s">
        <v>386</v>
      </c>
      <c r="C460" s="90"/>
      <c r="D460" s="90"/>
      <c r="E460" s="90"/>
      <c r="F460" s="90"/>
      <c r="G460" s="90"/>
      <c r="H460" s="90"/>
    </row>
    <row r="461" customFormat="false" ht="11.1" hidden="false" customHeight="true" outlineLevel="0" collapsed="false">
      <c r="A461" s="89"/>
      <c r="B461" s="90" t="s">
        <v>387</v>
      </c>
      <c r="C461" s="90"/>
      <c r="D461" s="90"/>
      <c r="E461" s="90"/>
      <c r="F461" s="90"/>
      <c r="G461" s="90"/>
      <c r="H461" s="90"/>
    </row>
    <row r="462" customFormat="false" ht="11.1" hidden="false" customHeight="true" outlineLevel="0" collapsed="false">
      <c r="A462" s="89"/>
      <c r="B462" s="90" t="s">
        <v>388</v>
      </c>
      <c r="C462" s="90"/>
      <c r="D462" s="90"/>
      <c r="E462" s="90"/>
      <c r="F462" s="90"/>
      <c r="G462" s="90"/>
      <c r="H462" s="90"/>
    </row>
    <row r="463" customFormat="false" ht="11.1" hidden="false" customHeight="true" outlineLevel="0" collapsed="false">
      <c r="A463" s="89"/>
      <c r="B463" s="90" t="s">
        <v>389</v>
      </c>
      <c r="C463" s="90"/>
      <c r="D463" s="90"/>
      <c r="E463" s="90"/>
      <c r="F463" s="90"/>
      <c r="G463" s="90"/>
      <c r="H463" s="90"/>
    </row>
    <row r="464" customFormat="false" ht="11.1" hidden="false" customHeight="true" outlineLevel="0" collapsed="false">
      <c r="A464" s="89"/>
      <c r="B464" s="90" t="s">
        <v>390</v>
      </c>
      <c r="C464" s="90"/>
      <c r="D464" s="90"/>
      <c r="E464" s="90"/>
      <c r="F464" s="90"/>
      <c r="G464" s="90"/>
      <c r="H464" s="90"/>
    </row>
    <row r="465" customFormat="false" ht="11.1" hidden="false" customHeight="true" outlineLevel="0" collapsed="false">
      <c r="A465" s="89"/>
      <c r="B465" s="90" t="s">
        <v>391</v>
      </c>
      <c r="C465" s="90"/>
      <c r="D465" s="90"/>
      <c r="E465" s="90"/>
      <c r="F465" s="90"/>
      <c r="G465" s="90"/>
      <c r="H465" s="90"/>
    </row>
    <row r="466" customFormat="false" ht="11.1" hidden="false" customHeight="true" outlineLevel="0" collapsed="false">
      <c r="A466" s="89"/>
      <c r="B466" s="90" t="s">
        <v>392</v>
      </c>
      <c r="C466" s="90"/>
      <c r="D466" s="90"/>
      <c r="E466" s="90"/>
      <c r="F466" s="90"/>
      <c r="G466" s="90"/>
      <c r="H466" s="90"/>
    </row>
    <row r="467" customFormat="false" ht="11.1" hidden="false" customHeight="true" outlineLevel="0" collapsed="false">
      <c r="A467" s="89"/>
      <c r="B467" s="90" t="s">
        <v>393</v>
      </c>
      <c r="C467" s="90"/>
      <c r="D467" s="90"/>
      <c r="E467" s="90"/>
      <c r="F467" s="90"/>
      <c r="G467" s="90"/>
      <c r="H467" s="90"/>
    </row>
    <row r="468" customFormat="false" ht="11.1" hidden="false" customHeight="true" outlineLevel="0" collapsed="false">
      <c r="A468" s="89"/>
      <c r="B468" s="90" t="s">
        <v>394</v>
      </c>
      <c r="C468" s="90"/>
      <c r="D468" s="90"/>
      <c r="E468" s="90"/>
      <c r="F468" s="90"/>
      <c r="G468" s="90"/>
      <c r="H468" s="90"/>
    </row>
    <row r="469" customFormat="false" ht="11.1" hidden="false" customHeight="true" outlineLevel="0" collapsed="false">
      <c r="A469" s="89"/>
      <c r="B469" s="90" t="s">
        <v>395</v>
      </c>
      <c r="C469" s="90"/>
      <c r="D469" s="90"/>
      <c r="E469" s="90"/>
      <c r="F469" s="90"/>
      <c r="G469" s="90"/>
      <c r="H469" s="90"/>
    </row>
    <row r="470" customFormat="false" ht="11.1" hidden="false" customHeight="true" outlineLevel="0" collapsed="false">
      <c r="A470" s="89"/>
      <c r="B470" s="90" t="s">
        <v>396</v>
      </c>
      <c r="C470" s="90"/>
      <c r="D470" s="90"/>
      <c r="E470" s="90"/>
      <c r="F470" s="90"/>
      <c r="G470" s="90"/>
      <c r="H470" s="90"/>
    </row>
    <row r="471" customFormat="false" ht="11.1" hidden="false" customHeight="true" outlineLevel="0" collapsed="false">
      <c r="A471" s="89"/>
      <c r="B471" s="90" t="s">
        <v>397</v>
      </c>
      <c r="C471" s="90"/>
      <c r="D471" s="90"/>
      <c r="E471" s="90"/>
      <c r="F471" s="90"/>
      <c r="G471" s="90"/>
      <c r="H471" s="90"/>
    </row>
    <row r="472" customFormat="false" ht="11.1" hidden="false" customHeight="true" outlineLevel="0" collapsed="false">
      <c r="A472" s="89"/>
      <c r="B472" s="90" t="s">
        <v>398</v>
      </c>
      <c r="C472" s="90"/>
      <c r="D472" s="90"/>
      <c r="E472" s="90"/>
      <c r="F472" s="90"/>
      <c r="G472" s="90"/>
      <c r="H472" s="90"/>
    </row>
    <row r="473" customFormat="false" ht="11.1" hidden="false" customHeight="true" outlineLevel="0" collapsed="false">
      <c r="A473" s="89"/>
      <c r="B473" s="90" t="s">
        <v>399</v>
      </c>
      <c r="C473" s="90"/>
      <c r="D473" s="90"/>
      <c r="E473" s="90"/>
      <c r="F473" s="90"/>
      <c r="G473" s="90"/>
      <c r="H473" s="90"/>
    </row>
    <row r="474" customFormat="false" ht="11.1" hidden="false" customHeight="true" outlineLevel="0" collapsed="false">
      <c r="A474" s="89"/>
      <c r="B474" s="90" t="s">
        <v>400</v>
      </c>
      <c r="C474" s="90"/>
      <c r="D474" s="90"/>
      <c r="E474" s="90"/>
      <c r="F474" s="90"/>
      <c r="G474" s="90"/>
      <c r="H474" s="90"/>
    </row>
    <row r="475" customFormat="false" ht="11.1" hidden="false" customHeight="true" outlineLevel="0" collapsed="false">
      <c r="A475" s="89"/>
      <c r="B475" s="90" t="s">
        <v>401</v>
      </c>
      <c r="C475" s="90"/>
      <c r="D475" s="90"/>
      <c r="E475" s="90"/>
      <c r="F475" s="90"/>
      <c r="G475" s="90"/>
      <c r="H475" s="90"/>
    </row>
    <row r="476" customFormat="false" ht="11.1" hidden="false" customHeight="true" outlineLevel="0" collapsed="false">
      <c r="A476" s="89"/>
      <c r="B476" s="90" t="s">
        <v>402</v>
      </c>
      <c r="C476" s="90"/>
      <c r="D476" s="90"/>
      <c r="E476" s="90"/>
      <c r="F476" s="90"/>
      <c r="G476" s="90"/>
      <c r="H476" s="90"/>
    </row>
    <row r="477" customFormat="false" ht="11.1" hidden="false" customHeight="true" outlineLevel="0" collapsed="false">
      <c r="A477" s="89"/>
      <c r="B477" s="90" t="s">
        <v>403</v>
      </c>
      <c r="C477" s="90"/>
      <c r="D477" s="90"/>
      <c r="E477" s="90"/>
      <c r="F477" s="90"/>
      <c r="G477" s="90"/>
      <c r="H477" s="90"/>
    </row>
    <row r="478" customFormat="false" ht="11.1" hidden="false" customHeight="true" outlineLevel="0" collapsed="false">
      <c r="A478" s="89"/>
      <c r="B478" s="90" t="s">
        <v>404</v>
      </c>
      <c r="C478" s="90"/>
      <c r="D478" s="90"/>
      <c r="E478" s="90"/>
      <c r="F478" s="90"/>
      <c r="G478" s="90"/>
      <c r="H478" s="90"/>
    </row>
    <row r="479" customFormat="false" ht="11.1" hidden="false" customHeight="true" outlineLevel="0" collapsed="false">
      <c r="A479" s="89"/>
      <c r="B479" s="90" t="s">
        <v>405</v>
      </c>
      <c r="C479" s="90"/>
      <c r="D479" s="90"/>
      <c r="E479" s="90"/>
      <c r="F479" s="90"/>
      <c r="G479" s="90"/>
      <c r="H479" s="90"/>
    </row>
    <row r="480" customFormat="false" ht="11.1" hidden="false" customHeight="true" outlineLevel="0" collapsed="false">
      <c r="A480" s="89"/>
      <c r="B480" s="90" t="s">
        <v>406</v>
      </c>
      <c r="C480" s="90"/>
      <c r="D480" s="90"/>
      <c r="E480" s="90"/>
      <c r="F480" s="90"/>
      <c r="G480" s="90"/>
      <c r="H480" s="90"/>
    </row>
    <row r="481" customFormat="false" ht="11.1" hidden="false" customHeight="true" outlineLevel="0" collapsed="false">
      <c r="A481" s="89"/>
      <c r="B481" s="90" t="s">
        <v>407</v>
      </c>
      <c r="C481" s="90"/>
      <c r="D481" s="90"/>
      <c r="E481" s="90"/>
      <c r="F481" s="90"/>
      <c r="G481" s="90"/>
      <c r="H481" s="90"/>
    </row>
    <row r="482" customFormat="false" ht="11.1" hidden="false" customHeight="true" outlineLevel="0" collapsed="false">
      <c r="A482" s="89"/>
      <c r="B482" s="90" t="s">
        <v>169</v>
      </c>
      <c r="C482" s="90"/>
      <c r="D482" s="90"/>
      <c r="E482" s="90"/>
      <c r="F482" s="90"/>
      <c r="G482" s="90"/>
      <c r="H482" s="90"/>
    </row>
    <row r="483" customFormat="false" ht="11.1" hidden="false" customHeight="true" outlineLevel="0" collapsed="false">
      <c r="A483" s="89"/>
      <c r="B483" s="90" t="s">
        <v>408</v>
      </c>
      <c r="C483" s="90"/>
      <c r="D483" s="90"/>
      <c r="E483" s="90"/>
      <c r="F483" s="90"/>
      <c r="G483" s="90"/>
      <c r="H483" s="90"/>
    </row>
    <row r="484" customFormat="false" ht="11.1" hidden="false" customHeight="true" outlineLevel="0" collapsed="false">
      <c r="A484" s="89"/>
      <c r="B484" s="90" t="s">
        <v>409</v>
      </c>
      <c r="C484" s="90"/>
      <c r="D484" s="90"/>
      <c r="E484" s="90"/>
      <c r="F484" s="90"/>
      <c r="G484" s="90"/>
      <c r="H484" s="90"/>
    </row>
    <row r="485" customFormat="false" ht="11.1" hidden="false" customHeight="true" outlineLevel="0" collapsed="false">
      <c r="A485" s="89"/>
      <c r="B485" s="90" t="s">
        <v>410</v>
      </c>
      <c r="C485" s="90"/>
      <c r="D485" s="90"/>
      <c r="E485" s="90"/>
      <c r="F485" s="90"/>
      <c r="G485" s="90"/>
      <c r="H485" s="90"/>
    </row>
    <row r="486" customFormat="false" ht="11.1" hidden="false" customHeight="true" outlineLevel="0" collapsed="false">
      <c r="A486" s="89"/>
      <c r="B486" s="90" t="s">
        <v>411</v>
      </c>
      <c r="C486" s="90"/>
      <c r="D486" s="90"/>
      <c r="E486" s="90"/>
      <c r="F486" s="90"/>
      <c r="G486" s="90"/>
      <c r="H486" s="90"/>
    </row>
    <row r="487" customFormat="false" ht="11.1" hidden="false" customHeight="true" outlineLevel="0" collapsed="false">
      <c r="A487" s="89"/>
      <c r="B487" s="90" t="s">
        <v>412</v>
      </c>
      <c r="C487" s="90"/>
      <c r="D487" s="90"/>
      <c r="E487" s="90"/>
      <c r="F487" s="90"/>
      <c r="G487" s="90"/>
      <c r="H487" s="90"/>
    </row>
    <row r="488" customFormat="false" ht="11.1" hidden="false" customHeight="true" outlineLevel="0" collapsed="false">
      <c r="A488" s="89"/>
      <c r="B488" s="90" t="s">
        <v>169</v>
      </c>
      <c r="C488" s="90"/>
      <c r="D488" s="90"/>
      <c r="E488" s="90"/>
      <c r="F488" s="90"/>
      <c r="G488" s="90"/>
      <c r="H488" s="90"/>
    </row>
    <row r="489" customFormat="false" ht="11.1" hidden="false" customHeight="true" outlineLevel="0" collapsed="false">
      <c r="A489" s="89"/>
      <c r="B489" s="90" t="s">
        <v>413</v>
      </c>
      <c r="C489" s="90"/>
      <c r="D489" s="90"/>
      <c r="E489" s="90"/>
      <c r="F489" s="90"/>
      <c r="G489" s="90"/>
      <c r="H489" s="90"/>
    </row>
    <row r="490" customFormat="false" ht="11.1" hidden="false" customHeight="true" outlineLevel="0" collapsed="false">
      <c r="A490" s="89"/>
      <c r="B490" s="90" t="s">
        <v>414</v>
      </c>
      <c r="C490" s="90"/>
      <c r="D490" s="90"/>
      <c r="E490" s="90"/>
      <c r="F490" s="90"/>
      <c r="G490" s="90"/>
      <c r="H490" s="90"/>
    </row>
    <row r="491" customFormat="false" ht="11.1" hidden="false" customHeight="true" outlineLevel="0" collapsed="false">
      <c r="A491" s="89"/>
      <c r="B491" s="90" t="s">
        <v>415</v>
      </c>
      <c r="C491" s="90"/>
      <c r="D491" s="90"/>
      <c r="E491" s="90"/>
      <c r="F491" s="90"/>
      <c r="G491" s="90"/>
      <c r="H491" s="90"/>
    </row>
    <row r="492" customFormat="false" ht="11.1" hidden="false" customHeight="true" outlineLevel="0" collapsed="false">
      <c r="A492" s="89"/>
      <c r="B492" s="90" t="s">
        <v>416</v>
      </c>
      <c r="C492" s="90"/>
      <c r="D492" s="90"/>
      <c r="E492" s="90"/>
      <c r="F492" s="90"/>
      <c r="G492" s="90"/>
      <c r="H492" s="90"/>
    </row>
    <row r="493" customFormat="false" ht="11.1" hidden="false" customHeight="true" outlineLevel="0" collapsed="false">
      <c r="A493" s="89"/>
      <c r="B493" s="90" t="s">
        <v>417</v>
      </c>
      <c r="C493" s="90"/>
      <c r="D493" s="90"/>
      <c r="E493" s="90"/>
      <c r="F493" s="90"/>
      <c r="G493" s="90"/>
      <c r="H493" s="90"/>
    </row>
    <row r="494" customFormat="false" ht="11.1" hidden="false" customHeight="true" outlineLevel="0" collapsed="false">
      <c r="A494" s="89"/>
      <c r="B494" s="90" t="s">
        <v>418</v>
      </c>
      <c r="C494" s="90"/>
      <c r="D494" s="90"/>
      <c r="E494" s="90"/>
      <c r="F494" s="90"/>
      <c r="G494" s="90"/>
      <c r="H494" s="90"/>
    </row>
    <row r="495" customFormat="false" ht="11.1" hidden="false" customHeight="true" outlineLevel="0" collapsed="false">
      <c r="A495" s="91"/>
      <c r="B495" s="90" t="s">
        <v>419</v>
      </c>
      <c r="C495" s="90"/>
      <c r="D495" s="90"/>
      <c r="E495" s="90"/>
      <c r="F495" s="90"/>
      <c r="G495" s="90"/>
      <c r="H495" s="90"/>
    </row>
    <row r="496" customFormat="false" ht="13.5" hidden="false" customHeight="true" outlineLevel="0" collapsed="false">
      <c r="A496" s="93"/>
      <c r="B496" s="90"/>
      <c r="C496" s="90"/>
      <c r="D496" s="90"/>
      <c r="E496" s="90"/>
      <c r="F496" s="90"/>
      <c r="G496" s="90"/>
      <c r="H496" s="90"/>
    </row>
    <row r="497" customFormat="false" ht="11.1" hidden="false" customHeight="true" outlineLevel="0" collapsed="false">
      <c r="A497" s="91"/>
      <c r="B497" s="90" t="s">
        <v>420</v>
      </c>
      <c r="C497" s="90"/>
      <c r="D497" s="90"/>
      <c r="E497" s="90"/>
      <c r="F497" s="90"/>
      <c r="G497" s="90"/>
      <c r="H497" s="90"/>
    </row>
    <row r="498" customFormat="false" ht="29.25" hidden="false" customHeight="true" outlineLevel="0" collapsed="false">
      <c r="A498" s="93"/>
      <c r="B498" s="90"/>
      <c r="C498" s="90"/>
      <c r="D498" s="90"/>
      <c r="E498" s="90"/>
      <c r="F498" s="90"/>
      <c r="G498" s="90"/>
      <c r="H498" s="90"/>
    </row>
    <row r="499" customFormat="false" ht="11.1" hidden="false" customHeight="true" outlineLevel="0" collapsed="false">
      <c r="A499" s="89"/>
      <c r="B499" s="90" t="s">
        <v>169</v>
      </c>
      <c r="C499" s="90"/>
      <c r="D499" s="90"/>
      <c r="E499" s="90"/>
      <c r="F499" s="90"/>
      <c r="G499" s="90"/>
      <c r="H499" s="90"/>
    </row>
    <row r="500" customFormat="false" ht="11.1" hidden="false" customHeight="true" outlineLevel="0" collapsed="false">
      <c r="A500" s="89"/>
      <c r="B500" s="90" t="s">
        <v>421</v>
      </c>
      <c r="C500" s="90"/>
      <c r="D500" s="90"/>
      <c r="E500" s="90"/>
      <c r="F500" s="90"/>
      <c r="G500" s="90"/>
      <c r="H500" s="90"/>
    </row>
    <row r="501" customFormat="false" ht="11.1" hidden="false" customHeight="true" outlineLevel="0" collapsed="false">
      <c r="A501" s="89"/>
      <c r="B501" s="90" t="s">
        <v>422</v>
      </c>
      <c r="C501" s="90"/>
      <c r="D501" s="90"/>
      <c r="E501" s="90"/>
      <c r="F501" s="90"/>
      <c r="G501" s="90"/>
      <c r="H501" s="90"/>
    </row>
    <row r="502" customFormat="false" ht="11.1" hidden="false" customHeight="true" outlineLevel="0" collapsed="false">
      <c r="A502" s="89"/>
      <c r="B502" s="90" t="s">
        <v>423</v>
      </c>
      <c r="C502" s="90"/>
      <c r="D502" s="90"/>
      <c r="E502" s="90"/>
      <c r="F502" s="90"/>
      <c r="G502" s="90"/>
      <c r="H502" s="90"/>
    </row>
    <row r="503" customFormat="false" ht="11.1" hidden="false" customHeight="true" outlineLevel="0" collapsed="false">
      <c r="A503" s="89"/>
      <c r="B503" s="90" t="s">
        <v>424</v>
      </c>
      <c r="C503" s="90"/>
      <c r="D503" s="90"/>
      <c r="E503" s="90"/>
      <c r="F503" s="90"/>
      <c r="G503" s="90"/>
      <c r="H503" s="90"/>
    </row>
    <row r="504" customFormat="false" ht="11.1" hidden="false" customHeight="true" outlineLevel="0" collapsed="false">
      <c r="A504" s="89"/>
      <c r="B504" s="90" t="s">
        <v>425</v>
      </c>
      <c r="C504" s="90"/>
      <c r="D504" s="90"/>
      <c r="E504" s="90"/>
      <c r="F504" s="90"/>
      <c r="G504" s="90"/>
      <c r="H504" s="90"/>
    </row>
    <row r="505" customFormat="false" ht="11.1" hidden="false" customHeight="true" outlineLevel="0" collapsed="false">
      <c r="A505" s="89"/>
      <c r="B505" s="90" t="s">
        <v>169</v>
      </c>
      <c r="C505" s="90"/>
      <c r="D505" s="90"/>
      <c r="E505" s="90"/>
      <c r="F505" s="90"/>
      <c r="G505" s="90"/>
      <c r="H505" s="90"/>
    </row>
    <row r="506" customFormat="false" ht="11.1" hidden="false" customHeight="true" outlineLevel="0" collapsed="false">
      <c r="A506" s="89"/>
      <c r="B506" s="90" t="s">
        <v>426</v>
      </c>
      <c r="C506" s="90"/>
      <c r="D506" s="90"/>
      <c r="E506" s="90"/>
      <c r="F506" s="90"/>
      <c r="G506" s="90"/>
      <c r="H506" s="90"/>
    </row>
    <row r="507" customFormat="false" ht="11.1" hidden="false" customHeight="true" outlineLevel="0" collapsed="false">
      <c r="A507" s="89"/>
      <c r="B507" s="90" t="s">
        <v>427</v>
      </c>
      <c r="C507" s="90"/>
      <c r="D507" s="90"/>
      <c r="E507" s="90"/>
      <c r="F507" s="90"/>
      <c r="G507" s="90"/>
      <c r="H507" s="90"/>
    </row>
    <row r="508" customFormat="false" ht="11.1" hidden="false" customHeight="true" outlineLevel="0" collapsed="false">
      <c r="A508" s="89"/>
      <c r="B508" s="90" t="s">
        <v>428</v>
      </c>
      <c r="C508" s="90"/>
      <c r="D508" s="90"/>
      <c r="E508" s="90"/>
      <c r="F508" s="90"/>
      <c r="G508" s="90"/>
      <c r="H508" s="90"/>
    </row>
    <row r="509" customFormat="false" ht="11.1" hidden="false" customHeight="true" outlineLevel="0" collapsed="false">
      <c r="A509" s="89"/>
      <c r="B509" s="90" t="s">
        <v>429</v>
      </c>
      <c r="C509" s="90"/>
      <c r="D509" s="90"/>
      <c r="E509" s="90"/>
      <c r="F509" s="90"/>
      <c r="G509" s="90"/>
      <c r="H509" s="90"/>
    </row>
    <row r="510" customFormat="false" ht="11.1" hidden="false" customHeight="true" outlineLevel="0" collapsed="false">
      <c r="A510" s="89"/>
      <c r="B510" s="90" t="s">
        <v>430</v>
      </c>
      <c r="C510" s="90"/>
      <c r="D510" s="90"/>
      <c r="E510" s="90"/>
      <c r="F510" s="90"/>
      <c r="G510" s="90"/>
      <c r="H510" s="90"/>
    </row>
    <row r="511" customFormat="false" ht="11.1" hidden="false" customHeight="true" outlineLevel="0" collapsed="false">
      <c r="A511" s="89"/>
      <c r="B511" s="90" t="s">
        <v>431</v>
      </c>
      <c r="C511" s="90"/>
      <c r="D511" s="90"/>
      <c r="E511" s="90"/>
      <c r="F511" s="90"/>
      <c r="G511" s="90"/>
      <c r="H511" s="90"/>
    </row>
    <row r="512" customFormat="false" ht="11.1" hidden="false" customHeight="true" outlineLevel="0" collapsed="false">
      <c r="A512" s="89"/>
      <c r="B512" s="90" t="s">
        <v>432</v>
      </c>
      <c r="C512" s="90"/>
      <c r="D512" s="90"/>
      <c r="E512" s="90"/>
      <c r="F512" s="90"/>
      <c r="G512" s="90"/>
      <c r="H512" s="90"/>
    </row>
    <row r="513" customFormat="false" ht="11.1" hidden="false" customHeight="true" outlineLevel="0" collapsed="false">
      <c r="A513" s="89"/>
      <c r="B513" s="90" t="s">
        <v>433</v>
      </c>
      <c r="C513" s="90"/>
      <c r="D513" s="90"/>
      <c r="E513" s="90"/>
      <c r="F513" s="90"/>
      <c r="G513" s="90"/>
      <c r="H513" s="90"/>
    </row>
    <row r="514" customFormat="false" ht="11.1" hidden="false" customHeight="true" outlineLevel="0" collapsed="false">
      <c r="A514" s="89"/>
      <c r="B514" s="90" t="s">
        <v>434</v>
      </c>
      <c r="C514" s="90"/>
      <c r="D514" s="90"/>
      <c r="E514" s="90"/>
      <c r="F514" s="90"/>
      <c r="G514" s="90"/>
      <c r="H514" s="90"/>
    </row>
    <row r="515" customFormat="false" ht="11.1" hidden="false" customHeight="true" outlineLevel="0" collapsed="false">
      <c r="A515" s="89"/>
      <c r="B515" s="90" t="s">
        <v>435</v>
      </c>
      <c r="C515" s="90"/>
      <c r="D515" s="90"/>
      <c r="E515" s="90"/>
      <c r="F515" s="90"/>
      <c r="G515" s="90"/>
      <c r="H515" s="90"/>
    </row>
    <row r="516" customFormat="false" ht="11.1" hidden="false" customHeight="true" outlineLevel="0" collapsed="false">
      <c r="A516" s="89"/>
      <c r="B516" s="90" t="s">
        <v>169</v>
      </c>
      <c r="C516" s="90"/>
      <c r="D516" s="90"/>
      <c r="E516" s="90"/>
      <c r="F516" s="90"/>
      <c r="G516" s="90"/>
      <c r="H516" s="90"/>
    </row>
    <row r="517" customFormat="false" ht="11.1" hidden="false" customHeight="true" outlineLevel="0" collapsed="false">
      <c r="A517" s="89"/>
      <c r="B517" s="90" t="s">
        <v>436</v>
      </c>
      <c r="C517" s="90"/>
      <c r="D517" s="90"/>
      <c r="E517" s="90"/>
      <c r="F517" s="90"/>
      <c r="G517" s="90"/>
      <c r="H517" s="90"/>
    </row>
    <row r="518" customFormat="false" ht="11.1" hidden="false" customHeight="true" outlineLevel="0" collapsed="false">
      <c r="A518" s="89"/>
      <c r="B518" s="90" t="s">
        <v>437</v>
      </c>
      <c r="C518" s="90"/>
      <c r="D518" s="90"/>
      <c r="E518" s="90"/>
      <c r="F518" s="90"/>
      <c r="G518" s="90"/>
      <c r="H518" s="90"/>
    </row>
    <row r="519" customFormat="false" ht="11.1" hidden="false" customHeight="true" outlineLevel="0" collapsed="false">
      <c r="A519" s="89"/>
      <c r="B519" s="90" t="s">
        <v>438</v>
      </c>
      <c r="C519" s="90"/>
      <c r="D519" s="90"/>
      <c r="E519" s="90"/>
      <c r="F519" s="90"/>
      <c r="G519" s="90"/>
      <c r="H519" s="90"/>
    </row>
    <row r="520" customFormat="false" ht="11.1" hidden="false" customHeight="true" outlineLevel="0" collapsed="false">
      <c r="A520" s="89"/>
      <c r="B520" s="90" t="s">
        <v>439</v>
      </c>
      <c r="C520" s="90"/>
      <c r="D520" s="90"/>
      <c r="E520" s="90"/>
      <c r="F520" s="90"/>
      <c r="G520" s="90"/>
      <c r="H520" s="90"/>
    </row>
    <row r="521" customFormat="false" ht="11.1" hidden="false" customHeight="true" outlineLevel="0" collapsed="false">
      <c r="A521" s="89"/>
      <c r="B521" s="90" t="s">
        <v>440</v>
      </c>
      <c r="C521" s="90"/>
      <c r="D521" s="90"/>
      <c r="E521" s="90"/>
      <c r="F521" s="90"/>
      <c r="G521" s="90"/>
      <c r="H521" s="90"/>
    </row>
    <row r="522" customFormat="false" ht="11.1" hidden="false" customHeight="true" outlineLevel="0" collapsed="false">
      <c r="A522" s="89"/>
      <c r="B522" s="90" t="s">
        <v>441</v>
      </c>
      <c r="C522" s="90"/>
      <c r="D522" s="90"/>
      <c r="E522" s="90"/>
      <c r="F522" s="90"/>
      <c r="G522" s="90"/>
      <c r="H522" s="90"/>
    </row>
    <row r="523" customFormat="false" ht="11.1" hidden="false" customHeight="true" outlineLevel="0" collapsed="false">
      <c r="A523" s="89"/>
      <c r="B523" s="90" t="s">
        <v>442</v>
      </c>
      <c r="C523" s="90"/>
      <c r="D523" s="90"/>
      <c r="E523" s="90"/>
      <c r="F523" s="90"/>
      <c r="G523" s="90"/>
      <c r="H523" s="90"/>
    </row>
    <row r="524" customFormat="false" ht="11.1" hidden="false" customHeight="true" outlineLevel="0" collapsed="false">
      <c r="A524" s="89"/>
      <c r="B524" s="90" t="s">
        <v>443</v>
      </c>
      <c r="C524" s="90"/>
      <c r="D524" s="90"/>
      <c r="E524" s="90"/>
      <c r="F524" s="90"/>
      <c r="G524" s="90"/>
      <c r="H524" s="90"/>
    </row>
    <row r="525" customFormat="false" ht="11.1" hidden="false" customHeight="true" outlineLevel="0" collapsed="false">
      <c r="A525" s="89"/>
      <c r="B525" s="90" t="s">
        <v>444</v>
      </c>
      <c r="C525" s="90"/>
      <c r="D525" s="90"/>
      <c r="E525" s="90"/>
      <c r="F525" s="90"/>
      <c r="G525" s="90"/>
      <c r="H525" s="90"/>
    </row>
    <row r="526" customFormat="false" ht="11.1" hidden="false" customHeight="true" outlineLevel="0" collapsed="false">
      <c r="A526" s="89"/>
      <c r="B526" s="90" t="s">
        <v>445</v>
      </c>
      <c r="C526" s="90"/>
      <c r="D526" s="90"/>
      <c r="E526" s="90"/>
      <c r="F526" s="90"/>
      <c r="G526" s="90"/>
      <c r="H526" s="90"/>
    </row>
    <row r="527" customFormat="false" ht="11.1" hidden="false" customHeight="true" outlineLevel="0" collapsed="false">
      <c r="A527" s="89"/>
      <c r="B527" s="90" t="s">
        <v>446</v>
      </c>
      <c r="C527" s="90"/>
      <c r="D527" s="90"/>
      <c r="E527" s="90"/>
      <c r="F527" s="90"/>
      <c r="G527" s="90"/>
      <c r="H527" s="90"/>
    </row>
    <row r="528" customFormat="false" ht="11.1" hidden="false" customHeight="true" outlineLevel="0" collapsed="false">
      <c r="A528" s="89"/>
      <c r="B528" s="90" t="s">
        <v>169</v>
      </c>
      <c r="C528" s="90"/>
      <c r="D528" s="90"/>
      <c r="E528" s="90"/>
      <c r="F528" s="90"/>
      <c r="G528" s="90"/>
      <c r="H528" s="90"/>
    </row>
    <row r="529" customFormat="false" ht="11.1" hidden="false" customHeight="true" outlineLevel="0" collapsed="false">
      <c r="A529" s="89"/>
      <c r="B529" s="90" t="s">
        <v>447</v>
      </c>
      <c r="C529" s="90"/>
      <c r="D529" s="90"/>
      <c r="E529" s="90"/>
      <c r="F529" s="90"/>
      <c r="G529" s="90"/>
      <c r="H529" s="90"/>
    </row>
    <row r="530" customFormat="false" ht="11.1" hidden="false" customHeight="true" outlineLevel="0" collapsed="false">
      <c r="A530" s="89"/>
      <c r="B530" s="90" t="s">
        <v>448</v>
      </c>
      <c r="C530" s="90"/>
      <c r="D530" s="90"/>
      <c r="E530" s="90"/>
      <c r="F530" s="90"/>
      <c r="G530" s="90"/>
      <c r="H530" s="90"/>
    </row>
    <row r="531" customFormat="false" ht="11.1" hidden="false" customHeight="true" outlineLevel="0" collapsed="false">
      <c r="A531" s="89"/>
      <c r="B531" s="90" t="s">
        <v>449</v>
      </c>
      <c r="C531" s="90"/>
      <c r="D531" s="90"/>
      <c r="E531" s="90"/>
      <c r="F531" s="90"/>
      <c r="G531" s="90"/>
      <c r="H531" s="90"/>
    </row>
    <row r="532" customFormat="false" ht="11.1" hidden="false" customHeight="true" outlineLevel="0" collapsed="false">
      <c r="A532" s="89"/>
      <c r="B532" s="90" t="s">
        <v>169</v>
      </c>
      <c r="C532" s="90"/>
      <c r="D532" s="90"/>
      <c r="E532" s="90"/>
      <c r="F532" s="90"/>
      <c r="G532" s="90"/>
      <c r="H532" s="90"/>
    </row>
    <row r="533" customFormat="false" ht="11.1" hidden="false" customHeight="true" outlineLevel="0" collapsed="false">
      <c r="A533" s="89"/>
      <c r="B533" s="90" t="s">
        <v>450</v>
      </c>
      <c r="C533" s="90"/>
      <c r="D533" s="90"/>
      <c r="E533" s="90"/>
      <c r="F533" s="90"/>
      <c r="G533" s="90"/>
      <c r="H533" s="90"/>
    </row>
    <row r="534" customFormat="false" ht="11.1" hidden="false" customHeight="true" outlineLevel="0" collapsed="false">
      <c r="A534" s="89"/>
      <c r="B534" s="90" t="s">
        <v>451</v>
      </c>
      <c r="C534" s="90"/>
      <c r="D534" s="90"/>
      <c r="E534" s="90"/>
      <c r="F534" s="90"/>
      <c r="G534" s="90"/>
      <c r="H534" s="90"/>
    </row>
    <row r="535" customFormat="false" ht="11.1" hidden="false" customHeight="true" outlineLevel="0" collapsed="false">
      <c r="A535" s="89"/>
      <c r="B535" s="90" t="s">
        <v>452</v>
      </c>
      <c r="C535" s="90"/>
      <c r="D535" s="90"/>
      <c r="E535" s="90"/>
      <c r="F535" s="90"/>
      <c r="G535" s="90"/>
      <c r="H535" s="90"/>
    </row>
    <row r="536" customFormat="false" ht="11.1" hidden="false" customHeight="true" outlineLevel="0" collapsed="false">
      <c r="A536" s="89"/>
      <c r="B536" s="90" t="s">
        <v>169</v>
      </c>
      <c r="C536" s="90"/>
      <c r="D536" s="90"/>
      <c r="E536" s="90"/>
      <c r="F536" s="90"/>
      <c r="G536" s="90"/>
      <c r="H536" s="90"/>
    </row>
    <row r="537" customFormat="false" ht="11.1" hidden="false" customHeight="true" outlineLevel="0" collapsed="false">
      <c r="A537" s="89"/>
      <c r="B537" s="90" t="s">
        <v>453</v>
      </c>
      <c r="C537" s="90"/>
      <c r="D537" s="90"/>
      <c r="E537" s="90"/>
      <c r="F537" s="90"/>
      <c r="G537" s="90"/>
      <c r="H537" s="90"/>
    </row>
    <row r="538" customFormat="false" ht="11.1" hidden="false" customHeight="true" outlineLevel="0" collapsed="false">
      <c r="A538" s="89"/>
      <c r="B538" s="90" t="s">
        <v>454</v>
      </c>
      <c r="C538" s="90"/>
      <c r="D538" s="90"/>
      <c r="E538" s="90"/>
      <c r="F538" s="90"/>
      <c r="G538" s="90"/>
      <c r="H538" s="90"/>
    </row>
    <row r="539" customFormat="false" ht="11.1" hidden="false" customHeight="true" outlineLevel="0" collapsed="false">
      <c r="A539" s="89"/>
      <c r="B539" s="90" t="s">
        <v>455</v>
      </c>
      <c r="C539" s="90"/>
      <c r="D539" s="90"/>
      <c r="E539" s="90"/>
      <c r="F539" s="90"/>
      <c r="G539" s="90"/>
      <c r="H539" s="90"/>
    </row>
    <row r="540" customFormat="false" ht="11.1" hidden="false" customHeight="true" outlineLevel="0" collapsed="false">
      <c r="A540" s="89"/>
      <c r="B540" s="90" t="s">
        <v>169</v>
      </c>
      <c r="C540" s="90"/>
      <c r="D540" s="90"/>
      <c r="E540" s="90"/>
      <c r="F540" s="90"/>
      <c r="G540" s="90"/>
      <c r="H540" s="90"/>
    </row>
    <row r="541" customFormat="false" ht="11.1" hidden="false" customHeight="true" outlineLevel="0" collapsed="false">
      <c r="A541" s="89"/>
      <c r="B541" s="90" t="s">
        <v>456</v>
      </c>
      <c r="C541" s="90"/>
      <c r="D541" s="90"/>
      <c r="E541" s="90"/>
      <c r="F541" s="90"/>
      <c r="G541" s="90"/>
      <c r="H541" s="90"/>
    </row>
    <row r="542" customFormat="false" ht="11.1" hidden="false" customHeight="true" outlineLevel="0" collapsed="false">
      <c r="A542" s="89"/>
      <c r="B542" s="90" t="s">
        <v>169</v>
      </c>
      <c r="C542" s="90"/>
      <c r="D542" s="90"/>
      <c r="E542" s="90"/>
      <c r="F542" s="90"/>
      <c r="G542" s="90"/>
      <c r="H542" s="90"/>
    </row>
    <row r="543" customFormat="false" ht="11.1" hidden="false" customHeight="true" outlineLevel="0" collapsed="false">
      <c r="A543" s="89"/>
      <c r="B543" s="90" t="s">
        <v>457</v>
      </c>
      <c r="C543" s="90"/>
      <c r="D543" s="90"/>
      <c r="E543" s="90"/>
      <c r="F543" s="90"/>
      <c r="G543" s="90"/>
      <c r="H543" s="90"/>
    </row>
    <row r="544" customFormat="false" ht="11.1" hidden="false" customHeight="true" outlineLevel="0" collapsed="false">
      <c r="A544" s="89"/>
      <c r="B544" s="90" t="s">
        <v>458</v>
      </c>
      <c r="C544" s="90"/>
      <c r="D544" s="90"/>
      <c r="E544" s="90"/>
      <c r="F544" s="90"/>
      <c r="G544" s="90"/>
      <c r="H544" s="90"/>
    </row>
    <row r="545" customFormat="false" ht="11.1" hidden="false" customHeight="true" outlineLevel="0" collapsed="false">
      <c r="A545" s="91"/>
      <c r="B545" s="90" t="s">
        <v>459</v>
      </c>
      <c r="C545" s="90"/>
      <c r="D545" s="90"/>
      <c r="E545" s="90"/>
      <c r="F545" s="90"/>
      <c r="G545" s="90"/>
      <c r="H545" s="90"/>
    </row>
    <row r="546" customFormat="false" ht="99.75" hidden="false" customHeight="true" outlineLevel="0" collapsed="false">
      <c r="A546" s="93"/>
      <c r="B546" s="90"/>
      <c r="C546" s="90"/>
      <c r="D546" s="90"/>
      <c r="E546" s="90"/>
      <c r="F546" s="90"/>
      <c r="G546" s="90"/>
      <c r="H546" s="90"/>
    </row>
    <row r="547" customFormat="false" ht="11.1" hidden="false" customHeight="true" outlineLevel="0" collapsed="false">
      <c r="A547" s="89"/>
      <c r="B547" s="90" t="s">
        <v>460</v>
      </c>
      <c r="C547" s="90"/>
      <c r="D547" s="90"/>
      <c r="E547" s="90"/>
      <c r="F547" s="90"/>
      <c r="G547" s="90"/>
      <c r="H547" s="90"/>
    </row>
    <row r="548" customFormat="false" ht="11.1" hidden="false" customHeight="true" outlineLevel="0" collapsed="false">
      <c r="A548" s="89"/>
      <c r="B548" s="90" t="s">
        <v>461</v>
      </c>
      <c r="C548" s="90"/>
      <c r="D548" s="90"/>
      <c r="E548" s="90"/>
      <c r="F548" s="90"/>
      <c r="G548" s="90"/>
      <c r="H548" s="90"/>
    </row>
    <row r="549" customFormat="false" ht="11.1" hidden="false" customHeight="true" outlineLevel="0" collapsed="false">
      <c r="A549" s="89"/>
      <c r="B549" s="90" t="s">
        <v>462</v>
      </c>
      <c r="C549" s="90"/>
      <c r="D549" s="90"/>
      <c r="E549" s="90"/>
      <c r="F549" s="90"/>
      <c r="G549" s="90"/>
      <c r="H549" s="90"/>
    </row>
    <row r="550" customFormat="false" ht="11.1" hidden="false" customHeight="true" outlineLevel="0" collapsed="false">
      <c r="A550" s="89"/>
      <c r="B550" s="90" t="s">
        <v>463</v>
      </c>
      <c r="C550" s="90"/>
      <c r="D550" s="90"/>
      <c r="E550" s="90"/>
      <c r="F550" s="90"/>
      <c r="G550" s="90"/>
      <c r="H550" s="90"/>
    </row>
    <row r="551" customFormat="false" ht="11.1" hidden="false" customHeight="true" outlineLevel="0" collapsed="false">
      <c r="A551" s="89"/>
      <c r="B551" s="90" t="s">
        <v>464</v>
      </c>
      <c r="C551" s="90"/>
      <c r="D551" s="90"/>
      <c r="E551" s="90"/>
      <c r="F551" s="90"/>
      <c r="G551" s="90"/>
      <c r="H551" s="90"/>
    </row>
    <row r="552" customFormat="false" ht="11.1" hidden="false" customHeight="true" outlineLevel="0" collapsed="false">
      <c r="A552" s="89"/>
      <c r="B552" s="90" t="s">
        <v>465</v>
      </c>
      <c r="C552" s="90"/>
      <c r="D552" s="90"/>
      <c r="E552" s="90"/>
      <c r="F552" s="90"/>
      <c r="G552" s="90"/>
      <c r="H552" s="90"/>
    </row>
    <row r="553" customFormat="false" ht="11.1" hidden="false" customHeight="true" outlineLevel="0" collapsed="false">
      <c r="A553" s="89"/>
      <c r="B553" s="90" t="s">
        <v>466</v>
      </c>
      <c r="C553" s="90"/>
      <c r="D553" s="90"/>
      <c r="E553" s="90"/>
      <c r="F553" s="90"/>
      <c r="G553" s="90"/>
      <c r="H553" s="90"/>
    </row>
    <row r="554" customFormat="false" ht="11.1" hidden="false" customHeight="true" outlineLevel="0" collapsed="false">
      <c r="A554" s="89"/>
      <c r="B554" s="90" t="s">
        <v>467</v>
      </c>
      <c r="C554" s="90"/>
      <c r="D554" s="90"/>
      <c r="E554" s="90"/>
      <c r="F554" s="90"/>
      <c r="G554" s="90"/>
      <c r="H554" s="90"/>
    </row>
    <row r="555" customFormat="false" ht="11.1" hidden="false" customHeight="true" outlineLevel="0" collapsed="false">
      <c r="A555" s="89"/>
      <c r="B555" s="90" t="s">
        <v>468</v>
      </c>
      <c r="C555" s="90"/>
      <c r="D555" s="90"/>
      <c r="E555" s="90"/>
      <c r="F555" s="90"/>
      <c r="G555" s="90"/>
      <c r="H555" s="90"/>
    </row>
    <row r="556" customFormat="false" ht="11.1" hidden="false" customHeight="true" outlineLevel="0" collapsed="false">
      <c r="A556" s="89"/>
      <c r="B556" s="90" t="s">
        <v>169</v>
      </c>
      <c r="C556" s="90"/>
      <c r="D556" s="90"/>
      <c r="E556" s="90"/>
      <c r="F556" s="90"/>
      <c r="G556" s="90"/>
      <c r="H556" s="90"/>
    </row>
    <row r="557" customFormat="false" ht="11.1" hidden="false" customHeight="true" outlineLevel="0" collapsed="false">
      <c r="A557" s="89"/>
      <c r="B557" s="90" t="s">
        <v>469</v>
      </c>
      <c r="C557" s="90"/>
      <c r="D557" s="90"/>
      <c r="E557" s="90"/>
      <c r="F557" s="90"/>
      <c r="G557" s="90"/>
      <c r="H557" s="90"/>
    </row>
    <row r="558" customFormat="false" ht="11.1" hidden="false" customHeight="true" outlineLevel="0" collapsed="false">
      <c r="A558" s="89"/>
      <c r="B558" s="90" t="s">
        <v>169</v>
      </c>
      <c r="C558" s="90"/>
      <c r="D558" s="90"/>
      <c r="E558" s="90"/>
      <c r="F558" s="90"/>
      <c r="G558" s="90"/>
      <c r="H558" s="90"/>
    </row>
    <row r="559" customFormat="false" ht="11.1" hidden="false" customHeight="true" outlineLevel="0" collapsed="false">
      <c r="A559" s="89"/>
      <c r="B559" s="90" t="s">
        <v>470</v>
      </c>
      <c r="C559" s="90"/>
      <c r="D559" s="90"/>
      <c r="E559" s="90"/>
      <c r="F559" s="90"/>
      <c r="G559" s="90"/>
      <c r="H559" s="90"/>
    </row>
    <row r="560" customFormat="false" ht="11.1" hidden="false" customHeight="true" outlineLevel="0" collapsed="false">
      <c r="A560" s="89"/>
      <c r="B560" s="90" t="s">
        <v>471</v>
      </c>
      <c r="C560" s="90"/>
      <c r="D560" s="90"/>
      <c r="E560" s="90"/>
      <c r="F560" s="90"/>
      <c r="G560" s="90"/>
      <c r="H560" s="90"/>
    </row>
    <row r="561" customFormat="false" ht="11.1" hidden="false" customHeight="true" outlineLevel="0" collapsed="false">
      <c r="A561" s="89"/>
      <c r="B561" s="90" t="s">
        <v>472</v>
      </c>
      <c r="C561" s="90"/>
      <c r="D561" s="90"/>
      <c r="E561" s="90"/>
      <c r="F561" s="90"/>
      <c r="G561" s="90"/>
      <c r="H561" s="90"/>
    </row>
    <row r="562" customFormat="false" ht="11.1" hidden="false" customHeight="true" outlineLevel="0" collapsed="false">
      <c r="A562" s="89"/>
      <c r="B562" s="90" t="s">
        <v>473</v>
      </c>
      <c r="C562" s="90"/>
      <c r="D562" s="90"/>
      <c r="E562" s="90"/>
      <c r="F562" s="90"/>
      <c r="G562" s="90"/>
      <c r="H562" s="90"/>
    </row>
    <row r="563" customFormat="false" ht="11.1" hidden="false" customHeight="true" outlineLevel="0" collapsed="false">
      <c r="A563" s="89"/>
      <c r="B563" s="90" t="s">
        <v>474</v>
      </c>
      <c r="C563" s="90"/>
      <c r="D563" s="90"/>
      <c r="E563" s="90"/>
      <c r="F563" s="90"/>
      <c r="G563" s="90"/>
      <c r="H563" s="90"/>
    </row>
    <row r="564" customFormat="false" ht="11.1" hidden="false" customHeight="true" outlineLevel="0" collapsed="false">
      <c r="A564" s="89"/>
      <c r="B564" s="90" t="s">
        <v>475</v>
      </c>
      <c r="C564" s="90"/>
      <c r="D564" s="90"/>
      <c r="E564" s="90"/>
      <c r="F564" s="90"/>
      <c r="G564" s="90"/>
      <c r="H564" s="90"/>
    </row>
    <row r="565" customFormat="false" ht="11.1" hidden="false" customHeight="true" outlineLevel="0" collapsed="false">
      <c r="A565" s="89"/>
      <c r="B565" s="90" t="s">
        <v>476</v>
      </c>
      <c r="C565" s="90"/>
      <c r="D565" s="90"/>
      <c r="E565" s="90"/>
      <c r="F565" s="90"/>
      <c r="G565" s="90"/>
      <c r="H565" s="90"/>
    </row>
    <row r="566" customFormat="false" ht="11.1" hidden="false" customHeight="true" outlineLevel="0" collapsed="false">
      <c r="A566" s="89"/>
      <c r="B566" s="90" t="s">
        <v>169</v>
      </c>
      <c r="C566" s="90"/>
      <c r="D566" s="90"/>
      <c r="E566" s="90"/>
      <c r="F566" s="90"/>
      <c r="G566" s="90"/>
      <c r="H566" s="90"/>
    </row>
    <row r="567" customFormat="false" ht="11.1" hidden="false" customHeight="true" outlineLevel="0" collapsed="false">
      <c r="A567" s="89"/>
      <c r="B567" s="90" t="s">
        <v>477</v>
      </c>
      <c r="C567" s="90"/>
      <c r="D567" s="90"/>
      <c r="E567" s="90"/>
      <c r="F567" s="90"/>
      <c r="G567" s="90"/>
      <c r="H567" s="90"/>
    </row>
    <row r="568" customFormat="false" ht="11.1" hidden="false" customHeight="true" outlineLevel="0" collapsed="false">
      <c r="A568" s="89"/>
      <c r="B568" s="90" t="s">
        <v>478</v>
      </c>
      <c r="C568" s="90"/>
      <c r="D568" s="90"/>
      <c r="E568" s="90"/>
      <c r="F568" s="90"/>
      <c r="G568" s="90"/>
      <c r="H568" s="90"/>
    </row>
    <row r="569" customFormat="false" ht="11.1" hidden="false" customHeight="true" outlineLevel="0" collapsed="false">
      <c r="A569" s="89"/>
      <c r="B569" s="90" t="s">
        <v>479</v>
      </c>
      <c r="C569" s="90"/>
      <c r="D569" s="90"/>
      <c r="E569" s="90"/>
      <c r="F569" s="90"/>
      <c r="G569" s="90"/>
      <c r="H569" s="90"/>
    </row>
    <row r="570" customFormat="false" ht="11.1" hidden="false" customHeight="true" outlineLevel="0" collapsed="false">
      <c r="A570" s="89"/>
      <c r="B570" s="90" t="s">
        <v>480</v>
      </c>
      <c r="C570" s="90"/>
      <c r="D570" s="90"/>
      <c r="E570" s="90"/>
      <c r="F570" s="90"/>
      <c r="G570" s="90"/>
      <c r="H570" s="90"/>
    </row>
    <row r="571" customFormat="false" ht="11.1" hidden="false" customHeight="true" outlineLevel="0" collapsed="false">
      <c r="A571" s="89"/>
      <c r="B571" s="90" t="s">
        <v>481</v>
      </c>
      <c r="C571" s="90"/>
      <c r="D571" s="90"/>
      <c r="E571" s="90"/>
      <c r="F571" s="90"/>
      <c r="G571" s="90"/>
      <c r="H571" s="90"/>
    </row>
    <row r="572" customFormat="false" ht="11.1" hidden="false" customHeight="true" outlineLevel="0" collapsed="false">
      <c r="A572" s="89"/>
      <c r="B572" s="90" t="s">
        <v>482</v>
      </c>
      <c r="C572" s="90"/>
      <c r="D572" s="90"/>
      <c r="E572" s="90"/>
      <c r="F572" s="90"/>
      <c r="G572" s="90"/>
      <c r="H572" s="90"/>
    </row>
    <row r="573" customFormat="false" ht="11.1" hidden="false" customHeight="true" outlineLevel="0" collapsed="false">
      <c r="A573" s="89"/>
      <c r="B573" s="90" t="s">
        <v>169</v>
      </c>
      <c r="C573" s="90"/>
      <c r="D573" s="90"/>
      <c r="E573" s="90"/>
      <c r="F573" s="90"/>
      <c r="G573" s="90"/>
      <c r="H573" s="90"/>
    </row>
    <row r="574" customFormat="false" ht="11.1" hidden="false" customHeight="true" outlineLevel="0" collapsed="false">
      <c r="A574" s="89"/>
      <c r="B574" s="90" t="s">
        <v>483</v>
      </c>
      <c r="C574" s="90"/>
      <c r="D574" s="90"/>
      <c r="E574" s="90"/>
      <c r="F574" s="90"/>
      <c r="G574" s="90"/>
      <c r="H574" s="90"/>
    </row>
    <row r="575" customFormat="false" ht="11.1" hidden="false" customHeight="true" outlineLevel="0" collapsed="false">
      <c r="A575" s="89"/>
      <c r="B575" s="90" t="s">
        <v>484</v>
      </c>
      <c r="C575" s="90"/>
      <c r="D575" s="90"/>
      <c r="E575" s="90"/>
      <c r="F575" s="90"/>
      <c r="G575" s="90"/>
      <c r="H575" s="90"/>
    </row>
    <row r="576" customFormat="false" ht="11.1" hidden="false" customHeight="true" outlineLevel="0" collapsed="false">
      <c r="A576" s="89"/>
      <c r="B576" s="90" t="s">
        <v>485</v>
      </c>
      <c r="C576" s="90"/>
      <c r="D576" s="90"/>
      <c r="E576" s="90"/>
      <c r="F576" s="90"/>
      <c r="G576" s="90"/>
      <c r="H576" s="90"/>
    </row>
    <row r="577" customFormat="false" ht="11.1" hidden="false" customHeight="true" outlineLevel="0" collapsed="false">
      <c r="A577" s="89"/>
      <c r="B577" s="90" t="s">
        <v>169</v>
      </c>
      <c r="C577" s="90"/>
      <c r="D577" s="90"/>
      <c r="E577" s="90"/>
      <c r="F577" s="90"/>
      <c r="G577" s="90"/>
      <c r="H577" s="90"/>
    </row>
    <row r="578" customFormat="false" ht="11.1" hidden="false" customHeight="true" outlineLevel="0" collapsed="false">
      <c r="A578" s="89"/>
      <c r="B578" s="90" t="s">
        <v>486</v>
      </c>
      <c r="C578" s="90"/>
      <c r="D578" s="90"/>
      <c r="E578" s="90"/>
      <c r="F578" s="90"/>
      <c r="G578" s="90"/>
      <c r="H578" s="90"/>
    </row>
    <row r="579" customFormat="false" ht="11.1" hidden="false" customHeight="true" outlineLevel="0" collapsed="false">
      <c r="A579" s="89"/>
      <c r="B579" s="90" t="s">
        <v>487</v>
      </c>
      <c r="C579" s="90"/>
      <c r="D579" s="90"/>
      <c r="E579" s="90"/>
      <c r="F579" s="90"/>
      <c r="G579" s="90"/>
      <c r="H579" s="90"/>
    </row>
    <row r="580" customFormat="false" ht="11.1" hidden="false" customHeight="true" outlineLevel="0" collapsed="false">
      <c r="A580" s="89"/>
      <c r="B580" s="90" t="s">
        <v>488</v>
      </c>
      <c r="C580" s="90"/>
      <c r="D580" s="90"/>
      <c r="E580" s="90"/>
      <c r="F580" s="90"/>
      <c r="G580" s="90"/>
      <c r="H580" s="90"/>
    </row>
    <row r="581" customFormat="false" ht="11.1" hidden="false" customHeight="true" outlineLevel="0" collapsed="false">
      <c r="A581" s="89"/>
      <c r="B581" s="90" t="s">
        <v>489</v>
      </c>
      <c r="C581" s="90"/>
      <c r="D581" s="90"/>
      <c r="E581" s="90"/>
      <c r="F581" s="90"/>
      <c r="G581" s="90"/>
      <c r="H581" s="90"/>
    </row>
    <row r="582" customFormat="false" ht="11.1" hidden="false" customHeight="true" outlineLevel="0" collapsed="false">
      <c r="A582" s="89"/>
      <c r="B582" s="90" t="s">
        <v>490</v>
      </c>
      <c r="C582" s="90"/>
      <c r="D582" s="90"/>
      <c r="E582" s="90"/>
      <c r="F582" s="90"/>
      <c r="G582" s="90"/>
      <c r="H582" s="90"/>
    </row>
    <row r="583" customFormat="false" ht="11.1" hidden="false" customHeight="true" outlineLevel="0" collapsed="false">
      <c r="A583" s="89"/>
      <c r="B583" s="90" t="s">
        <v>491</v>
      </c>
      <c r="C583" s="90"/>
      <c r="D583" s="90"/>
      <c r="E583" s="90"/>
      <c r="F583" s="90"/>
      <c r="G583" s="90"/>
      <c r="H583" s="90"/>
    </row>
    <row r="584" customFormat="false" ht="11.1" hidden="false" customHeight="true" outlineLevel="0" collapsed="false">
      <c r="A584" s="89"/>
      <c r="B584" s="90" t="s">
        <v>492</v>
      </c>
      <c r="C584" s="90"/>
      <c r="D584" s="90"/>
      <c r="E584" s="90"/>
      <c r="F584" s="90"/>
      <c r="G584" s="90"/>
      <c r="H584" s="90"/>
    </row>
    <row r="585" customFormat="false" ht="11.1" hidden="false" customHeight="true" outlineLevel="0" collapsed="false">
      <c r="A585" s="89"/>
      <c r="B585" s="90" t="s">
        <v>169</v>
      </c>
      <c r="C585" s="90"/>
      <c r="D585" s="90"/>
      <c r="E585" s="90"/>
      <c r="F585" s="90"/>
      <c r="G585" s="90"/>
      <c r="H585" s="90"/>
    </row>
    <row r="586" customFormat="false" ht="11.1" hidden="false" customHeight="true" outlineLevel="0" collapsed="false">
      <c r="A586" s="89"/>
      <c r="B586" s="90" t="s">
        <v>493</v>
      </c>
      <c r="C586" s="90"/>
      <c r="D586" s="90"/>
      <c r="E586" s="90"/>
      <c r="F586" s="90"/>
      <c r="G586" s="90"/>
      <c r="H586" s="90"/>
    </row>
    <row r="587" customFormat="false" ht="11.1" hidden="false" customHeight="true" outlineLevel="0" collapsed="false">
      <c r="A587" s="89"/>
      <c r="B587" s="90" t="s">
        <v>494</v>
      </c>
      <c r="C587" s="90"/>
      <c r="D587" s="90"/>
      <c r="E587" s="90"/>
      <c r="F587" s="90"/>
      <c r="G587" s="90"/>
      <c r="H587" s="90"/>
    </row>
    <row r="588" customFormat="false" ht="11.1" hidden="false" customHeight="true" outlineLevel="0" collapsed="false">
      <c r="A588" s="89"/>
      <c r="B588" s="90" t="s">
        <v>169</v>
      </c>
      <c r="C588" s="90"/>
      <c r="D588" s="90"/>
      <c r="E588" s="90"/>
      <c r="F588" s="90"/>
      <c r="G588" s="90"/>
      <c r="H588" s="90"/>
    </row>
    <row r="589" customFormat="false" ht="11.1" hidden="false" customHeight="true" outlineLevel="0" collapsed="false">
      <c r="A589" s="89"/>
      <c r="B589" s="90" t="s">
        <v>495</v>
      </c>
      <c r="C589" s="90"/>
      <c r="D589" s="90"/>
      <c r="E589" s="90"/>
      <c r="F589" s="90"/>
      <c r="G589" s="90"/>
      <c r="H589" s="90"/>
    </row>
    <row r="590" customFormat="false" ht="11.1" hidden="false" customHeight="true" outlineLevel="0" collapsed="false">
      <c r="A590" s="89"/>
      <c r="B590" s="90" t="s">
        <v>496</v>
      </c>
      <c r="C590" s="90"/>
      <c r="D590" s="90"/>
      <c r="E590" s="90"/>
      <c r="F590" s="90"/>
      <c r="G590" s="90"/>
      <c r="H590" s="90"/>
    </row>
    <row r="591" customFormat="false" ht="11.1" hidden="false" customHeight="true" outlineLevel="0" collapsed="false">
      <c r="A591" s="89"/>
      <c r="B591" s="90" t="s">
        <v>497</v>
      </c>
      <c r="C591" s="90"/>
      <c r="D591" s="90"/>
      <c r="E591" s="90"/>
      <c r="F591" s="90"/>
      <c r="G591" s="90"/>
      <c r="H591" s="90"/>
    </row>
    <row r="592" customFormat="false" ht="11.1" hidden="false" customHeight="true" outlineLevel="0" collapsed="false">
      <c r="A592" s="89"/>
      <c r="B592" s="90" t="s">
        <v>498</v>
      </c>
      <c r="C592" s="90"/>
      <c r="D592" s="90"/>
      <c r="E592" s="90"/>
      <c r="F592" s="90"/>
      <c r="G592" s="90"/>
      <c r="H592" s="90"/>
    </row>
    <row r="593" customFormat="false" ht="11.1" hidden="false" customHeight="true" outlineLevel="0" collapsed="false">
      <c r="A593" s="89"/>
      <c r="B593" s="90" t="s">
        <v>499</v>
      </c>
      <c r="C593" s="90"/>
      <c r="D593" s="90"/>
      <c r="E593" s="90"/>
      <c r="F593" s="90"/>
      <c r="G593" s="90"/>
      <c r="H593" s="90"/>
    </row>
    <row r="594" customFormat="false" ht="11.1" hidden="false" customHeight="true" outlineLevel="0" collapsed="false">
      <c r="A594" s="89"/>
      <c r="B594" s="90" t="s">
        <v>500</v>
      </c>
      <c r="C594" s="90"/>
      <c r="D594" s="90"/>
      <c r="E594" s="90"/>
      <c r="F594" s="90"/>
      <c r="G594" s="90"/>
      <c r="H594" s="90"/>
    </row>
    <row r="595" customFormat="false" ht="11.1" hidden="false" customHeight="true" outlineLevel="0" collapsed="false">
      <c r="A595" s="89"/>
      <c r="B595" s="90" t="s">
        <v>501</v>
      </c>
      <c r="C595" s="90"/>
      <c r="D595" s="90"/>
      <c r="E595" s="90"/>
      <c r="F595" s="90"/>
      <c r="G595" s="90"/>
      <c r="H595" s="90"/>
    </row>
    <row r="596" customFormat="false" ht="11.1" hidden="false" customHeight="true" outlineLevel="0" collapsed="false">
      <c r="A596" s="89"/>
      <c r="B596" s="90" t="s">
        <v>502</v>
      </c>
      <c r="C596" s="90"/>
      <c r="D596" s="90"/>
      <c r="E596" s="90"/>
      <c r="F596" s="90"/>
      <c r="G596" s="90"/>
      <c r="H596" s="90"/>
    </row>
    <row r="597" customFormat="false" ht="11.1" hidden="false" customHeight="true" outlineLevel="0" collapsed="false">
      <c r="A597" s="89"/>
      <c r="B597" s="90" t="s">
        <v>503</v>
      </c>
      <c r="C597" s="90"/>
      <c r="D597" s="90"/>
      <c r="E597" s="90"/>
      <c r="F597" s="90"/>
      <c r="G597" s="90"/>
      <c r="H597" s="90"/>
    </row>
    <row r="598" customFormat="false" ht="11.1" hidden="false" customHeight="true" outlineLevel="0" collapsed="false">
      <c r="A598" s="89"/>
      <c r="B598" s="90" t="s">
        <v>504</v>
      </c>
      <c r="C598" s="90"/>
      <c r="D598" s="90"/>
      <c r="E598" s="90"/>
      <c r="F598" s="90"/>
      <c r="G598" s="90"/>
      <c r="H598" s="90"/>
    </row>
    <row r="599" customFormat="false" ht="11.1" hidden="false" customHeight="true" outlineLevel="0" collapsed="false">
      <c r="A599" s="89"/>
      <c r="B599" s="90" t="s">
        <v>505</v>
      </c>
      <c r="C599" s="90"/>
      <c r="D599" s="90"/>
      <c r="E599" s="90"/>
      <c r="F599" s="90"/>
      <c r="G599" s="90"/>
      <c r="H599" s="90"/>
    </row>
    <row r="600" customFormat="false" ht="11.1" hidden="false" customHeight="true" outlineLevel="0" collapsed="false">
      <c r="A600" s="89"/>
      <c r="B600" s="90" t="s">
        <v>506</v>
      </c>
      <c r="C600" s="90"/>
      <c r="D600" s="90"/>
      <c r="E600" s="90"/>
      <c r="F600" s="90"/>
      <c r="G600" s="90"/>
      <c r="H600" s="90"/>
    </row>
    <row r="601" customFormat="false" ht="11.1" hidden="false" customHeight="true" outlineLevel="0" collapsed="false">
      <c r="A601" s="89"/>
      <c r="B601" s="90" t="s">
        <v>507</v>
      </c>
      <c r="C601" s="90"/>
      <c r="D601" s="90"/>
      <c r="E601" s="90"/>
      <c r="F601" s="90"/>
      <c r="G601" s="90"/>
      <c r="H601" s="90"/>
    </row>
    <row r="602" customFormat="false" ht="11.1" hidden="false" customHeight="true" outlineLevel="0" collapsed="false">
      <c r="A602" s="89"/>
      <c r="B602" s="90" t="s">
        <v>508</v>
      </c>
      <c r="C602" s="90"/>
      <c r="D602" s="90"/>
      <c r="E602" s="90"/>
      <c r="F602" s="90"/>
      <c r="G602" s="90"/>
      <c r="H602" s="90"/>
    </row>
    <row r="603" customFormat="false" ht="11.1" hidden="false" customHeight="true" outlineLevel="0" collapsed="false">
      <c r="A603" s="89"/>
      <c r="B603" s="90" t="s">
        <v>509</v>
      </c>
      <c r="C603" s="90"/>
      <c r="D603" s="90"/>
      <c r="E603" s="90"/>
      <c r="F603" s="90"/>
      <c r="G603" s="90"/>
      <c r="H603" s="90"/>
    </row>
    <row r="604" customFormat="false" ht="11.1" hidden="false" customHeight="true" outlineLevel="0" collapsed="false">
      <c r="A604" s="89"/>
      <c r="B604" s="90" t="s">
        <v>510</v>
      </c>
      <c r="C604" s="90"/>
      <c r="D604" s="90"/>
      <c r="E604" s="90"/>
      <c r="F604" s="90"/>
      <c r="G604" s="90"/>
      <c r="H604" s="90"/>
    </row>
    <row r="605" customFormat="false" ht="11.1" hidden="false" customHeight="true" outlineLevel="0" collapsed="false">
      <c r="A605" s="89"/>
      <c r="B605" s="90" t="s">
        <v>511</v>
      </c>
      <c r="C605" s="90"/>
      <c r="D605" s="90"/>
      <c r="E605" s="90"/>
      <c r="F605" s="90"/>
      <c r="G605" s="90"/>
      <c r="H605" s="90"/>
    </row>
    <row r="606" customFormat="false" ht="11.1" hidden="false" customHeight="true" outlineLevel="0" collapsed="false">
      <c r="A606" s="89"/>
      <c r="B606" s="90" t="s">
        <v>512</v>
      </c>
      <c r="C606" s="90"/>
      <c r="D606" s="90"/>
      <c r="E606" s="90"/>
      <c r="F606" s="90"/>
      <c r="G606" s="90"/>
      <c r="H606" s="90"/>
    </row>
    <row r="607" customFormat="false" ht="11.1" hidden="false" customHeight="true" outlineLevel="0" collapsed="false">
      <c r="A607" s="89"/>
      <c r="B607" s="90" t="s">
        <v>513</v>
      </c>
      <c r="C607" s="90"/>
      <c r="D607" s="90"/>
      <c r="E607" s="90"/>
      <c r="F607" s="90"/>
      <c r="G607" s="90"/>
      <c r="H607" s="90"/>
    </row>
    <row r="608" customFormat="false" ht="11.1" hidden="false" customHeight="true" outlineLevel="0" collapsed="false">
      <c r="A608" s="89"/>
      <c r="B608" s="90" t="s">
        <v>514</v>
      </c>
      <c r="C608" s="90"/>
      <c r="D608" s="90"/>
      <c r="E608" s="90"/>
      <c r="F608" s="90"/>
      <c r="G608" s="90"/>
      <c r="H608" s="90"/>
    </row>
    <row r="609" customFormat="false" ht="11.1" hidden="false" customHeight="true" outlineLevel="0" collapsed="false">
      <c r="A609" s="89"/>
      <c r="B609" s="90" t="s">
        <v>515</v>
      </c>
      <c r="C609" s="90"/>
      <c r="D609" s="90"/>
      <c r="E609" s="90"/>
      <c r="F609" s="90"/>
      <c r="G609" s="90"/>
      <c r="H609" s="90"/>
    </row>
    <row r="610" customFormat="false" ht="11.1" hidden="false" customHeight="true" outlineLevel="0" collapsed="false">
      <c r="A610" s="89"/>
      <c r="B610" s="90" t="s">
        <v>516</v>
      </c>
      <c r="C610" s="90"/>
      <c r="D610" s="90"/>
      <c r="E610" s="90"/>
      <c r="F610" s="90"/>
      <c r="G610" s="90"/>
      <c r="H610" s="90"/>
    </row>
    <row r="611" customFormat="false" ht="11.1" hidden="false" customHeight="true" outlineLevel="0" collapsed="false">
      <c r="A611" s="89"/>
      <c r="B611" s="90" t="s">
        <v>517</v>
      </c>
      <c r="C611" s="90"/>
      <c r="D611" s="90"/>
      <c r="E611" s="90"/>
      <c r="F611" s="90"/>
      <c r="G611" s="90"/>
      <c r="H611" s="90"/>
    </row>
    <row r="612" customFormat="false" ht="11.1" hidden="false" customHeight="true" outlineLevel="0" collapsed="false">
      <c r="A612" s="89"/>
      <c r="B612" s="90" t="s">
        <v>518</v>
      </c>
      <c r="C612" s="90"/>
      <c r="D612" s="90"/>
      <c r="E612" s="90"/>
      <c r="F612" s="90"/>
      <c r="G612" s="90"/>
      <c r="H612" s="90"/>
    </row>
    <row r="613" customFormat="false" ht="11.1" hidden="false" customHeight="true" outlineLevel="0" collapsed="false">
      <c r="A613" s="89"/>
      <c r="B613" s="90" t="s">
        <v>519</v>
      </c>
      <c r="C613" s="90"/>
      <c r="D613" s="90"/>
      <c r="E613" s="90"/>
      <c r="F613" s="90"/>
      <c r="G613" s="90"/>
      <c r="H613" s="90"/>
    </row>
    <row r="614" customFormat="false" ht="11.1" hidden="false" customHeight="true" outlineLevel="0" collapsed="false">
      <c r="A614" s="89"/>
      <c r="B614" s="90" t="s">
        <v>520</v>
      </c>
      <c r="C614" s="90"/>
      <c r="D614" s="90"/>
      <c r="E614" s="90"/>
      <c r="F614" s="90"/>
      <c r="G614" s="90"/>
      <c r="H614" s="90"/>
    </row>
    <row r="615" customFormat="false" ht="11.1" hidden="false" customHeight="true" outlineLevel="0" collapsed="false">
      <c r="A615" s="89"/>
      <c r="B615" s="90" t="s">
        <v>521</v>
      </c>
      <c r="C615" s="90"/>
      <c r="D615" s="90"/>
      <c r="E615" s="90"/>
      <c r="F615" s="90"/>
      <c r="G615" s="90"/>
      <c r="H615" s="90"/>
    </row>
    <row r="616" customFormat="false" ht="11.1" hidden="false" customHeight="true" outlineLevel="0" collapsed="false">
      <c r="A616" s="89"/>
      <c r="B616" s="90" t="s">
        <v>522</v>
      </c>
      <c r="C616" s="90"/>
      <c r="D616" s="90"/>
      <c r="E616" s="90"/>
      <c r="F616" s="90"/>
      <c r="G616" s="90"/>
      <c r="H616" s="90"/>
    </row>
    <row r="617" customFormat="false" ht="11.1" hidden="false" customHeight="true" outlineLevel="0" collapsed="false">
      <c r="A617" s="89"/>
      <c r="B617" s="90" t="s">
        <v>523</v>
      </c>
      <c r="C617" s="90"/>
      <c r="D617" s="90"/>
      <c r="E617" s="90"/>
      <c r="F617" s="90"/>
      <c r="G617" s="90"/>
      <c r="H617" s="90"/>
    </row>
    <row r="618" customFormat="false" ht="11.1" hidden="false" customHeight="true" outlineLevel="0" collapsed="false">
      <c r="A618" s="89"/>
      <c r="B618" s="90" t="s">
        <v>524</v>
      </c>
      <c r="C618" s="90"/>
      <c r="D618" s="90"/>
      <c r="E618" s="90"/>
      <c r="F618" s="90"/>
      <c r="G618" s="90"/>
      <c r="H618" s="90"/>
    </row>
    <row r="619" customFormat="false" ht="11.1" hidden="false" customHeight="true" outlineLevel="0" collapsed="false">
      <c r="A619" s="89"/>
      <c r="B619" s="90" t="s">
        <v>525</v>
      </c>
      <c r="C619" s="90"/>
      <c r="D619" s="90"/>
      <c r="E619" s="90"/>
      <c r="F619" s="90"/>
      <c r="G619" s="90"/>
      <c r="H619" s="90"/>
    </row>
    <row r="620" customFormat="false" ht="11.1" hidden="false" customHeight="true" outlineLevel="0" collapsed="false">
      <c r="A620" s="89"/>
      <c r="B620" s="90" t="s">
        <v>526</v>
      </c>
      <c r="C620" s="90"/>
      <c r="D620" s="90"/>
      <c r="E620" s="90"/>
      <c r="F620" s="90"/>
      <c r="G620" s="90"/>
      <c r="H620" s="90"/>
    </row>
    <row r="621" customFormat="false" ht="11.1" hidden="false" customHeight="true" outlineLevel="0" collapsed="false">
      <c r="A621" s="89"/>
      <c r="B621" s="90" t="s">
        <v>527</v>
      </c>
      <c r="C621" s="90"/>
      <c r="D621" s="90"/>
      <c r="E621" s="90"/>
      <c r="F621" s="90"/>
      <c r="G621" s="90"/>
      <c r="H621" s="90"/>
    </row>
    <row r="622" customFormat="false" ht="11.1" hidden="false" customHeight="true" outlineLevel="0" collapsed="false">
      <c r="A622" s="89"/>
      <c r="B622" s="90" t="s">
        <v>528</v>
      </c>
      <c r="C622" s="90"/>
      <c r="D622" s="90"/>
      <c r="E622" s="90"/>
      <c r="F622" s="90"/>
      <c r="G622" s="90"/>
      <c r="H622" s="90"/>
    </row>
    <row r="623" customFormat="false" ht="11.1" hidden="false" customHeight="true" outlineLevel="0" collapsed="false">
      <c r="A623" s="89"/>
      <c r="B623" s="90" t="s">
        <v>529</v>
      </c>
      <c r="C623" s="90"/>
      <c r="D623" s="90"/>
      <c r="E623" s="90"/>
      <c r="F623" s="90"/>
      <c r="G623" s="90"/>
      <c r="H623" s="90"/>
    </row>
    <row r="624" customFormat="false" ht="11.1" hidden="false" customHeight="true" outlineLevel="0" collapsed="false">
      <c r="A624" s="89"/>
      <c r="B624" s="90" t="s">
        <v>530</v>
      </c>
      <c r="C624" s="90"/>
      <c r="D624" s="90"/>
      <c r="E624" s="90"/>
      <c r="F624" s="90"/>
      <c r="G624" s="90"/>
      <c r="H624" s="90"/>
    </row>
    <row r="625" customFormat="false" ht="11.1" hidden="false" customHeight="true" outlineLevel="0" collapsed="false">
      <c r="A625" s="89"/>
      <c r="B625" s="90" t="s">
        <v>531</v>
      </c>
      <c r="C625" s="90"/>
      <c r="D625" s="90"/>
      <c r="E625" s="90"/>
      <c r="F625" s="90"/>
      <c r="G625" s="90"/>
      <c r="H625" s="90"/>
    </row>
    <row r="626" customFormat="false" ht="11.1" hidden="false" customHeight="true" outlineLevel="0" collapsed="false">
      <c r="A626" s="89"/>
      <c r="B626" s="90" t="s">
        <v>532</v>
      </c>
      <c r="C626" s="90"/>
      <c r="D626" s="90"/>
      <c r="E626" s="90"/>
      <c r="F626" s="90"/>
      <c r="G626" s="90"/>
      <c r="H626" s="90"/>
    </row>
    <row r="627" customFormat="false" ht="11.1" hidden="false" customHeight="true" outlineLevel="0" collapsed="false">
      <c r="A627" s="89"/>
      <c r="B627" s="90" t="s">
        <v>533</v>
      </c>
      <c r="C627" s="90"/>
      <c r="D627" s="90"/>
      <c r="E627" s="90"/>
      <c r="F627" s="90"/>
      <c r="G627" s="90"/>
      <c r="H627" s="90"/>
    </row>
    <row r="628" customFormat="false" ht="11.1" hidden="false" customHeight="true" outlineLevel="0" collapsed="false">
      <c r="A628" s="89"/>
      <c r="B628" s="90" t="s">
        <v>534</v>
      </c>
      <c r="C628" s="90"/>
      <c r="D628" s="90"/>
      <c r="E628" s="90"/>
      <c r="F628" s="90"/>
      <c r="G628" s="90"/>
      <c r="H628" s="90"/>
    </row>
    <row r="629" customFormat="false" ht="11.1" hidden="false" customHeight="true" outlineLevel="0" collapsed="false">
      <c r="A629" s="89"/>
      <c r="B629" s="90" t="s">
        <v>535</v>
      </c>
      <c r="C629" s="90"/>
      <c r="D629" s="90"/>
      <c r="E629" s="90"/>
      <c r="F629" s="90"/>
      <c r="G629" s="90"/>
      <c r="H629" s="90"/>
    </row>
    <row r="630" customFormat="false" ht="11.1" hidden="false" customHeight="true" outlineLevel="0" collapsed="false">
      <c r="A630" s="89"/>
      <c r="B630" s="90" t="s">
        <v>536</v>
      </c>
      <c r="C630" s="90"/>
      <c r="D630" s="90"/>
      <c r="E630" s="90"/>
      <c r="F630" s="90"/>
      <c r="G630" s="90"/>
      <c r="H630" s="90"/>
    </row>
    <row r="631" customFormat="false" ht="11.1" hidden="false" customHeight="true" outlineLevel="0" collapsed="false">
      <c r="A631" s="89"/>
      <c r="B631" s="90" t="s">
        <v>537</v>
      </c>
      <c r="C631" s="90"/>
      <c r="D631" s="90"/>
      <c r="E631" s="90"/>
      <c r="F631" s="90"/>
      <c r="G631" s="90"/>
      <c r="H631" s="90"/>
    </row>
    <row r="632" customFormat="false" ht="11.1" hidden="false" customHeight="true" outlineLevel="0" collapsed="false">
      <c r="A632" s="89"/>
      <c r="B632" s="90" t="s">
        <v>538</v>
      </c>
      <c r="C632" s="90"/>
      <c r="D632" s="90"/>
      <c r="E632" s="90"/>
      <c r="F632" s="90"/>
      <c r="G632" s="90"/>
      <c r="H632" s="90"/>
    </row>
    <row r="633" customFormat="false" ht="11.1" hidden="false" customHeight="true" outlineLevel="0" collapsed="false">
      <c r="A633" s="89"/>
      <c r="B633" s="90" t="s">
        <v>539</v>
      </c>
      <c r="C633" s="90"/>
      <c r="D633" s="90"/>
      <c r="E633" s="90"/>
      <c r="F633" s="90"/>
      <c r="G633" s="90"/>
      <c r="H633" s="90"/>
    </row>
    <row r="634" customFormat="false" ht="11.1" hidden="false" customHeight="true" outlineLevel="0" collapsed="false">
      <c r="A634" s="89"/>
      <c r="B634" s="90" t="s">
        <v>540</v>
      </c>
      <c r="C634" s="90"/>
      <c r="D634" s="90"/>
      <c r="E634" s="90"/>
      <c r="F634" s="90"/>
      <c r="G634" s="90"/>
      <c r="H634" s="90"/>
    </row>
    <row r="635" customFormat="false" ht="11.1" hidden="false" customHeight="true" outlineLevel="0" collapsed="false">
      <c r="A635" s="89"/>
      <c r="B635" s="90" t="s">
        <v>541</v>
      </c>
      <c r="C635" s="90"/>
      <c r="D635" s="90"/>
      <c r="E635" s="90"/>
      <c r="F635" s="90"/>
      <c r="G635" s="90"/>
      <c r="H635" s="90"/>
    </row>
    <row r="636" customFormat="false" ht="11.1" hidden="false" customHeight="true" outlineLevel="0" collapsed="false">
      <c r="A636" s="91"/>
      <c r="B636" s="90" t="s">
        <v>542</v>
      </c>
      <c r="C636" s="90"/>
      <c r="D636" s="90"/>
      <c r="E636" s="90"/>
      <c r="F636" s="90"/>
      <c r="G636" s="90"/>
      <c r="H636" s="90"/>
    </row>
    <row r="637" customFormat="false" ht="11.1" hidden="false" customHeight="true" outlineLevel="0" collapsed="false">
      <c r="A637" s="93"/>
      <c r="B637" s="90"/>
      <c r="C637" s="90"/>
      <c r="D637" s="90"/>
      <c r="E637" s="90"/>
      <c r="F637" s="90"/>
      <c r="G637" s="90"/>
      <c r="H637" s="90"/>
    </row>
    <row r="638" customFormat="false" ht="15" hidden="false" customHeight="true" outlineLevel="0" collapsed="false">
      <c r="A638" s="89"/>
      <c r="B638" s="90" t="s">
        <v>150</v>
      </c>
      <c r="C638" s="90"/>
      <c r="D638" s="90"/>
      <c r="E638" s="90"/>
      <c r="F638" s="90"/>
      <c r="G638" s="90"/>
      <c r="H638" s="90"/>
    </row>
    <row r="639" customFormat="false" ht="15" hidden="false" customHeight="true" outlineLevel="0" collapsed="false">
      <c r="A639" s="91"/>
      <c r="B639" s="90" t="s">
        <v>543</v>
      </c>
      <c r="C639" s="90"/>
      <c r="D639" s="90"/>
      <c r="E639" s="90"/>
      <c r="F639" s="90"/>
      <c r="G639" s="90"/>
      <c r="H639" s="90"/>
    </row>
    <row r="640" customFormat="false" ht="45.75" hidden="false" customHeight="true" outlineLevel="0" collapsed="false">
      <c r="A640" s="93"/>
      <c r="B640" s="90"/>
      <c r="C640" s="90"/>
      <c r="D640" s="90"/>
      <c r="E640" s="90"/>
      <c r="F640" s="90"/>
      <c r="G640" s="90"/>
      <c r="H640" s="90"/>
    </row>
    <row r="641" customFormat="false" ht="15" hidden="false" customHeight="true" outlineLevel="0" collapsed="false">
      <c r="A641" s="91"/>
      <c r="B641" s="90" t="s">
        <v>544</v>
      </c>
      <c r="C641" s="90"/>
      <c r="D641" s="90"/>
      <c r="E641" s="90"/>
      <c r="F641" s="90"/>
      <c r="G641" s="90"/>
      <c r="H641" s="90"/>
    </row>
    <row r="642" customFormat="false" ht="37.5" hidden="false" customHeight="true" outlineLevel="0" collapsed="false">
      <c r="A642" s="93"/>
      <c r="B642" s="90"/>
      <c r="C642" s="90"/>
      <c r="D642" s="90"/>
      <c r="E642" s="90"/>
      <c r="F642" s="90"/>
      <c r="G642" s="90"/>
      <c r="H642" s="90"/>
    </row>
    <row r="643" customFormat="false" ht="15" hidden="false" customHeight="true" outlineLevel="0" collapsed="false">
      <c r="A643" s="91"/>
      <c r="B643" s="90" t="s">
        <v>545</v>
      </c>
      <c r="C643" s="90"/>
      <c r="D643" s="90"/>
      <c r="E643" s="90"/>
      <c r="F643" s="90"/>
      <c r="G643" s="90"/>
      <c r="H643" s="90"/>
    </row>
    <row r="644" customFormat="false" ht="74.25" hidden="false" customHeight="true" outlineLevel="0" collapsed="false">
      <c r="A644" s="93"/>
      <c r="B644" s="90"/>
      <c r="C644" s="90"/>
      <c r="D644" s="90"/>
      <c r="E644" s="90"/>
      <c r="F644" s="90"/>
      <c r="G644" s="90"/>
      <c r="H644" s="90"/>
    </row>
    <row r="645" customFormat="false" ht="15" hidden="false" customHeight="true" outlineLevel="0" collapsed="false">
      <c r="A645" s="91"/>
      <c r="B645" s="90" t="s">
        <v>546</v>
      </c>
      <c r="C645" s="90"/>
      <c r="D645" s="90"/>
      <c r="E645" s="90"/>
      <c r="F645" s="90"/>
      <c r="G645" s="90"/>
      <c r="H645" s="90"/>
    </row>
    <row r="646" customFormat="false" ht="58.5" hidden="false" customHeight="true" outlineLevel="0" collapsed="false">
      <c r="A646" s="93"/>
      <c r="B646" s="90"/>
      <c r="C646" s="90"/>
      <c r="D646" s="90"/>
      <c r="E646" s="90"/>
      <c r="F646" s="90"/>
      <c r="G646" s="90"/>
      <c r="H646" s="90"/>
    </row>
    <row r="647" customFormat="false" ht="15" hidden="false" customHeight="true" outlineLevel="0" collapsed="false">
      <c r="A647" s="91"/>
      <c r="B647" s="90" t="s">
        <v>547</v>
      </c>
      <c r="C647" s="90"/>
      <c r="D647" s="90"/>
      <c r="E647" s="90"/>
      <c r="F647" s="90"/>
      <c r="G647" s="90"/>
      <c r="H647" s="90"/>
    </row>
    <row r="648" customFormat="false" ht="15" hidden="false" customHeight="false" outlineLevel="0" collapsed="false">
      <c r="A648" s="93"/>
      <c r="B648" s="90"/>
      <c r="C648" s="90"/>
      <c r="D648" s="90"/>
      <c r="E648" s="90"/>
      <c r="F648" s="90"/>
      <c r="G648" s="90"/>
      <c r="H648" s="90"/>
    </row>
    <row r="649" customFormat="false" ht="11.1" hidden="false" customHeight="true" outlineLevel="0" collapsed="false">
      <c r="A649" s="89"/>
      <c r="B649" s="90" t="s">
        <v>169</v>
      </c>
      <c r="C649" s="90"/>
      <c r="D649" s="90"/>
      <c r="E649" s="90"/>
      <c r="F649" s="90"/>
      <c r="G649" s="90"/>
      <c r="H649" s="90"/>
    </row>
    <row r="650" customFormat="false" ht="11.1" hidden="false" customHeight="true" outlineLevel="0" collapsed="false">
      <c r="A650" s="89"/>
      <c r="B650" s="90" t="s">
        <v>548</v>
      </c>
      <c r="C650" s="90"/>
      <c r="D650" s="90"/>
      <c r="E650" s="90"/>
      <c r="F650" s="90"/>
      <c r="G650" s="90"/>
      <c r="H650" s="90"/>
    </row>
    <row r="651" customFormat="false" ht="11.1" hidden="false" customHeight="true" outlineLevel="0" collapsed="false">
      <c r="A651" s="89"/>
      <c r="B651" s="90" t="s">
        <v>549</v>
      </c>
      <c r="C651" s="90"/>
      <c r="D651" s="90"/>
      <c r="E651" s="90"/>
      <c r="F651" s="90"/>
      <c r="G651" s="90"/>
      <c r="H651" s="90"/>
    </row>
    <row r="652" customFormat="false" ht="11.1" hidden="false" customHeight="true" outlineLevel="0" collapsed="false">
      <c r="A652" s="89"/>
      <c r="B652" s="90" t="s">
        <v>550</v>
      </c>
      <c r="C652" s="90"/>
      <c r="D652" s="90"/>
      <c r="E652" s="90"/>
      <c r="F652" s="90"/>
      <c r="G652" s="90"/>
      <c r="H652" s="90"/>
    </row>
    <row r="653" customFormat="false" ht="11.1" hidden="false" customHeight="true" outlineLevel="0" collapsed="false">
      <c r="A653" s="89"/>
      <c r="B653" s="90" t="s">
        <v>551</v>
      </c>
      <c r="C653" s="90"/>
      <c r="D653" s="90"/>
      <c r="E653" s="90"/>
      <c r="F653" s="90"/>
      <c r="G653" s="90"/>
      <c r="H653" s="90"/>
    </row>
    <row r="654" customFormat="false" ht="11.1" hidden="false" customHeight="true" outlineLevel="0" collapsed="false">
      <c r="A654" s="89"/>
      <c r="B654" s="90" t="s">
        <v>552</v>
      </c>
      <c r="C654" s="90"/>
      <c r="D654" s="90"/>
      <c r="E654" s="90"/>
      <c r="F654" s="90"/>
      <c r="G654" s="90"/>
      <c r="H654" s="90"/>
    </row>
    <row r="655" customFormat="false" ht="11.1" hidden="false" customHeight="true" outlineLevel="0" collapsed="false">
      <c r="A655" s="89"/>
      <c r="B655" s="90" t="s">
        <v>553</v>
      </c>
      <c r="C655" s="90"/>
      <c r="D655" s="90"/>
      <c r="E655" s="90"/>
      <c r="F655" s="90"/>
      <c r="G655" s="90"/>
      <c r="H655" s="90"/>
    </row>
    <row r="656" customFormat="false" ht="11.1" hidden="false" customHeight="true" outlineLevel="0" collapsed="false">
      <c r="A656" s="89"/>
      <c r="B656" s="90" t="s">
        <v>554</v>
      </c>
      <c r="C656" s="90"/>
      <c r="D656" s="90"/>
      <c r="E656" s="90"/>
      <c r="F656" s="90"/>
      <c r="G656" s="90"/>
      <c r="H656" s="90"/>
    </row>
    <row r="657" customFormat="false" ht="11.1" hidden="false" customHeight="true" outlineLevel="0" collapsed="false">
      <c r="A657" s="89"/>
      <c r="B657" s="90" t="s">
        <v>555</v>
      </c>
      <c r="C657" s="90"/>
      <c r="D657" s="90"/>
      <c r="E657" s="90"/>
      <c r="F657" s="90"/>
      <c r="G657" s="90"/>
      <c r="H657" s="90"/>
    </row>
    <row r="658" customFormat="false" ht="11.1" hidden="false" customHeight="true" outlineLevel="0" collapsed="false">
      <c r="A658" s="89"/>
      <c r="B658" s="90" t="s">
        <v>556</v>
      </c>
      <c r="C658" s="90"/>
      <c r="D658" s="90"/>
      <c r="E658" s="90"/>
      <c r="F658" s="90"/>
      <c r="G658" s="90"/>
      <c r="H658" s="90"/>
    </row>
    <row r="659" customFormat="false" ht="11.1" hidden="false" customHeight="true" outlineLevel="0" collapsed="false">
      <c r="A659" s="89"/>
      <c r="B659" s="90" t="s">
        <v>169</v>
      </c>
      <c r="C659" s="90"/>
      <c r="D659" s="90"/>
      <c r="E659" s="90"/>
      <c r="F659" s="90"/>
      <c r="G659" s="90"/>
      <c r="H659" s="90"/>
    </row>
    <row r="660" customFormat="false" ht="11.1" hidden="false" customHeight="true" outlineLevel="0" collapsed="false">
      <c r="A660" s="89"/>
      <c r="B660" s="90" t="s">
        <v>557</v>
      </c>
      <c r="C660" s="90"/>
      <c r="D660" s="90"/>
      <c r="E660" s="90"/>
      <c r="F660" s="90"/>
      <c r="G660" s="90"/>
      <c r="H660" s="90"/>
    </row>
    <row r="661" customFormat="false" ht="11.1" hidden="false" customHeight="true" outlineLevel="0" collapsed="false">
      <c r="A661" s="89"/>
      <c r="B661" s="90" t="s">
        <v>558</v>
      </c>
      <c r="C661" s="90"/>
      <c r="D661" s="90"/>
      <c r="E661" s="90"/>
      <c r="F661" s="90"/>
      <c r="G661" s="90"/>
      <c r="H661" s="90"/>
    </row>
    <row r="662" customFormat="false" ht="11.1" hidden="false" customHeight="true" outlineLevel="0" collapsed="false">
      <c r="A662" s="89"/>
      <c r="B662" s="90" t="s">
        <v>559</v>
      </c>
      <c r="C662" s="90"/>
      <c r="D662" s="90"/>
      <c r="E662" s="90"/>
      <c r="F662" s="90"/>
      <c r="G662" s="90"/>
      <c r="H662" s="90"/>
    </row>
    <row r="663" customFormat="false" ht="11.1" hidden="false" customHeight="true" outlineLevel="0" collapsed="false">
      <c r="A663" s="89"/>
      <c r="B663" s="90" t="s">
        <v>560</v>
      </c>
      <c r="C663" s="90"/>
      <c r="D663" s="90"/>
      <c r="E663" s="90"/>
      <c r="F663" s="90"/>
      <c r="G663" s="90"/>
      <c r="H663" s="90"/>
    </row>
    <row r="664" customFormat="false" ht="11.1" hidden="false" customHeight="true" outlineLevel="0" collapsed="false">
      <c r="A664" s="89"/>
      <c r="B664" s="90" t="s">
        <v>561</v>
      </c>
      <c r="C664" s="90"/>
      <c r="D664" s="90"/>
      <c r="E664" s="90"/>
      <c r="F664" s="90"/>
      <c r="G664" s="90"/>
      <c r="H664" s="90"/>
    </row>
    <row r="665" customFormat="false" ht="11.1" hidden="false" customHeight="true" outlineLevel="0" collapsed="false">
      <c r="A665" s="89"/>
      <c r="B665" s="90" t="s">
        <v>562</v>
      </c>
      <c r="C665" s="90"/>
      <c r="D665" s="90"/>
      <c r="E665" s="90"/>
      <c r="F665" s="90"/>
      <c r="G665" s="90"/>
      <c r="H665" s="90"/>
    </row>
    <row r="666" customFormat="false" ht="11.1" hidden="false" customHeight="true" outlineLevel="0" collapsed="false">
      <c r="A666" s="89"/>
      <c r="B666" s="90" t="s">
        <v>563</v>
      </c>
      <c r="C666" s="90"/>
      <c r="D666" s="90"/>
      <c r="E666" s="90"/>
      <c r="F666" s="90"/>
      <c r="G666" s="90"/>
      <c r="H666" s="90"/>
    </row>
    <row r="667" customFormat="false" ht="11.1" hidden="false" customHeight="true" outlineLevel="0" collapsed="false">
      <c r="A667" s="89"/>
      <c r="B667" s="90" t="s">
        <v>564</v>
      </c>
      <c r="C667" s="90"/>
      <c r="D667" s="90"/>
      <c r="E667" s="90"/>
      <c r="F667" s="90"/>
      <c r="G667" s="90"/>
      <c r="H667" s="90"/>
    </row>
    <row r="668" customFormat="false" ht="11.1" hidden="false" customHeight="true" outlineLevel="0" collapsed="false">
      <c r="A668" s="89"/>
      <c r="B668" s="90" t="s">
        <v>169</v>
      </c>
      <c r="C668" s="90"/>
      <c r="D668" s="90"/>
      <c r="E668" s="90"/>
      <c r="F668" s="90"/>
      <c r="G668" s="90"/>
      <c r="H668" s="90"/>
    </row>
    <row r="669" customFormat="false" ht="11.1" hidden="false" customHeight="true" outlineLevel="0" collapsed="false">
      <c r="A669" s="89"/>
      <c r="B669" s="90" t="s">
        <v>565</v>
      </c>
      <c r="C669" s="90"/>
      <c r="D669" s="90"/>
      <c r="E669" s="90"/>
      <c r="F669" s="90"/>
      <c r="G669" s="90"/>
      <c r="H669" s="90"/>
    </row>
    <row r="670" customFormat="false" ht="11.1" hidden="false" customHeight="true" outlineLevel="0" collapsed="false">
      <c r="A670" s="89"/>
      <c r="B670" s="90" t="s">
        <v>566</v>
      </c>
      <c r="C670" s="90"/>
      <c r="D670" s="90"/>
      <c r="E670" s="90"/>
      <c r="F670" s="90"/>
      <c r="G670" s="90"/>
      <c r="H670" s="90"/>
    </row>
    <row r="671" customFormat="false" ht="11.1" hidden="false" customHeight="true" outlineLevel="0" collapsed="false">
      <c r="A671" s="89"/>
      <c r="B671" s="90" t="s">
        <v>567</v>
      </c>
      <c r="C671" s="90"/>
      <c r="D671" s="90"/>
      <c r="E671" s="90"/>
      <c r="F671" s="90"/>
      <c r="G671" s="90"/>
      <c r="H671" s="90"/>
    </row>
    <row r="672" customFormat="false" ht="11.1" hidden="false" customHeight="true" outlineLevel="0" collapsed="false">
      <c r="A672" s="89"/>
      <c r="B672" s="90" t="s">
        <v>568</v>
      </c>
      <c r="C672" s="90"/>
      <c r="D672" s="90"/>
      <c r="E672" s="90"/>
      <c r="F672" s="90"/>
      <c r="G672" s="90"/>
      <c r="H672" s="90"/>
    </row>
    <row r="673" customFormat="false" ht="11.1" hidden="false" customHeight="true" outlineLevel="0" collapsed="false">
      <c r="A673" s="89"/>
      <c r="B673" s="90" t="s">
        <v>569</v>
      </c>
      <c r="C673" s="90"/>
      <c r="D673" s="90"/>
      <c r="E673" s="90"/>
      <c r="F673" s="90"/>
      <c r="G673" s="90"/>
      <c r="H673" s="90"/>
    </row>
    <row r="674" customFormat="false" ht="11.1" hidden="false" customHeight="true" outlineLevel="0" collapsed="false">
      <c r="A674" s="89"/>
      <c r="B674" s="90" t="s">
        <v>570</v>
      </c>
      <c r="C674" s="90"/>
      <c r="D674" s="90"/>
      <c r="E674" s="90"/>
      <c r="F674" s="90"/>
      <c r="G674" s="90"/>
      <c r="H674" s="90"/>
    </row>
    <row r="675" customFormat="false" ht="11.1" hidden="false" customHeight="true" outlineLevel="0" collapsed="false">
      <c r="A675" s="89"/>
      <c r="B675" s="90" t="s">
        <v>571</v>
      </c>
      <c r="C675" s="90"/>
      <c r="D675" s="90"/>
      <c r="E675" s="90"/>
      <c r="F675" s="90"/>
      <c r="G675" s="90"/>
      <c r="H675" s="90"/>
    </row>
    <row r="676" customFormat="false" ht="11.1" hidden="false" customHeight="true" outlineLevel="0" collapsed="false">
      <c r="A676" s="89"/>
      <c r="B676" s="90" t="s">
        <v>572</v>
      </c>
      <c r="C676" s="90"/>
      <c r="D676" s="90"/>
      <c r="E676" s="90"/>
      <c r="F676" s="90"/>
      <c r="G676" s="90"/>
      <c r="H676" s="90"/>
    </row>
    <row r="677" customFormat="false" ht="11.1" hidden="false" customHeight="true" outlineLevel="0" collapsed="false">
      <c r="A677" s="89"/>
      <c r="B677" s="90" t="s">
        <v>573</v>
      </c>
      <c r="C677" s="90"/>
      <c r="D677" s="90"/>
      <c r="E677" s="90"/>
      <c r="F677" s="90"/>
      <c r="G677" s="90"/>
      <c r="H677" s="90"/>
    </row>
    <row r="678" customFormat="false" ht="11.1" hidden="false" customHeight="true" outlineLevel="0" collapsed="false">
      <c r="A678" s="89"/>
      <c r="B678" s="90" t="s">
        <v>574</v>
      </c>
      <c r="C678" s="90"/>
      <c r="D678" s="90"/>
      <c r="E678" s="90"/>
      <c r="F678" s="90"/>
      <c r="G678" s="90"/>
      <c r="H678" s="90"/>
    </row>
    <row r="679" customFormat="false" ht="11.1" hidden="false" customHeight="true" outlineLevel="0" collapsed="false">
      <c r="A679" s="89"/>
      <c r="B679" s="90" t="s">
        <v>575</v>
      </c>
      <c r="C679" s="90"/>
      <c r="D679" s="90"/>
      <c r="E679" s="90"/>
      <c r="F679" s="90"/>
      <c r="G679" s="90"/>
      <c r="H679" s="90"/>
    </row>
    <row r="680" customFormat="false" ht="11.1" hidden="false" customHeight="true" outlineLevel="0" collapsed="false">
      <c r="A680" s="89"/>
      <c r="B680" s="90" t="s">
        <v>576</v>
      </c>
      <c r="C680" s="90"/>
      <c r="D680" s="90"/>
      <c r="E680" s="90"/>
      <c r="F680" s="90"/>
      <c r="G680" s="90"/>
      <c r="H680" s="90"/>
    </row>
    <row r="681" customFormat="false" ht="11.1" hidden="false" customHeight="true" outlineLevel="0" collapsed="false">
      <c r="A681" s="89"/>
      <c r="B681" s="90" t="s">
        <v>577</v>
      </c>
      <c r="C681" s="90"/>
      <c r="D681" s="90"/>
      <c r="E681" s="90"/>
      <c r="F681" s="90"/>
      <c r="G681" s="90"/>
      <c r="H681" s="90"/>
    </row>
    <row r="682" customFormat="false" ht="11.1" hidden="false" customHeight="true" outlineLevel="0" collapsed="false">
      <c r="A682" s="89"/>
      <c r="B682" s="90" t="s">
        <v>578</v>
      </c>
      <c r="C682" s="90"/>
      <c r="D682" s="90"/>
      <c r="E682" s="90"/>
      <c r="F682" s="90"/>
      <c r="G682" s="90"/>
      <c r="H682" s="90"/>
    </row>
    <row r="683" customFormat="false" ht="11.1" hidden="false" customHeight="true" outlineLevel="0" collapsed="false">
      <c r="A683" s="89"/>
      <c r="B683" s="90" t="s">
        <v>579</v>
      </c>
      <c r="C683" s="90"/>
      <c r="D683" s="90"/>
      <c r="E683" s="90"/>
      <c r="F683" s="90"/>
      <c r="G683" s="90"/>
      <c r="H683" s="90"/>
    </row>
    <row r="684" customFormat="false" ht="11.1" hidden="false" customHeight="true" outlineLevel="0" collapsed="false">
      <c r="A684" s="89"/>
      <c r="B684" s="90" t="s">
        <v>580</v>
      </c>
      <c r="C684" s="90"/>
      <c r="D684" s="90"/>
      <c r="E684" s="90"/>
      <c r="F684" s="90"/>
      <c r="G684" s="90"/>
      <c r="H684" s="90"/>
    </row>
    <row r="685" customFormat="false" ht="11.1" hidden="false" customHeight="true" outlineLevel="0" collapsed="false">
      <c r="A685" s="89"/>
      <c r="B685" s="90" t="s">
        <v>581</v>
      </c>
      <c r="C685" s="90"/>
      <c r="D685" s="90"/>
      <c r="E685" s="90"/>
      <c r="F685" s="90"/>
      <c r="G685" s="90"/>
      <c r="H685" s="90"/>
    </row>
    <row r="686" customFormat="false" ht="11.1" hidden="false" customHeight="true" outlineLevel="0" collapsed="false">
      <c r="A686" s="89"/>
      <c r="B686" s="90" t="s">
        <v>582</v>
      </c>
      <c r="C686" s="90"/>
      <c r="D686" s="90"/>
      <c r="E686" s="90"/>
      <c r="F686" s="90"/>
      <c r="G686" s="90"/>
      <c r="H686" s="90"/>
    </row>
    <row r="687" customFormat="false" ht="11.1" hidden="false" customHeight="true" outlineLevel="0" collapsed="false">
      <c r="A687" s="89"/>
      <c r="B687" s="90" t="s">
        <v>583</v>
      </c>
      <c r="C687" s="90"/>
      <c r="D687" s="90"/>
      <c r="E687" s="90"/>
      <c r="F687" s="90"/>
      <c r="G687" s="90"/>
      <c r="H687" s="90"/>
    </row>
    <row r="688" customFormat="false" ht="11.1" hidden="false" customHeight="true" outlineLevel="0" collapsed="false">
      <c r="A688" s="89"/>
      <c r="B688" s="90" t="s">
        <v>584</v>
      </c>
      <c r="C688" s="90"/>
      <c r="D688" s="90"/>
      <c r="E688" s="90"/>
      <c r="F688" s="90"/>
      <c r="G688" s="90"/>
      <c r="H688" s="90"/>
    </row>
    <row r="689" customFormat="false" ht="11.1" hidden="false" customHeight="true" outlineLevel="0" collapsed="false">
      <c r="A689" s="89"/>
      <c r="B689" s="90" t="s">
        <v>585</v>
      </c>
      <c r="C689" s="90"/>
      <c r="D689" s="90"/>
      <c r="E689" s="90"/>
      <c r="F689" s="90"/>
      <c r="G689" s="90"/>
      <c r="H689" s="90"/>
    </row>
    <row r="690" customFormat="false" ht="11.1" hidden="false" customHeight="true" outlineLevel="0" collapsed="false">
      <c r="A690" s="89"/>
      <c r="B690" s="90" t="s">
        <v>586</v>
      </c>
      <c r="C690" s="90"/>
      <c r="D690" s="90"/>
      <c r="E690" s="90"/>
      <c r="F690" s="90"/>
      <c r="G690" s="90"/>
      <c r="H690" s="90"/>
    </row>
    <row r="691" customFormat="false" ht="11.1" hidden="false" customHeight="true" outlineLevel="0" collapsed="false">
      <c r="A691" s="89"/>
      <c r="B691" s="90" t="s">
        <v>587</v>
      </c>
      <c r="C691" s="90"/>
      <c r="D691" s="90"/>
      <c r="E691" s="90"/>
      <c r="F691" s="90"/>
      <c r="G691" s="90"/>
      <c r="H691" s="90"/>
    </row>
    <row r="692" customFormat="false" ht="11.1" hidden="false" customHeight="true" outlineLevel="0" collapsed="false">
      <c r="A692" s="89"/>
      <c r="B692" s="90" t="s">
        <v>169</v>
      </c>
      <c r="C692" s="90"/>
      <c r="D692" s="90"/>
      <c r="E692" s="90"/>
      <c r="F692" s="90"/>
      <c r="G692" s="90"/>
      <c r="H692" s="90"/>
    </row>
    <row r="693" customFormat="false" ht="15" hidden="false" customHeight="true" outlineLevel="0" collapsed="false">
      <c r="A693" s="91"/>
      <c r="B693" s="90" t="s">
        <v>588</v>
      </c>
      <c r="C693" s="90"/>
      <c r="D693" s="90"/>
      <c r="E693" s="90"/>
      <c r="F693" s="90"/>
      <c r="G693" s="90"/>
      <c r="H693" s="90"/>
    </row>
    <row r="694" customFormat="false" ht="132" hidden="false" customHeight="true" outlineLevel="0" collapsed="false">
      <c r="A694" s="93"/>
      <c r="B694" s="90"/>
      <c r="C694" s="90"/>
      <c r="D694" s="90"/>
      <c r="E694" s="90"/>
      <c r="F694" s="90"/>
      <c r="G694" s="90"/>
      <c r="H694" s="90"/>
    </row>
    <row r="695" customFormat="false" ht="11.1" hidden="false" customHeight="true" outlineLevel="0" collapsed="false">
      <c r="A695" s="89"/>
      <c r="B695" s="90" t="s">
        <v>169</v>
      </c>
      <c r="C695" s="90"/>
      <c r="D695" s="90"/>
      <c r="E695" s="90"/>
      <c r="F695" s="90"/>
      <c r="G695" s="90"/>
      <c r="H695" s="90"/>
    </row>
    <row r="696" customFormat="false" ht="11.1" hidden="false" customHeight="true" outlineLevel="0" collapsed="false">
      <c r="A696" s="89"/>
      <c r="B696" s="90" t="s">
        <v>589</v>
      </c>
      <c r="C696" s="90"/>
      <c r="D696" s="90"/>
      <c r="E696" s="90"/>
      <c r="F696" s="90"/>
      <c r="G696" s="90"/>
      <c r="H696" s="90"/>
    </row>
    <row r="697" customFormat="false" ht="11.1" hidden="false" customHeight="true" outlineLevel="0" collapsed="false">
      <c r="A697" s="89"/>
      <c r="B697" s="90" t="s">
        <v>590</v>
      </c>
      <c r="C697" s="90"/>
      <c r="D697" s="90"/>
      <c r="E697" s="90"/>
      <c r="F697" s="90"/>
      <c r="G697" s="90"/>
      <c r="H697" s="90"/>
    </row>
    <row r="698" customFormat="false" ht="11.1" hidden="false" customHeight="true" outlineLevel="0" collapsed="false">
      <c r="A698" s="89"/>
      <c r="B698" s="90" t="s">
        <v>591</v>
      </c>
      <c r="C698" s="90"/>
      <c r="D698" s="90"/>
      <c r="E698" s="90"/>
      <c r="F698" s="90"/>
      <c r="G698" s="90"/>
      <c r="H698" s="90"/>
    </row>
    <row r="699" customFormat="false" ht="11.1" hidden="false" customHeight="true" outlineLevel="0" collapsed="false">
      <c r="A699" s="89"/>
      <c r="B699" s="90" t="s">
        <v>592</v>
      </c>
      <c r="C699" s="90"/>
      <c r="D699" s="90"/>
      <c r="E699" s="90"/>
      <c r="F699" s="90"/>
      <c r="G699" s="90"/>
      <c r="H699" s="90"/>
    </row>
    <row r="700" customFormat="false" ht="11.1" hidden="false" customHeight="true" outlineLevel="0" collapsed="false">
      <c r="A700" s="89"/>
      <c r="B700" s="90" t="s">
        <v>593</v>
      </c>
      <c r="C700" s="90"/>
      <c r="D700" s="90"/>
      <c r="E700" s="90"/>
      <c r="F700" s="90"/>
      <c r="G700" s="90"/>
      <c r="H700" s="90"/>
    </row>
    <row r="701" customFormat="false" ht="11.1" hidden="false" customHeight="true" outlineLevel="0" collapsed="false">
      <c r="A701" s="89"/>
      <c r="B701" s="90" t="s">
        <v>594</v>
      </c>
      <c r="C701" s="90"/>
      <c r="D701" s="90"/>
      <c r="E701" s="90"/>
      <c r="F701" s="90"/>
      <c r="G701" s="90"/>
      <c r="H701" s="90"/>
    </row>
    <row r="702" customFormat="false" ht="11.1" hidden="false" customHeight="true" outlineLevel="0" collapsed="false">
      <c r="A702" s="89"/>
      <c r="B702" s="90" t="s">
        <v>595</v>
      </c>
      <c r="C702" s="90"/>
      <c r="D702" s="90"/>
      <c r="E702" s="90"/>
      <c r="F702" s="90"/>
      <c r="G702" s="90"/>
      <c r="H702" s="90"/>
    </row>
    <row r="703" customFormat="false" ht="11.1" hidden="false" customHeight="true" outlineLevel="0" collapsed="false">
      <c r="A703" s="89"/>
      <c r="B703" s="90" t="s">
        <v>596</v>
      </c>
      <c r="C703" s="90"/>
      <c r="D703" s="90"/>
      <c r="E703" s="90"/>
      <c r="F703" s="90"/>
      <c r="G703" s="90"/>
      <c r="H703" s="90"/>
    </row>
    <row r="704" customFormat="false" ht="11.1" hidden="false" customHeight="true" outlineLevel="0" collapsed="false">
      <c r="A704" s="89"/>
      <c r="B704" s="90" t="s">
        <v>597</v>
      </c>
      <c r="C704" s="90"/>
      <c r="D704" s="90"/>
      <c r="E704" s="90"/>
      <c r="F704" s="90"/>
      <c r="G704" s="90"/>
      <c r="H704" s="90"/>
    </row>
    <row r="705" customFormat="false" ht="11.1" hidden="false" customHeight="true" outlineLevel="0" collapsed="false">
      <c r="A705" s="89"/>
      <c r="B705" s="90" t="s">
        <v>598</v>
      </c>
      <c r="C705" s="90"/>
      <c r="D705" s="90"/>
      <c r="E705" s="90"/>
      <c r="F705" s="90"/>
      <c r="G705" s="90"/>
      <c r="H705" s="90"/>
    </row>
    <row r="706" customFormat="false" ht="11.1" hidden="false" customHeight="true" outlineLevel="0" collapsed="false">
      <c r="A706" s="89"/>
      <c r="B706" s="90" t="s">
        <v>599</v>
      </c>
      <c r="C706" s="90"/>
      <c r="D706" s="90"/>
      <c r="E706" s="90"/>
      <c r="F706" s="90"/>
      <c r="G706" s="90"/>
      <c r="H706" s="90"/>
    </row>
    <row r="707" customFormat="false" ht="11.1" hidden="false" customHeight="true" outlineLevel="0" collapsed="false">
      <c r="A707" s="89"/>
      <c r="B707" s="90" t="s">
        <v>600</v>
      </c>
      <c r="C707" s="90"/>
      <c r="D707" s="90"/>
      <c r="E707" s="90"/>
      <c r="F707" s="90"/>
      <c r="G707" s="90"/>
      <c r="H707" s="90"/>
    </row>
    <row r="708" customFormat="false" ht="11.1" hidden="false" customHeight="true" outlineLevel="0" collapsed="false">
      <c r="A708" s="89"/>
      <c r="B708" s="90" t="s">
        <v>601</v>
      </c>
      <c r="C708" s="90"/>
      <c r="D708" s="90"/>
      <c r="E708" s="90"/>
      <c r="F708" s="90"/>
      <c r="G708" s="90"/>
      <c r="H708" s="90"/>
    </row>
    <row r="709" customFormat="false" ht="11.1" hidden="false" customHeight="true" outlineLevel="0" collapsed="false">
      <c r="A709" s="89"/>
      <c r="B709" s="90" t="s">
        <v>169</v>
      </c>
      <c r="C709" s="90"/>
      <c r="D709" s="90"/>
      <c r="E709" s="90"/>
      <c r="F709" s="90"/>
      <c r="G709" s="90"/>
      <c r="H709" s="90"/>
    </row>
    <row r="710" customFormat="false" ht="11.1" hidden="false" customHeight="true" outlineLevel="0" collapsed="false">
      <c r="A710" s="89"/>
      <c r="B710" s="90" t="s">
        <v>602</v>
      </c>
      <c r="C710" s="90"/>
      <c r="D710" s="90"/>
      <c r="E710" s="90"/>
      <c r="F710" s="90"/>
      <c r="G710" s="90"/>
      <c r="H710" s="90"/>
    </row>
    <row r="711" customFormat="false" ht="11.1" hidden="false" customHeight="true" outlineLevel="0" collapsed="false">
      <c r="A711" s="89"/>
      <c r="B711" s="90" t="s">
        <v>603</v>
      </c>
      <c r="C711" s="90"/>
      <c r="D711" s="90"/>
      <c r="E711" s="90"/>
      <c r="F711" s="90"/>
      <c r="G711" s="90"/>
      <c r="H711" s="90"/>
    </row>
    <row r="712" customFormat="false" ht="11.1" hidden="false" customHeight="true" outlineLevel="0" collapsed="false">
      <c r="A712" s="89"/>
      <c r="B712" s="90" t="s">
        <v>604</v>
      </c>
      <c r="C712" s="90"/>
      <c r="D712" s="90"/>
      <c r="E712" s="90"/>
      <c r="F712" s="90"/>
      <c r="G712" s="90"/>
      <c r="H712" s="90"/>
    </row>
    <row r="713" customFormat="false" ht="11.1" hidden="false" customHeight="true" outlineLevel="0" collapsed="false">
      <c r="A713" s="89"/>
      <c r="B713" s="90" t="s">
        <v>605</v>
      </c>
      <c r="C713" s="90"/>
      <c r="D713" s="90"/>
      <c r="E713" s="90"/>
      <c r="F713" s="90"/>
      <c r="G713" s="90"/>
      <c r="H713" s="90"/>
    </row>
    <row r="714" customFormat="false" ht="11.1" hidden="false" customHeight="true" outlineLevel="0" collapsed="false">
      <c r="A714" s="89"/>
      <c r="B714" s="90" t="s">
        <v>606</v>
      </c>
      <c r="C714" s="90"/>
      <c r="D714" s="90"/>
      <c r="E714" s="90"/>
      <c r="F714" s="90"/>
      <c r="G714" s="90"/>
      <c r="H714" s="90"/>
    </row>
    <row r="715" customFormat="false" ht="11.1" hidden="false" customHeight="true" outlineLevel="0" collapsed="false">
      <c r="A715" s="89"/>
      <c r="B715" s="90" t="s">
        <v>607</v>
      </c>
      <c r="C715" s="90"/>
      <c r="D715" s="90"/>
      <c r="E715" s="90"/>
      <c r="F715" s="90"/>
      <c r="G715" s="90"/>
      <c r="H715" s="90"/>
    </row>
    <row r="716" customFormat="false" ht="11.1" hidden="false" customHeight="true" outlineLevel="0" collapsed="false">
      <c r="A716" s="89"/>
      <c r="B716" s="90" t="s">
        <v>608</v>
      </c>
      <c r="C716" s="90"/>
      <c r="D716" s="90"/>
      <c r="E716" s="90"/>
      <c r="F716" s="90"/>
      <c r="G716" s="90"/>
      <c r="H716" s="90"/>
    </row>
    <row r="717" customFormat="false" ht="11.1" hidden="false" customHeight="true" outlineLevel="0" collapsed="false">
      <c r="A717" s="89"/>
      <c r="B717" s="90" t="s">
        <v>609</v>
      </c>
      <c r="C717" s="90"/>
      <c r="D717" s="90"/>
      <c r="E717" s="90"/>
      <c r="F717" s="90"/>
      <c r="G717" s="90"/>
      <c r="H717" s="90"/>
    </row>
    <row r="718" customFormat="false" ht="11.1" hidden="false" customHeight="true" outlineLevel="0" collapsed="false">
      <c r="A718" s="89"/>
      <c r="B718" s="90" t="s">
        <v>610</v>
      </c>
      <c r="C718" s="90"/>
      <c r="D718" s="90"/>
      <c r="E718" s="90"/>
      <c r="F718" s="90"/>
      <c r="G718" s="90"/>
      <c r="H718" s="90"/>
    </row>
    <row r="719" customFormat="false" ht="11.1" hidden="false" customHeight="true" outlineLevel="0" collapsed="false">
      <c r="A719" s="89"/>
      <c r="B719" s="90" t="s">
        <v>611</v>
      </c>
      <c r="C719" s="90"/>
      <c r="D719" s="90"/>
      <c r="E719" s="90"/>
      <c r="F719" s="90"/>
      <c r="G719" s="90"/>
      <c r="H719" s="90"/>
    </row>
    <row r="720" customFormat="false" ht="11.1" hidden="false" customHeight="true" outlineLevel="0" collapsed="false">
      <c r="A720" s="89"/>
      <c r="B720" s="90" t="s">
        <v>612</v>
      </c>
      <c r="C720" s="90"/>
      <c r="D720" s="90"/>
      <c r="E720" s="90"/>
      <c r="F720" s="90"/>
      <c r="G720" s="90"/>
      <c r="H720" s="90"/>
    </row>
    <row r="721" customFormat="false" ht="11.1" hidden="false" customHeight="true" outlineLevel="0" collapsed="false">
      <c r="A721" s="89"/>
      <c r="B721" s="90" t="s">
        <v>169</v>
      </c>
      <c r="C721" s="90"/>
      <c r="D721" s="90"/>
      <c r="E721" s="90"/>
      <c r="F721" s="90"/>
      <c r="G721" s="90"/>
      <c r="H721" s="90"/>
    </row>
    <row r="722" customFormat="false" ht="11.1" hidden="false" customHeight="true" outlineLevel="0" collapsed="false">
      <c r="A722" s="89"/>
      <c r="B722" s="90" t="s">
        <v>613</v>
      </c>
      <c r="C722" s="90"/>
      <c r="D722" s="90"/>
      <c r="E722" s="90"/>
      <c r="F722" s="90"/>
      <c r="G722" s="90"/>
      <c r="H722" s="90"/>
    </row>
    <row r="723" customFormat="false" ht="11.1" hidden="false" customHeight="true" outlineLevel="0" collapsed="false">
      <c r="A723" s="89"/>
      <c r="B723" s="90" t="s">
        <v>614</v>
      </c>
      <c r="C723" s="90"/>
      <c r="D723" s="90"/>
      <c r="E723" s="90"/>
      <c r="F723" s="90"/>
      <c r="G723" s="90"/>
      <c r="H723" s="90"/>
    </row>
    <row r="724" customFormat="false" ht="11.1" hidden="false" customHeight="true" outlineLevel="0" collapsed="false">
      <c r="A724" s="89"/>
      <c r="B724" s="90" t="s">
        <v>615</v>
      </c>
      <c r="C724" s="90"/>
      <c r="D724" s="90"/>
      <c r="E724" s="90"/>
      <c r="F724" s="90"/>
      <c r="G724" s="90"/>
      <c r="H724" s="90"/>
    </row>
    <row r="725" customFormat="false" ht="11.1" hidden="false" customHeight="true" outlineLevel="0" collapsed="false">
      <c r="A725" s="89"/>
      <c r="B725" s="90" t="s">
        <v>616</v>
      </c>
      <c r="C725" s="90"/>
      <c r="D725" s="90"/>
      <c r="E725" s="90"/>
      <c r="F725" s="90"/>
      <c r="G725" s="90"/>
      <c r="H725" s="90"/>
    </row>
    <row r="726" customFormat="false" ht="11.1" hidden="false" customHeight="true" outlineLevel="0" collapsed="false">
      <c r="A726" s="89"/>
      <c r="B726" s="90" t="s">
        <v>617</v>
      </c>
      <c r="C726" s="90"/>
      <c r="D726" s="90"/>
      <c r="E726" s="90"/>
      <c r="F726" s="90"/>
      <c r="G726" s="90"/>
      <c r="H726" s="90"/>
    </row>
    <row r="727" customFormat="false" ht="11.1" hidden="false" customHeight="true" outlineLevel="0" collapsed="false">
      <c r="A727" s="89"/>
      <c r="B727" s="90" t="s">
        <v>618</v>
      </c>
      <c r="C727" s="90"/>
      <c r="D727" s="90"/>
      <c r="E727" s="90"/>
      <c r="F727" s="90"/>
      <c r="G727" s="90"/>
      <c r="H727" s="90"/>
    </row>
    <row r="728" customFormat="false" ht="11.1" hidden="false" customHeight="true" outlineLevel="0" collapsed="false">
      <c r="A728" s="89"/>
      <c r="B728" s="90" t="s">
        <v>619</v>
      </c>
      <c r="C728" s="90"/>
      <c r="D728" s="90"/>
      <c r="E728" s="90"/>
      <c r="F728" s="90"/>
      <c r="G728" s="90"/>
      <c r="H728" s="90"/>
    </row>
    <row r="729" customFormat="false" ht="11.1" hidden="false" customHeight="true" outlineLevel="0" collapsed="false">
      <c r="A729" s="89"/>
      <c r="B729" s="90" t="s">
        <v>620</v>
      </c>
      <c r="C729" s="90"/>
      <c r="D729" s="90"/>
      <c r="E729" s="90"/>
      <c r="F729" s="90"/>
      <c r="G729" s="90"/>
      <c r="H729" s="90"/>
    </row>
    <row r="730" customFormat="false" ht="11.1" hidden="false" customHeight="true" outlineLevel="0" collapsed="false">
      <c r="A730" s="89"/>
      <c r="B730" s="90" t="s">
        <v>621</v>
      </c>
      <c r="C730" s="90"/>
      <c r="D730" s="90"/>
      <c r="E730" s="90"/>
      <c r="F730" s="90"/>
      <c r="G730" s="90"/>
      <c r="H730" s="90"/>
    </row>
    <row r="731" customFormat="false" ht="11.1" hidden="false" customHeight="true" outlineLevel="0" collapsed="false">
      <c r="A731" s="89"/>
      <c r="B731" s="90" t="s">
        <v>622</v>
      </c>
      <c r="C731" s="90"/>
      <c r="D731" s="90"/>
      <c r="E731" s="90"/>
      <c r="F731" s="90"/>
      <c r="G731" s="90"/>
      <c r="H731" s="90"/>
    </row>
    <row r="732" customFormat="false" ht="11.1" hidden="false" customHeight="true" outlineLevel="0" collapsed="false">
      <c r="A732" s="89"/>
      <c r="B732" s="90" t="s">
        <v>623</v>
      </c>
      <c r="C732" s="90"/>
      <c r="D732" s="90"/>
      <c r="E732" s="90"/>
      <c r="F732" s="90"/>
      <c r="G732" s="90"/>
      <c r="H732" s="90"/>
    </row>
    <row r="733" customFormat="false" ht="11.1" hidden="false" customHeight="true" outlineLevel="0" collapsed="false">
      <c r="A733" s="89"/>
      <c r="B733" s="90" t="s">
        <v>624</v>
      </c>
      <c r="C733" s="90"/>
      <c r="D733" s="90"/>
      <c r="E733" s="90"/>
      <c r="F733" s="90"/>
      <c r="G733" s="90"/>
      <c r="H733" s="90"/>
    </row>
    <row r="734" customFormat="false" ht="11.1" hidden="false" customHeight="true" outlineLevel="0" collapsed="false">
      <c r="A734" s="89"/>
      <c r="B734" s="90" t="s">
        <v>625</v>
      </c>
      <c r="C734" s="90"/>
      <c r="D734" s="90"/>
      <c r="E734" s="90"/>
      <c r="F734" s="90"/>
      <c r="G734" s="90"/>
      <c r="H734" s="90"/>
    </row>
    <row r="735" customFormat="false" ht="11.1" hidden="false" customHeight="true" outlineLevel="0" collapsed="false">
      <c r="A735" s="89"/>
      <c r="B735" s="90" t="s">
        <v>626</v>
      </c>
      <c r="C735" s="90"/>
      <c r="D735" s="90"/>
      <c r="E735" s="90"/>
      <c r="F735" s="90"/>
      <c r="G735" s="90"/>
      <c r="H735" s="90"/>
    </row>
    <row r="736" customFormat="false" ht="11.1" hidden="false" customHeight="true" outlineLevel="0" collapsed="false">
      <c r="A736" s="89"/>
      <c r="B736" s="90" t="s">
        <v>627</v>
      </c>
      <c r="C736" s="90"/>
      <c r="D736" s="90"/>
      <c r="E736" s="90"/>
      <c r="F736" s="90"/>
      <c r="G736" s="90"/>
      <c r="H736" s="90"/>
    </row>
    <row r="737" customFormat="false" ht="11.1" hidden="false" customHeight="true" outlineLevel="0" collapsed="false">
      <c r="A737" s="89"/>
      <c r="B737" s="90" t="s">
        <v>628</v>
      </c>
      <c r="C737" s="90"/>
      <c r="D737" s="90"/>
      <c r="E737" s="90"/>
      <c r="F737" s="90"/>
      <c r="G737" s="90"/>
      <c r="H737" s="90"/>
    </row>
    <row r="738" customFormat="false" ht="11.1" hidden="false" customHeight="true" outlineLevel="0" collapsed="false">
      <c r="A738" s="89"/>
      <c r="B738" s="90" t="s">
        <v>629</v>
      </c>
      <c r="C738" s="90"/>
      <c r="D738" s="90"/>
      <c r="E738" s="90"/>
      <c r="F738" s="90"/>
      <c r="G738" s="90"/>
      <c r="H738" s="90"/>
    </row>
    <row r="739" customFormat="false" ht="11.1" hidden="false" customHeight="true" outlineLevel="0" collapsed="false">
      <c r="A739" s="89"/>
      <c r="B739" s="90" t="s">
        <v>630</v>
      </c>
      <c r="C739" s="90"/>
      <c r="D739" s="90"/>
      <c r="E739" s="90"/>
      <c r="F739" s="90"/>
      <c r="G739" s="90"/>
      <c r="H739" s="90"/>
    </row>
    <row r="740" customFormat="false" ht="11.1" hidden="false" customHeight="true" outlineLevel="0" collapsed="false">
      <c r="A740" s="89"/>
      <c r="B740" s="90" t="s">
        <v>631</v>
      </c>
      <c r="C740" s="90"/>
      <c r="D740" s="90"/>
      <c r="E740" s="90"/>
      <c r="F740" s="90"/>
      <c r="G740" s="90"/>
      <c r="H740" s="90"/>
    </row>
    <row r="741" customFormat="false" ht="11.1" hidden="false" customHeight="true" outlineLevel="0" collapsed="false">
      <c r="A741" s="89"/>
      <c r="B741" s="90" t="s">
        <v>632</v>
      </c>
      <c r="C741" s="90"/>
      <c r="D741" s="90"/>
      <c r="E741" s="90"/>
      <c r="F741" s="90"/>
      <c r="G741" s="90"/>
      <c r="H741" s="90"/>
    </row>
    <row r="742" customFormat="false" ht="11.1" hidden="false" customHeight="true" outlineLevel="0" collapsed="false">
      <c r="A742" s="89"/>
      <c r="B742" s="90" t="s">
        <v>633</v>
      </c>
      <c r="C742" s="90"/>
      <c r="D742" s="90"/>
      <c r="E742" s="90"/>
      <c r="F742" s="90"/>
      <c r="G742" s="90"/>
      <c r="H742" s="90"/>
    </row>
    <row r="743" customFormat="false" ht="11.1" hidden="false" customHeight="true" outlineLevel="0" collapsed="false">
      <c r="A743" s="89"/>
      <c r="B743" s="90" t="s">
        <v>634</v>
      </c>
      <c r="C743" s="90"/>
      <c r="D743" s="90"/>
      <c r="E743" s="90"/>
      <c r="F743" s="90"/>
      <c r="G743" s="90"/>
      <c r="H743" s="90"/>
    </row>
    <row r="744" customFormat="false" ht="11.1" hidden="false" customHeight="true" outlineLevel="0" collapsed="false">
      <c r="A744" s="89"/>
      <c r="B744" s="90" t="s">
        <v>635</v>
      </c>
      <c r="C744" s="90"/>
      <c r="D744" s="90"/>
      <c r="E744" s="90"/>
      <c r="F744" s="90"/>
      <c r="G744" s="90"/>
      <c r="H744" s="90"/>
    </row>
    <row r="745" customFormat="false" ht="11.1" hidden="false" customHeight="true" outlineLevel="0" collapsed="false">
      <c r="A745" s="89"/>
      <c r="B745" s="90" t="s">
        <v>636</v>
      </c>
      <c r="C745" s="90"/>
      <c r="D745" s="90"/>
      <c r="E745" s="90"/>
      <c r="F745" s="90"/>
      <c r="G745" s="90"/>
      <c r="H745" s="90"/>
    </row>
    <row r="746" customFormat="false" ht="11.1" hidden="false" customHeight="true" outlineLevel="0" collapsed="false">
      <c r="A746" s="89"/>
      <c r="B746" s="90" t="s">
        <v>637</v>
      </c>
      <c r="C746" s="90"/>
      <c r="D746" s="90"/>
      <c r="E746" s="90"/>
      <c r="F746" s="90"/>
      <c r="G746" s="90"/>
      <c r="H746" s="90"/>
    </row>
    <row r="747" customFormat="false" ht="11.1" hidden="false" customHeight="true" outlineLevel="0" collapsed="false">
      <c r="A747" s="89"/>
      <c r="B747" s="90" t="s">
        <v>169</v>
      </c>
      <c r="C747" s="90"/>
      <c r="D747" s="90"/>
      <c r="E747" s="90"/>
      <c r="F747" s="90"/>
      <c r="G747" s="90"/>
      <c r="H747" s="90"/>
    </row>
    <row r="748" customFormat="false" ht="11.1" hidden="false" customHeight="true" outlineLevel="0" collapsed="false">
      <c r="A748" s="89"/>
      <c r="B748" s="90" t="s">
        <v>638</v>
      </c>
      <c r="C748" s="90"/>
      <c r="D748" s="90"/>
      <c r="E748" s="90"/>
      <c r="F748" s="90"/>
      <c r="G748" s="90"/>
      <c r="H748" s="90"/>
    </row>
    <row r="749" customFormat="false" ht="11.1" hidden="false" customHeight="true" outlineLevel="0" collapsed="false">
      <c r="A749" s="89"/>
      <c r="B749" s="90" t="s">
        <v>639</v>
      </c>
      <c r="C749" s="90"/>
      <c r="D749" s="90"/>
      <c r="E749" s="90"/>
      <c r="F749" s="90"/>
      <c r="G749" s="90"/>
      <c r="H749" s="90"/>
    </row>
    <row r="750" customFormat="false" ht="11.1" hidden="false" customHeight="true" outlineLevel="0" collapsed="false">
      <c r="A750" s="89"/>
      <c r="B750" s="90" t="s">
        <v>640</v>
      </c>
      <c r="C750" s="90"/>
      <c r="D750" s="90"/>
      <c r="E750" s="90"/>
      <c r="F750" s="90"/>
      <c r="G750" s="90"/>
      <c r="H750" s="90"/>
    </row>
    <row r="751" customFormat="false" ht="11.1" hidden="false" customHeight="true" outlineLevel="0" collapsed="false">
      <c r="A751" s="89"/>
      <c r="B751" s="90" t="s">
        <v>641</v>
      </c>
      <c r="C751" s="90"/>
      <c r="D751" s="90"/>
      <c r="E751" s="90"/>
      <c r="F751" s="90"/>
      <c r="G751" s="90"/>
      <c r="H751" s="90"/>
    </row>
    <row r="752" customFormat="false" ht="11.1" hidden="false" customHeight="true" outlineLevel="0" collapsed="false">
      <c r="A752" s="89"/>
      <c r="B752" s="90" t="s">
        <v>642</v>
      </c>
      <c r="C752" s="90"/>
      <c r="D752" s="90"/>
      <c r="E752" s="90"/>
      <c r="F752" s="90"/>
      <c r="G752" s="90"/>
      <c r="H752" s="90"/>
    </row>
    <row r="753" customFormat="false" ht="11.1" hidden="false" customHeight="true" outlineLevel="0" collapsed="false">
      <c r="A753" s="89"/>
      <c r="B753" s="90" t="s">
        <v>643</v>
      </c>
      <c r="C753" s="90"/>
      <c r="D753" s="90"/>
      <c r="E753" s="90"/>
      <c r="F753" s="90"/>
      <c r="G753" s="90"/>
      <c r="H753" s="90"/>
    </row>
    <row r="754" customFormat="false" ht="11.1" hidden="false" customHeight="true" outlineLevel="0" collapsed="false">
      <c r="A754" s="89"/>
      <c r="B754" s="90" t="s">
        <v>150</v>
      </c>
      <c r="C754" s="90"/>
      <c r="D754" s="90"/>
      <c r="E754" s="90"/>
      <c r="F754" s="90"/>
      <c r="G754" s="90"/>
      <c r="H754" s="90"/>
    </row>
    <row r="755" customFormat="false" ht="15" hidden="false" customHeight="true" outlineLevel="0" collapsed="false">
      <c r="A755" s="89"/>
      <c r="B755" s="90" t="s">
        <v>644</v>
      </c>
      <c r="C755" s="90"/>
      <c r="D755" s="90"/>
      <c r="E755" s="90"/>
      <c r="F755" s="90"/>
      <c r="G755" s="90"/>
      <c r="H755" s="90"/>
    </row>
    <row r="756" customFormat="false" ht="15" hidden="false" customHeight="true" outlineLevel="0" collapsed="false">
      <c r="A756" s="89"/>
      <c r="B756" s="90" t="s">
        <v>645</v>
      </c>
      <c r="C756" s="90"/>
      <c r="D756" s="90"/>
      <c r="E756" s="90"/>
      <c r="F756" s="90"/>
      <c r="G756" s="90"/>
      <c r="H756" s="90"/>
    </row>
    <row r="757" customFormat="false" ht="15" hidden="false" customHeight="true" outlineLevel="0" collapsed="false">
      <c r="A757" s="91"/>
      <c r="B757" s="90" t="s">
        <v>646</v>
      </c>
      <c r="C757" s="90"/>
      <c r="D757" s="90"/>
      <c r="E757" s="90"/>
      <c r="F757" s="90"/>
      <c r="G757" s="90"/>
      <c r="H757" s="90"/>
    </row>
    <row r="758" customFormat="false" ht="167.25" hidden="false" customHeight="true" outlineLevel="0" collapsed="false">
      <c r="A758" s="93"/>
      <c r="B758" s="90"/>
      <c r="C758" s="90"/>
      <c r="D758" s="90"/>
      <c r="E758" s="90"/>
      <c r="F758" s="90"/>
      <c r="G758" s="90"/>
      <c r="H758" s="90"/>
    </row>
    <row r="759" customFormat="false" ht="15" hidden="false" customHeight="true" outlineLevel="0" collapsed="false">
      <c r="A759" s="89"/>
      <c r="B759" s="90" t="s">
        <v>150</v>
      </c>
      <c r="C759" s="90"/>
      <c r="D759" s="90"/>
      <c r="E759" s="90"/>
      <c r="F759" s="90"/>
      <c r="G759" s="90"/>
      <c r="H759" s="90"/>
    </row>
    <row r="760" customFormat="false" ht="15" hidden="false" customHeight="true" outlineLevel="0" collapsed="false">
      <c r="A760" s="91"/>
      <c r="B760" s="90" t="s">
        <v>647</v>
      </c>
      <c r="C760" s="90"/>
      <c r="D760" s="90"/>
      <c r="E760" s="90"/>
      <c r="F760" s="90"/>
      <c r="G760" s="90"/>
      <c r="H760" s="90"/>
    </row>
    <row r="761" customFormat="false" ht="256.5" hidden="false" customHeight="true" outlineLevel="0" collapsed="false">
      <c r="A761" s="93"/>
      <c r="B761" s="90"/>
      <c r="C761" s="90"/>
      <c r="D761" s="90"/>
      <c r="E761" s="90"/>
      <c r="F761" s="90"/>
      <c r="G761" s="90"/>
      <c r="H761" s="90"/>
    </row>
    <row r="762" customFormat="false" ht="11.1" hidden="false" customHeight="true" outlineLevel="0" collapsed="false">
      <c r="A762" s="89"/>
      <c r="B762" s="90" t="s">
        <v>150</v>
      </c>
      <c r="C762" s="90"/>
      <c r="D762" s="90"/>
      <c r="E762" s="90"/>
      <c r="F762" s="90"/>
      <c r="G762" s="90"/>
      <c r="H762" s="90"/>
    </row>
    <row r="763" customFormat="false" ht="11.1" hidden="false" customHeight="true" outlineLevel="0" collapsed="false">
      <c r="A763" s="89"/>
      <c r="B763" s="90" t="s">
        <v>648</v>
      </c>
      <c r="C763" s="90"/>
      <c r="D763" s="90"/>
      <c r="E763" s="90"/>
      <c r="F763" s="90"/>
      <c r="G763" s="90"/>
      <c r="H763" s="90"/>
    </row>
    <row r="764" customFormat="false" ht="11.1" hidden="false" customHeight="true" outlineLevel="0" collapsed="false">
      <c r="A764" s="89"/>
      <c r="B764" s="90" t="s">
        <v>169</v>
      </c>
      <c r="C764" s="90"/>
      <c r="D764" s="90"/>
      <c r="E764" s="90"/>
      <c r="F764" s="90"/>
      <c r="G764" s="90"/>
      <c r="H764" s="90"/>
    </row>
    <row r="765" customFormat="false" ht="11.1" hidden="false" customHeight="true" outlineLevel="0" collapsed="false">
      <c r="A765" s="89"/>
      <c r="B765" s="90" t="s">
        <v>649</v>
      </c>
      <c r="C765" s="90"/>
      <c r="D765" s="90"/>
      <c r="E765" s="90"/>
      <c r="F765" s="90"/>
      <c r="G765" s="90"/>
      <c r="H765" s="90"/>
    </row>
    <row r="766" customFormat="false" ht="11.1" hidden="false" customHeight="true" outlineLevel="0" collapsed="false">
      <c r="A766" s="89"/>
      <c r="B766" s="90" t="s">
        <v>650</v>
      </c>
      <c r="C766" s="90"/>
      <c r="D766" s="90"/>
      <c r="E766" s="90"/>
      <c r="F766" s="90"/>
      <c r="G766" s="90"/>
      <c r="H766" s="90"/>
    </row>
    <row r="767" customFormat="false" ht="11.1" hidden="false" customHeight="true" outlineLevel="0" collapsed="false">
      <c r="A767" s="89"/>
      <c r="B767" s="90" t="s">
        <v>651</v>
      </c>
      <c r="C767" s="90"/>
      <c r="D767" s="90"/>
      <c r="E767" s="90"/>
      <c r="F767" s="90"/>
      <c r="G767" s="90"/>
      <c r="H767" s="90"/>
    </row>
    <row r="768" customFormat="false" ht="11.1" hidden="false" customHeight="true" outlineLevel="0" collapsed="false">
      <c r="A768" s="89"/>
      <c r="B768" s="90" t="s">
        <v>652</v>
      </c>
      <c r="C768" s="90"/>
      <c r="D768" s="90"/>
      <c r="E768" s="90"/>
      <c r="F768" s="90"/>
      <c r="G768" s="90"/>
      <c r="H768" s="90"/>
    </row>
    <row r="769" customFormat="false" ht="11.1" hidden="false" customHeight="true" outlineLevel="0" collapsed="false">
      <c r="A769" s="89"/>
      <c r="B769" s="90" t="s">
        <v>653</v>
      </c>
      <c r="C769" s="90"/>
      <c r="D769" s="90"/>
      <c r="E769" s="90"/>
      <c r="F769" s="90"/>
      <c r="G769" s="90"/>
      <c r="H769" s="90"/>
    </row>
    <row r="770" customFormat="false" ht="11.1" hidden="false" customHeight="true" outlineLevel="0" collapsed="false">
      <c r="A770" s="89"/>
      <c r="B770" s="90" t="s">
        <v>654</v>
      </c>
      <c r="C770" s="90"/>
      <c r="D770" s="90"/>
      <c r="E770" s="90"/>
      <c r="F770" s="90"/>
      <c r="G770" s="90"/>
      <c r="H770" s="90"/>
    </row>
    <row r="771" customFormat="false" ht="11.1" hidden="false" customHeight="true" outlineLevel="0" collapsed="false">
      <c r="A771" s="89"/>
      <c r="B771" s="90" t="s">
        <v>655</v>
      </c>
      <c r="C771" s="90"/>
      <c r="D771" s="90"/>
      <c r="E771" s="90"/>
      <c r="F771" s="90"/>
      <c r="G771" s="90"/>
      <c r="H771" s="90"/>
    </row>
    <row r="772" customFormat="false" ht="11.1" hidden="false" customHeight="true" outlineLevel="0" collapsed="false">
      <c r="A772" s="89"/>
      <c r="B772" s="90" t="s">
        <v>656</v>
      </c>
      <c r="C772" s="90"/>
      <c r="D772" s="90"/>
      <c r="E772" s="90"/>
      <c r="F772" s="90"/>
      <c r="G772" s="90"/>
      <c r="H772" s="90"/>
    </row>
    <row r="773" customFormat="false" ht="11.1" hidden="false" customHeight="true" outlineLevel="0" collapsed="false">
      <c r="A773" s="89"/>
      <c r="B773" s="90" t="s">
        <v>169</v>
      </c>
      <c r="C773" s="90"/>
      <c r="D773" s="90"/>
      <c r="E773" s="90"/>
      <c r="F773" s="90"/>
      <c r="G773" s="90"/>
      <c r="H773" s="90"/>
    </row>
    <row r="774" customFormat="false" ht="11.1" hidden="false" customHeight="true" outlineLevel="0" collapsed="false">
      <c r="A774" s="89"/>
      <c r="B774" s="90" t="s">
        <v>657</v>
      </c>
      <c r="C774" s="90"/>
      <c r="D774" s="90"/>
      <c r="E774" s="90"/>
      <c r="F774" s="90"/>
      <c r="G774" s="90"/>
      <c r="H774" s="90"/>
    </row>
    <row r="775" customFormat="false" ht="11.1" hidden="false" customHeight="true" outlineLevel="0" collapsed="false">
      <c r="A775" s="89"/>
      <c r="B775" s="90" t="s">
        <v>658</v>
      </c>
      <c r="C775" s="90"/>
      <c r="D775" s="90"/>
      <c r="E775" s="90"/>
      <c r="F775" s="90"/>
      <c r="G775" s="90"/>
      <c r="H775" s="90"/>
    </row>
    <row r="776" customFormat="false" ht="11.1" hidden="false" customHeight="true" outlineLevel="0" collapsed="false">
      <c r="A776" s="89"/>
      <c r="B776" s="90" t="s">
        <v>659</v>
      </c>
      <c r="C776" s="90"/>
      <c r="D776" s="90"/>
      <c r="E776" s="90"/>
      <c r="F776" s="90"/>
      <c r="G776" s="90"/>
      <c r="H776" s="90"/>
    </row>
    <row r="777" customFormat="false" ht="11.1" hidden="false" customHeight="true" outlineLevel="0" collapsed="false">
      <c r="A777" s="89"/>
      <c r="B777" s="90" t="s">
        <v>660</v>
      </c>
      <c r="C777" s="90"/>
      <c r="D777" s="90"/>
      <c r="E777" s="90"/>
      <c r="F777" s="90"/>
      <c r="G777" s="90"/>
      <c r="H777" s="90"/>
    </row>
    <row r="778" customFormat="false" ht="11.1" hidden="false" customHeight="true" outlineLevel="0" collapsed="false">
      <c r="A778" s="89"/>
      <c r="B778" s="90" t="s">
        <v>661</v>
      </c>
      <c r="C778" s="90"/>
      <c r="D778" s="90"/>
      <c r="E778" s="90"/>
      <c r="F778" s="90"/>
      <c r="G778" s="90"/>
      <c r="H778" s="90"/>
    </row>
    <row r="779" customFormat="false" ht="11.1" hidden="false" customHeight="true" outlineLevel="0" collapsed="false">
      <c r="A779" s="89"/>
      <c r="B779" s="90" t="s">
        <v>662</v>
      </c>
      <c r="C779" s="90"/>
      <c r="D779" s="90"/>
      <c r="E779" s="90"/>
      <c r="F779" s="90"/>
      <c r="G779" s="90"/>
      <c r="H779" s="90"/>
    </row>
    <row r="780" customFormat="false" ht="11.1" hidden="false" customHeight="true" outlineLevel="0" collapsed="false">
      <c r="A780" s="89"/>
      <c r="B780" s="90" t="s">
        <v>663</v>
      </c>
      <c r="C780" s="90"/>
      <c r="D780" s="90"/>
      <c r="E780" s="90"/>
      <c r="F780" s="90"/>
      <c r="G780" s="90"/>
      <c r="H780" s="90"/>
    </row>
    <row r="781" customFormat="false" ht="11.1" hidden="false" customHeight="true" outlineLevel="0" collapsed="false">
      <c r="A781" s="89"/>
      <c r="B781" s="90" t="s">
        <v>664</v>
      </c>
      <c r="C781" s="90"/>
      <c r="D781" s="90"/>
      <c r="E781" s="90"/>
      <c r="F781" s="90"/>
      <c r="G781" s="90"/>
      <c r="H781" s="90"/>
    </row>
    <row r="782" customFormat="false" ht="11.1" hidden="false" customHeight="true" outlineLevel="0" collapsed="false">
      <c r="A782" s="89"/>
      <c r="B782" s="90" t="s">
        <v>169</v>
      </c>
      <c r="C782" s="90"/>
      <c r="D782" s="90"/>
      <c r="E782" s="90"/>
      <c r="F782" s="90"/>
      <c r="G782" s="90"/>
      <c r="H782" s="90"/>
    </row>
    <row r="783" customFormat="false" ht="11.1" hidden="false" customHeight="true" outlineLevel="0" collapsed="false">
      <c r="A783" s="89"/>
      <c r="B783" s="90" t="s">
        <v>665</v>
      </c>
      <c r="C783" s="90"/>
      <c r="D783" s="90"/>
      <c r="E783" s="90"/>
      <c r="F783" s="90"/>
      <c r="G783" s="90"/>
      <c r="H783" s="90"/>
    </row>
    <row r="784" customFormat="false" ht="11.1" hidden="false" customHeight="true" outlineLevel="0" collapsed="false">
      <c r="A784" s="89"/>
      <c r="B784" s="90" t="s">
        <v>666</v>
      </c>
      <c r="C784" s="90"/>
      <c r="D784" s="90"/>
      <c r="E784" s="90"/>
      <c r="F784" s="90"/>
      <c r="G784" s="90"/>
      <c r="H784" s="90"/>
    </row>
    <row r="785" customFormat="false" ht="11.1" hidden="false" customHeight="true" outlineLevel="0" collapsed="false">
      <c r="A785" s="89"/>
      <c r="B785" s="90" t="s">
        <v>667</v>
      </c>
      <c r="C785" s="90"/>
      <c r="D785" s="90"/>
      <c r="E785" s="90"/>
      <c r="F785" s="90"/>
      <c r="G785" s="90"/>
      <c r="H785" s="90"/>
    </row>
    <row r="786" customFormat="false" ht="11.1" hidden="false" customHeight="true" outlineLevel="0" collapsed="false">
      <c r="A786" s="89"/>
      <c r="B786" s="90" t="s">
        <v>668</v>
      </c>
      <c r="C786" s="90"/>
      <c r="D786" s="90"/>
      <c r="E786" s="90"/>
      <c r="F786" s="90"/>
      <c r="G786" s="90"/>
      <c r="H786" s="90"/>
    </row>
    <row r="787" customFormat="false" ht="11.1" hidden="false" customHeight="true" outlineLevel="0" collapsed="false">
      <c r="A787" s="89"/>
      <c r="B787" s="90" t="s">
        <v>669</v>
      </c>
      <c r="C787" s="90"/>
      <c r="D787" s="90"/>
      <c r="E787" s="90"/>
      <c r="F787" s="90"/>
      <c r="G787" s="90"/>
      <c r="H787" s="90"/>
    </row>
    <row r="788" customFormat="false" ht="11.1" hidden="false" customHeight="true" outlineLevel="0" collapsed="false">
      <c r="A788" s="89"/>
      <c r="B788" s="90" t="s">
        <v>169</v>
      </c>
      <c r="C788" s="90"/>
      <c r="D788" s="90"/>
      <c r="E788" s="90"/>
      <c r="F788" s="90"/>
      <c r="G788" s="90"/>
      <c r="H788" s="90"/>
    </row>
    <row r="789" customFormat="false" ht="11.1" hidden="false" customHeight="true" outlineLevel="0" collapsed="false">
      <c r="A789" s="89"/>
      <c r="B789" s="90" t="s">
        <v>670</v>
      </c>
      <c r="C789" s="90"/>
      <c r="D789" s="90"/>
      <c r="E789" s="90"/>
      <c r="F789" s="90"/>
      <c r="G789" s="90"/>
      <c r="H789" s="90"/>
    </row>
    <row r="790" customFormat="false" ht="11.1" hidden="false" customHeight="true" outlineLevel="0" collapsed="false">
      <c r="A790" s="89"/>
      <c r="B790" s="90" t="s">
        <v>671</v>
      </c>
      <c r="C790" s="90"/>
      <c r="D790" s="90"/>
      <c r="E790" s="90"/>
      <c r="F790" s="90"/>
      <c r="G790" s="90"/>
      <c r="H790" s="90"/>
    </row>
    <row r="791" customFormat="false" ht="11.1" hidden="false" customHeight="true" outlineLevel="0" collapsed="false">
      <c r="A791" s="89"/>
      <c r="B791" s="90" t="s">
        <v>672</v>
      </c>
      <c r="C791" s="90"/>
      <c r="D791" s="90"/>
      <c r="E791" s="90"/>
      <c r="F791" s="90"/>
      <c r="G791" s="90"/>
      <c r="H791" s="90"/>
    </row>
    <row r="792" customFormat="false" ht="11.1" hidden="false" customHeight="true" outlineLevel="0" collapsed="false">
      <c r="A792" s="89"/>
      <c r="B792" s="90" t="s">
        <v>673</v>
      </c>
      <c r="C792" s="90"/>
      <c r="D792" s="90"/>
      <c r="E792" s="90"/>
      <c r="F792" s="90"/>
      <c r="G792" s="90"/>
      <c r="H792" s="90"/>
    </row>
    <row r="793" customFormat="false" ht="11.1" hidden="false" customHeight="true" outlineLevel="0" collapsed="false">
      <c r="A793" s="89"/>
      <c r="B793" s="90" t="s">
        <v>674</v>
      </c>
      <c r="C793" s="90"/>
      <c r="D793" s="90"/>
      <c r="E793" s="90"/>
      <c r="F793" s="90"/>
      <c r="G793" s="90"/>
      <c r="H793" s="90"/>
    </row>
    <row r="794" customFormat="false" ht="11.1" hidden="false" customHeight="true" outlineLevel="0" collapsed="false">
      <c r="A794" s="89"/>
      <c r="B794" s="90" t="s">
        <v>675</v>
      </c>
      <c r="C794" s="90"/>
      <c r="D794" s="90"/>
      <c r="E794" s="90"/>
      <c r="F794" s="90"/>
      <c r="G794" s="90"/>
      <c r="H794" s="90"/>
    </row>
    <row r="795" customFormat="false" ht="11.1" hidden="false" customHeight="true" outlineLevel="0" collapsed="false">
      <c r="A795" s="89"/>
      <c r="B795" s="90" t="s">
        <v>676</v>
      </c>
      <c r="C795" s="90"/>
      <c r="D795" s="90"/>
      <c r="E795" s="90"/>
      <c r="F795" s="90"/>
      <c r="G795" s="90"/>
      <c r="H795" s="90"/>
    </row>
    <row r="796" customFormat="false" ht="11.1" hidden="false" customHeight="true" outlineLevel="0" collapsed="false">
      <c r="A796" s="89"/>
      <c r="B796" s="90" t="s">
        <v>677</v>
      </c>
      <c r="C796" s="90"/>
      <c r="D796" s="90"/>
      <c r="E796" s="90"/>
      <c r="F796" s="90"/>
      <c r="G796" s="90"/>
      <c r="H796" s="90"/>
    </row>
    <row r="797" customFormat="false" ht="11.1" hidden="false" customHeight="true" outlineLevel="0" collapsed="false">
      <c r="A797" s="89"/>
      <c r="B797" s="90" t="s">
        <v>678</v>
      </c>
      <c r="C797" s="90"/>
      <c r="D797" s="90"/>
      <c r="E797" s="90"/>
      <c r="F797" s="90"/>
      <c r="G797" s="90"/>
      <c r="H797" s="90"/>
    </row>
    <row r="798" customFormat="false" ht="11.1" hidden="false" customHeight="true" outlineLevel="0" collapsed="false">
      <c r="A798" s="89"/>
      <c r="B798" s="90" t="s">
        <v>679</v>
      </c>
      <c r="C798" s="90"/>
      <c r="D798" s="90"/>
      <c r="E798" s="90"/>
      <c r="F798" s="90"/>
      <c r="G798" s="90"/>
      <c r="H798" s="90"/>
    </row>
    <row r="799" customFormat="false" ht="11.1" hidden="false" customHeight="true" outlineLevel="0" collapsed="false">
      <c r="A799" s="89"/>
      <c r="B799" s="90" t="s">
        <v>680</v>
      </c>
      <c r="C799" s="90"/>
      <c r="D799" s="90"/>
      <c r="E799" s="90"/>
      <c r="F799" s="90"/>
      <c r="G799" s="90"/>
      <c r="H799" s="90"/>
    </row>
    <row r="800" customFormat="false" ht="11.1" hidden="false" customHeight="true" outlineLevel="0" collapsed="false">
      <c r="A800" s="89" t="s">
        <v>681</v>
      </c>
      <c r="B800" s="90" t="s">
        <v>682</v>
      </c>
      <c r="C800" s="90"/>
      <c r="D800" s="90"/>
      <c r="E800" s="90"/>
      <c r="F800" s="90"/>
      <c r="G800" s="90"/>
      <c r="H800" s="90"/>
    </row>
    <row r="801" customFormat="false" ht="11.1" hidden="false" customHeight="true" outlineLevel="0" collapsed="false">
      <c r="A801" s="89"/>
      <c r="B801" s="90" t="s">
        <v>683</v>
      </c>
      <c r="C801" s="90"/>
      <c r="D801" s="90"/>
      <c r="E801" s="90"/>
      <c r="F801" s="90"/>
      <c r="G801" s="90"/>
      <c r="H801" s="90"/>
    </row>
    <row r="802" customFormat="false" ht="11.1" hidden="false" customHeight="true" outlineLevel="0" collapsed="false">
      <c r="A802" s="89"/>
      <c r="B802" s="90" t="s">
        <v>169</v>
      </c>
      <c r="C802" s="90"/>
      <c r="D802" s="90"/>
      <c r="E802" s="90"/>
      <c r="F802" s="90"/>
      <c r="G802" s="90"/>
      <c r="H802" s="90"/>
    </row>
    <row r="803" customFormat="false" ht="11.1" hidden="false" customHeight="true" outlineLevel="0" collapsed="false">
      <c r="A803" s="89"/>
      <c r="B803" s="90" t="s">
        <v>684</v>
      </c>
      <c r="C803" s="90"/>
      <c r="D803" s="90"/>
      <c r="E803" s="90"/>
      <c r="F803" s="90"/>
      <c r="G803" s="90"/>
      <c r="H803" s="90"/>
    </row>
    <row r="804" customFormat="false" ht="11.1" hidden="false" customHeight="true" outlineLevel="0" collapsed="false">
      <c r="A804" s="89"/>
      <c r="B804" s="90" t="s">
        <v>685</v>
      </c>
      <c r="C804" s="90"/>
      <c r="D804" s="90"/>
      <c r="E804" s="90"/>
      <c r="F804" s="90"/>
      <c r="G804" s="90"/>
      <c r="H804" s="90"/>
    </row>
    <row r="805" customFormat="false" ht="11.1" hidden="false" customHeight="true" outlineLevel="0" collapsed="false">
      <c r="A805" s="89"/>
      <c r="B805" s="90" t="s">
        <v>686</v>
      </c>
      <c r="C805" s="90"/>
      <c r="D805" s="90"/>
      <c r="E805" s="90"/>
      <c r="F805" s="90"/>
      <c r="G805" s="90"/>
      <c r="H805" s="90"/>
    </row>
    <row r="806" customFormat="false" ht="11.1" hidden="false" customHeight="true" outlineLevel="0" collapsed="false">
      <c r="A806" s="89"/>
      <c r="B806" s="90" t="s">
        <v>169</v>
      </c>
      <c r="C806" s="90"/>
      <c r="D806" s="90"/>
      <c r="E806" s="90"/>
      <c r="F806" s="90"/>
      <c r="G806" s="90"/>
      <c r="H806" s="90"/>
    </row>
    <row r="807" customFormat="false" ht="11.1" hidden="false" customHeight="true" outlineLevel="0" collapsed="false">
      <c r="A807" s="89"/>
      <c r="B807" s="90" t="s">
        <v>687</v>
      </c>
      <c r="C807" s="90"/>
      <c r="D807" s="90"/>
      <c r="E807" s="90"/>
      <c r="F807" s="90"/>
      <c r="G807" s="90"/>
      <c r="H807" s="90"/>
    </row>
    <row r="808" customFormat="false" ht="11.1" hidden="false" customHeight="true" outlineLevel="0" collapsed="false">
      <c r="A808" s="89"/>
      <c r="B808" s="90" t="s">
        <v>688</v>
      </c>
      <c r="C808" s="90"/>
      <c r="D808" s="90"/>
      <c r="E808" s="90"/>
      <c r="F808" s="90"/>
      <c r="G808" s="90"/>
      <c r="H808" s="90"/>
    </row>
    <row r="809" customFormat="false" ht="11.1" hidden="false" customHeight="true" outlineLevel="0" collapsed="false">
      <c r="A809" s="89"/>
      <c r="B809" s="90" t="s">
        <v>689</v>
      </c>
      <c r="C809" s="90"/>
      <c r="D809" s="90"/>
      <c r="E809" s="90"/>
      <c r="F809" s="90"/>
      <c r="G809" s="90"/>
      <c r="H809" s="90"/>
    </row>
    <row r="810" customFormat="false" ht="11.1" hidden="false" customHeight="true" outlineLevel="0" collapsed="false">
      <c r="A810" s="89"/>
      <c r="B810" s="90" t="s">
        <v>690</v>
      </c>
      <c r="C810" s="90"/>
      <c r="D810" s="90"/>
      <c r="E810" s="90"/>
      <c r="F810" s="90"/>
      <c r="G810" s="90"/>
      <c r="H810" s="90"/>
    </row>
    <row r="811" customFormat="false" ht="11.1" hidden="false" customHeight="true" outlineLevel="0" collapsed="false">
      <c r="A811" s="89"/>
      <c r="B811" s="90" t="s">
        <v>691</v>
      </c>
      <c r="C811" s="90"/>
      <c r="D811" s="90"/>
      <c r="E811" s="90"/>
      <c r="F811" s="90"/>
      <c r="G811" s="90"/>
      <c r="H811" s="90"/>
    </row>
    <row r="812" customFormat="false" ht="11.1" hidden="false" customHeight="true" outlineLevel="0" collapsed="false">
      <c r="A812" s="89"/>
      <c r="B812" s="90" t="s">
        <v>169</v>
      </c>
      <c r="C812" s="90"/>
      <c r="D812" s="90"/>
      <c r="E812" s="90"/>
      <c r="F812" s="90"/>
      <c r="G812" s="90"/>
      <c r="H812" s="90"/>
    </row>
    <row r="813" customFormat="false" ht="11.1" hidden="false" customHeight="true" outlineLevel="0" collapsed="false">
      <c r="A813" s="89"/>
      <c r="B813" s="90" t="s">
        <v>692</v>
      </c>
      <c r="C813" s="90"/>
      <c r="D813" s="90"/>
      <c r="E813" s="90"/>
      <c r="F813" s="90"/>
      <c r="G813" s="90"/>
      <c r="H813" s="90"/>
    </row>
    <row r="814" customFormat="false" ht="11.1" hidden="false" customHeight="true" outlineLevel="0" collapsed="false">
      <c r="A814" s="89"/>
      <c r="B814" s="90" t="s">
        <v>693</v>
      </c>
      <c r="C814" s="90"/>
      <c r="D814" s="90"/>
      <c r="E814" s="90"/>
      <c r="F814" s="90"/>
      <c r="G814" s="90"/>
      <c r="H814" s="90"/>
    </row>
    <row r="815" customFormat="false" ht="11.1" hidden="false" customHeight="true" outlineLevel="0" collapsed="false">
      <c r="A815" s="89"/>
      <c r="B815" s="90" t="s">
        <v>169</v>
      </c>
      <c r="C815" s="90"/>
      <c r="D815" s="90"/>
      <c r="E815" s="90"/>
      <c r="F815" s="90"/>
      <c r="G815" s="90"/>
      <c r="H815" s="90"/>
    </row>
    <row r="816" customFormat="false" ht="11.1" hidden="false" customHeight="true" outlineLevel="0" collapsed="false">
      <c r="A816" s="89"/>
      <c r="B816" s="90" t="s">
        <v>694</v>
      </c>
      <c r="C816" s="90"/>
      <c r="D816" s="90"/>
      <c r="E816" s="90"/>
      <c r="F816" s="90"/>
      <c r="G816" s="90"/>
      <c r="H816" s="90"/>
    </row>
    <row r="817" customFormat="false" ht="11.1" hidden="false" customHeight="true" outlineLevel="0" collapsed="false">
      <c r="A817" s="89"/>
      <c r="B817" s="90" t="s">
        <v>695</v>
      </c>
      <c r="C817" s="90"/>
      <c r="D817" s="90"/>
      <c r="E817" s="90"/>
      <c r="F817" s="90"/>
      <c r="G817" s="90"/>
      <c r="H817" s="90"/>
    </row>
    <row r="818" customFormat="false" ht="11.1" hidden="false" customHeight="true" outlineLevel="0" collapsed="false">
      <c r="A818" s="89"/>
      <c r="B818" s="90" t="s">
        <v>169</v>
      </c>
      <c r="C818" s="90"/>
      <c r="D818" s="90"/>
      <c r="E818" s="90"/>
      <c r="F818" s="90"/>
      <c r="G818" s="90"/>
      <c r="H818" s="90"/>
    </row>
    <row r="819" customFormat="false" ht="11.1" hidden="false" customHeight="true" outlineLevel="0" collapsed="false">
      <c r="A819" s="89"/>
      <c r="B819" s="90" t="s">
        <v>696</v>
      </c>
      <c r="C819" s="90"/>
      <c r="D819" s="90"/>
      <c r="E819" s="90"/>
      <c r="F819" s="90"/>
      <c r="G819" s="90"/>
      <c r="H819" s="90"/>
    </row>
    <row r="820" customFormat="false" ht="11.1" hidden="false" customHeight="true" outlineLevel="0" collapsed="false">
      <c r="A820" s="89"/>
      <c r="B820" s="90" t="s">
        <v>169</v>
      </c>
      <c r="C820" s="90"/>
      <c r="D820" s="90"/>
      <c r="E820" s="90"/>
      <c r="F820" s="90"/>
      <c r="G820" s="90"/>
      <c r="H820" s="90"/>
    </row>
    <row r="821" customFormat="false" ht="11.1" hidden="false" customHeight="true" outlineLevel="0" collapsed="false">
      <c r="A821" s="89"/>
      <c r="B821" s="90" t="s">
        <v>697</v>
      </c>
      <c r="C821" s="90"/>
      <c r="D821" s="90"/>
      <c r="E821" s="90"/>
      <c r="F821" s="90"/>
      <c r="G821" s="90"/>
      <c r="H821" s="90"/>
    </row>
    <row r="822" customFormat="false" ht="11.1" hidden="false" customHeight="true" outlineLevel="0" collapsed="false">
      <c r="A822" s="89"/>
      <c r="B822" s="90" t="s">
        <v>698</v>
      </c>
      <c r="C822" s="90"/>
      <c r="D822" s="90"/>
      <c r="E822" s="90"/>
      <c r="F822" s="90"/>
      <c r="G822" s="90"/>
      <c r="H822" s="90"/>
    </row>
    <row r="823" customFormat="false" ht="11.1" hidden="false" customHeight="true" outlineLevel="0" collapsed="false">
      <c r="A823" s="89" t="s">
        <v>699</v>
      </c>
      <c r="B823" s="90" t="s">
        <v>700</v>
      </c>
      <c r="C823" s="90"/>
      <c r="D823" s="90"/>
      <c r="E823" s="90"/>
      <c r="F823" s="90"/>
      <c r="G823" s="90"/>
      <c r="H823" s="90"/>
    </row>
    <row r="824" customFormat="false" ht="11.1" hidden="false" customHeight="true" outlineLevel="0" collapsed="false">
      <c r="A824" s="89"/>
      <c r="B824" s="90" t="s">
        <v>701</v>
      </c>
      <c r="C824" s="90"/>
      <c r="D824" s="90"/>
      <c r="E824" s="90"/>
      <c r="F824" s="90"/>
      <c r="G824" s="90"/>
      <c r="H824" s="90"/>
    </row>
    <row r="825" customFormat="false" ht="11.1" hidden="false" customHeight="true" outlineLevel="0" collapsed="false">
      <c r="A825" s="89"/>
      <c r="B825" s="90" t="s">
        <v>702</v>
      </c>
      <c r="C825" s="90"/>
      <c r="D825" s="90"/>
      <c r="E825" s="90"/>
      <c r="F825" s="90"/>
      <c r="G825" s="90"/>
      <c r="H825" s="90"/>
    </row>
    <row r="826" customFormat="false" ht="11.1" hidden="false" customHeight="true" outlineLevel="0" collapsed="false">
      <c r="A826" s="89"/>
      <c r="B826" s="90" t="s">
        <v>703</v>
      </c>
      <c r="C826" s="90"/>
      <c r="D826" s="90"/>
      <c r="E826" s="90"/>
      <c r="F826" s="90"/>
      <c r="G826" s="90"/>
      <c r="H826" s="90"/>
    </row>
    <row r="827" customFormat="false" ht="11.1" hidden="false" customHeight="true" outlineLevel="0" collapsed="false">
      <c r="A827" s="89"/>
      <c r="B827" s="90" t="s">
        <v>704</v>
      </c>
      <c r="C827" s="90"/>
      <c r="D827" s="90"/>
      <c r="E827" s="90"/>
      <c r="F827" s="90"/>
      <c r="G827" s="90"/>
      <c r="H827" s="90"/>
    </row>
    <row r="828" customFormat="false" ht="11.1" hidden="false" customHeight="true" outlineLevel="0" collapsed="false">
      <c r="A828" s="89"/>
      <c r="B828" s="90" t="s">
        <v>705</v>
      </c>
      <c r="C828" s="90"/>
      <c r="D828" s="90"/>
      <c r="E828" s="90"/>
      <c r="F828" s="90"/>
      <c r="G828" s="90"/>
      <c r="H828" s="90"/>
    </row>
    <row r="829" customFormat="false" ht="11.1" hidden="false" customHeight="true" outlineLevel="0" collapsed="false">
      <c r="A829" s="89"/>
      <c r="B829" s="90" t="s">
        <v>706</v>
      </c>
      <c r="C829" s="90"/>
      <c r="D829" s="90"/>
      <c r="E829" s="90"/>
      <c r="F829" s="90"/>
      <c r="G829" s="90"/>
      <c r="H829" s="90"/>
    </row>
    <row r="830" customFormat="false" ht="11.1" hidden="false" customHeight="true" outlineLevel="0" collapsed="false">
      <c r="A830" s="89"/>
      <c r="B830" s="90" t="s">
        <v>707</v>
      </c>
      <c r="C830" s="90"/>
      <c r="D830" s="90"/>
      <c r="E830" s="90"/>
      <c r="F830" s="90"/>
      <c r="G830" s="90"/>
      <c r="H830" s="90"/>
    </row>
    <row r="831" customFormat="false" ht="11.1" hidden="false" customHeight="true" outlineLevel="0" collapsed="false">
      <c r="A831" s="89"/>
      <c r="B831" s="90" t="s">
        <v>708</v>
      </c>
      <c r="C831" s="90"/>
      <c r="D831" s="90"/>
      <c r="E831" s="90"/>
      <c r="F831" s="90"/>
      <c r="G831" s="90"/>
      <c r="H831" s="90"/>
    </row>
    <row r="832" customFormat="false" ht="11.1" hidden="false" customHeight="true" outlineLevel="0" collapsed="false">
      <c r="A832" s="89"/>
      <c r="B832" s="90" t="s">
        <v>709</v>
      </c>
      <c r="C832" s="90"/>
      <c r="D832" s="90"/>
      <c r="E832" s="90"/>
      <c r="F832" s="90"/>
      <c r="G832" s="90"/>
      <c r="H832" s="90"/>
    </row>
    <row r="833" customFormat="false" ht="11.1" hidden="false" customHeight="true" outlineLevel="0" collapsed="false">
      <c r="A833" s="89"/>
      <c r="B833" s="90" t="s">
        <v>710</v>
      </c>
      <c r="C833" s="90"/>
      <c r="D833" s="90"/>
      <c r="E833" s="90"/>
      <c r="F833" s="90"/>
      <c r="G833" s="90"/>
      <c r="H833" s="90"/>
    </row>
    <row r="834" customFormat="false" ht="11.1" hidden="false" customHeight="true" outlineLevel="0" collapsed="false">
      <c r="A834" s="89"/>
      <c r="B834" s="90" t="s">
        <v>711</v>
      </c>
      <c r="C834" s="90"/>
      <c r="D834" s="90"/>
      <c r="E834" s="90"/>
      <c r="F834" s="90"/>
      <c r="G834" s="90"/>
      <c r="H834" s="90"/>
    </row>
    <row r="835" customFormat="false" ht="11.1" hidden="false" customHeight="true" outlineLevel="0" collapsed="false">
      <c r="A835" s="89"/>
      <c r="B835" s="90" t="s">
        <v>712</v>
      </c>
      <c r="C835" s="90"/>
      <c r="D835" s="90"/>
      <c r="E835" s="90"/>
      <c r="F835" s="90"/>
      <c r="G835" s="90"/>
      <c r="H835" s="90"/>
    </row>
    <row r="836" customFormat="false" ht="11.1" hidden="false" customHeight="true" outlineLevel="0" collapsed="false">
      <c r="A836" s="89"/>
      <c r="B836" s="90" t="s">
        <v>713</v>
      </c>
      <c r="C836" s="90"/>
      <c r="D836" s="90"/>
      <c r="E836" s="90"/>
      <c r="F836" s="90"/>
      <c r="G836" s="90"/>
      <c r="H836" s="90"/>
    </row>
    <row r="837" customFormat="false" ht="11.1" hidden="false" customHeight="true" outlineLevel="0" collapsed="false">
      <c r="A837" s="89"/>
      <c r="B837" s="90" t="s">
        <v>714</v>
      </c>
      <c r="C837" s="90"/>
      <c r="D837" s="90"/>
      <c r="E837" s="90"/>
      <c r="F837" s="90"/>
      <c r="G837" s="90"/>
      <c r="H837" s="90"/>
    </row>
    <row r="838" customFormat="false" ht="11.1" hidden="false" customHeight="true" outlineLevel="0" collapsed="false">
      <c r="A838" s="89"/>
      <c r="B838" s="90" t="s">
        <v>715</v>
      </c>
      <c r="C838" s="90"/>
      <c r="D838" s="90"/>
      <c r="E838" s="90"/>
      <c r="F838" s="90"/>
      <c r="G838" s="90"/>
      <c r="H838" s="90"/>
    </row>
    <row r="839" customFormat="false" ht="11.1" hidden="false" customHeight="true" outlineLevel="0" collapsed="false">
      <c r="A839" s="89"/>
      <c r="B839" s="90" t="s">
        <v>716</v>
      </c>
      <c r="C839" s="90"/>
      <c r="D839" s="90"/>
      <c r="E839" s="90"/>
      <c r="F839" s="90"/>
      <c r="G839" s="90"/>
      <c r="H839" s="90"/>
    </row>
    <row r="840" customFormat="false" ht="11.1" hidden="false" customHeight="true" outlineLevel="0" collapsed="false">
      <c r="A840" s="89"/>
      <c r="B840" s="90" t="s">
        <v>717</v>
      </c>
      <c r="C840" s="90"/>
      <c r="D840" s="90"/>
      <c r="E840" s="90"/>
      <c r="F840" s="90"/>
      <c r="G840" s="90"/>
      <c r="H840" s="90"/>
    </row>
    <row r="841" customFormat="false" ht="11.1" hidden="false" customHeight="true" outlineLevel="0" collapsed="false">
      <c r="A841" s="89"/>
      <c r="B841" s="90" t="s">
        <v>718</v>
      </c>
      <c r="C841" s="90"/>
      <c r="D841" s="90"/>
      <c r="E841" s="90"/>
      <c r="F841" s="90"/>
      <c r="G841" s="90"/>
      <c r="H841" s="90"/>
    </row>
    <row r="842" customFormat="false" ht="11.1" hidden="false" customHeight="true" outlineLevel="0" collapsed="false">
      <c r="A842" s="89"/>
      <c r="B842" s="90" t="s">
        <v>719</v>
      </c>
      <c r="C842" s="90"/>
      <c r="D842" s="90"/>
      <c r="E842" s="90"/>
      <c r="F842" s="90"/>
      <c r="G842" s="90"/>
      <c r="H842" s="90"/>
    </row>
    <row r="843" customFormat="false" ht="11.1" hidden="false" customHeight="true" outlineLevel="0" collapsed="false">
      <c r="A843" s="89"/>
      <c r="B843" s="90" t="s">
        <v>720</v>
      </c>
      <c r="C843" s="90"/>
      <c r="D843" s="90"/>
      <c r="E843" s="90"/>
      <c r="F843" s="90"/>
      <c r="G843" s="90"/>
      <c r="H843" s="90"/>
    </row>
    <row r="844" customFormat="false" ht="11.1" hidden="false" customHeight="true" outlineLevel="0" collapsed="false">
      <c r="A844" s="89"/>
      <c r="B844" s="90" t="s">
        <v>721</v>
      </c>
      <c r="C844" s="90"/>
      <c r="D844" s="90"/>
      <c r="E844" s="90"/>
      <c r="F844" s="90"/>
      <c r="G844" s="90"/>
      <c r="H844" s="90"/>
    </row>
    <row r="845" customFormat="false" ht="11.1" hidden="false" customHeight="true" outlineLevel="0" collapsed="false">
      <c r="A845" s="89"/>
      <c r="B845" s="90" t="s">
        <v>722</v>
      </c>
      <c r="C845" s="90"/>
      <c r="D845" s="90"/>
      <c r="E845" s="90"/>
      <c r="F845" s="90"/>
      <c r="G845" s="90"/>
      <c r="H845" s="90"/>
    </row>
    <row r="846" customFormat="false" ht="11.1" hidden="false" customHeight="true" outlineLevel="0" collapsed="false">
      <c r="A846" s="89"/>
      <c r="B846" s="90" t="s">
        <v>723</v>
      </c>
      <c r="C846" s="90"/>
      <c r="D846" s="90"/>
      <c r="E846" s="90"/>
      <c r="F846" s="90"/>
      <c r="G846" s="90"/>
      <c r="H846" s="90"/>
    </row>
    <row r="847" customFormat="false" ht="11.1" hidden="false" customHeight="true" outlineLevel="0" collapsed="false">
      <c r="A847" s="89"/>
      <c r="B847" s="90" t="s">
        <v>724</v>
      </c>
      <c r="C847" s="90"/>
      <c r="D847" s="90"/>
      <c r="E847" s="90"/>
      <c r="F847" s="90"/>
      <c r="G847" s="90"/>
      <c r="H847" s="90"/>
    </row>
    <row r="848" customFormat="false" ht="11.1" hidden="false" customHeight="true" outlineLevel="0" collapsed="false">
      <c r="A848" s="89"/>
      <c r="B848" s="90" t="s">
        <v>725</v>
      </c>
      <c r="C848" s="90"/>
      <c r="D848" s="90"/>
      <c r="E848" s="90"/>
      <c r="F848" s="90"/>
      <c r="G848" s="90"/>
      <c r="H848" s="90"/>
    </row>
    <row r="849" customFormat="false" ht="11.1" hidden="false" customHeight="true" outlineLevel="0" collapsed="false">
      <c r="A849" s="89"/>
      <c r="B849" s="90" t="s">
        <v>726</v>
      </c>
      <c r="C849" s="90"/>
      <c r="D849" s="90"/>
      <c r="E849" s="90"/>
      <c r="F849" s="90"/>
      <c r="G849" s="90"/>
      <c r="H849" s="90"/>
    </row>
    <row r="850" customFormat="false" ht="11.1" hidden="false" customHeight="true" outlineLevel="0" collapsed="false">
      <c r="A850" s="89"/>
      <c r="B850" s="90" t="s">
        <v>727</v>
      </c>
      <c r="C850" s="90"/>
      <c r="D850" s="90"/>
      <c r="E850" s="90"/>
      <c r="F850" s="90"/>
      <c r="G850" s="90"/>
      <c r="H850" s="90"/>
    </row>
    <row r="851" customFormat="false" ht="11.1" hidden="false" customHeight="true" outlineLevel="0" collapsed="false">
      <c r="A851" s="89"/>
      <c r="B851" s="90" t="s">
        <v>728</v>
      </c>
      <c r="C851" s="90"/>
      <c r="D851" s="90"/>
      <c r="E851" s="90"/>
      <c r="F851" s="90"/>
      <c r="G851" s="90"/>
      <c r="H851" s="90"/>
    </row>
    <row r="852" customFormat="false" ht="11.1" hidden="false" customHeight="true" outlineLevel="0" collapsed="false">
      <c r="A852" s="89"/>
      <c r="B852" s="90" t="s">
        <v>729</v>
      </c>
      <c r="C852" s="90"/>
      <c r="D852" s="90"/>
      <c r="E852" s="90"/>
      <c r="F852" s="90"/>
      <c r="G852" s="90"/>
      <c r="H852" s="90"/>
    </row>
    <row r="853" customFormat="false" ht="11.1" hidden="false" customHeight="true" outlineLevel="0" collapsed="false">
      <c r="A853" s="89"/>
      <c r="B853" s="90" t="s">
        <v>730</v>
      </c>
      <c r="C853" s="90"/>
      <c r="D853" s="90"/>
      <c r="E853" s="90"/>
      <c r="F853" s="90"/>
      <c r="G853" s="90"/>
      <c r="H853" s="90"/>
    </row>
    <row r="854" customFormat="false" ht="11.1" hidden="false" customHeight="true" outlineLevel="0" collapsed="false">
      <c r="A854" s="89"/>
      <c r="B854" s="90" t="s">
        <v>731</v>
      </c>
      <c r="C854" s="90"/>
      <c r="D854" s="90"/>
      <c r="E854" s="90"/>
      <c r="F854" s="90"/>
      <c r="G854" s="90"/>
      <c r="H854" s="90"/>
    </row>
    <row r="855" customFormat="false" ht="11.1" hidden="false" customHeight="true" outlineLevel="0" collapsed="false">
      <c r="A855" s="89"/>
      <c r="B855" s="90" t="s">
        <v>732</v>
      </c>
      <c r="C855" s="90"/>
      <c r="D855" s="90"/>
      <c r="E855" s="90"/>
      <c r="F855" s="90"/>
      <c r="G855" s="90"/>
      <c r="H855" s="90"/>
    </row>
    <row r="856" customFormat="false" ht="11.1" hidden="false" customHeight="true" outlineLevel="0" collapsed="false">
      <c r="A856" s="89"/>
      <c r="B856" s="90" t="s">
        <v>733</v>
      </c>
      <c r="C856" s="90"/>
      <c r="D856" s="90"/>
      <c r="E856" s="90"/>
      <c r="F856" s="90"/>
      <c r="G856" s="90"/>
      <c r="H856" s="90"/>
    </row>
    <row r="857" customFormat="false" ht="11.1" hidden="false" customHeight="true" outlineLevel="0" collapsed="false">
      <c r="A857" s="89"/>
      <c r="B857" s="90" t="s">
        <v>734</v>
      </c>
      <c r="C857" s="90"/>
      <c r="D857" s="90"/>
      <c r="E857" s="90"/>
      <c r="F857" s="90"/>
      <c r="G857" s="90"/>
      <c r="H857" s="90"/>
    </row>
    <row r="858" customFormat="false" ht="11.1" hidden="false" customHeight="true" outlineLevel="0" collapsed="false">
      <c r="A858" s="89" t="s">
        <v>9</v>
      </c>
      <c r="B858" s="90" t="s">
        <v>735</v>
      </c>
      <c r="C858" s="90"/>
      <c r="D858" s="90"/>
      <c r="E858" s="90"/>
      <c r="F858" s="90"/>
      <c r="G858" s="90"/>
      <c r="H858" s="90"/>
    </row>
    <row r="859" customFormat="false" ht="11.1" hidden="false" customHeight="true" outlineLevel="0" collapsed="false">
      <c r="A859" s="89"/>
      <c r="B859" s="90" t="s">
        <v>736</v>
      </c>
      <c r="C859" s="90"/>
      <c r="D859" s="90"/>
      <c r="E859" s="90"/>
      <c r="F859" s="90"/>
      <c r="G859" s="90"/>
      <c r="H859" s="90"/>
    </row>
    <row r="860" customFormat="false" ht="11.1" hidden="false" customHeight="true" outlineLevel="0" collapsed="false">
      <c r="A860" s="89"/>
      <c r="B860" s="90" t="s">
        <v>737</v>
      </c>
      <c r="C860" s="90"/>
      <c r="D860" s="90"/>
      <c r="E860" s="90"/>
      <c r="F860" s="90"/>
      <c r="G860" s="90"/>
      <c r="H860" s="90"/>
    </row>
    <row r="861" customFormat="false" ht="11.1" hidden="false" customHeight="true" outlineLevel="0" collapsed="false">
      <c r="A861" s="89"/>
      <c r="B861" s="90" t="s">
        <v>738</v>
      </c>
      <c r="C861" s="90"/>
      <c r="D861" s="90"/>
      <c r="E861" s="90"/>
      <c r="F861" s="90"/>
      <c r="G861" s="90"/>
      <c r="H861" s="90"/>
    </row>
    <row r="862" customFormat="false" ht="11.1" hidden="false" customHeight="true" outlineLevel="0" collapsed="false">
      <c r="A862" s="89"/>
      <c r="B862" s="90" t="s">
        <v>739</v>
      </c>
      <c r="C862" s="90"/>
      <c r="D862" s="90"/>
      <c r="E862" s="90"/>
      <c r="F862" s="90"/>
      <c r="G862" s="90"/>
      <c r="H862" s="90"/>
    </row>
    <row r="863" customFormat="false" ht="11.1" hidden="false" customHeight="true" outlineLevel="0" collapsed="false">
      <c r="A863" s="89"/>
      <c r="B863" s="90" t="s">
        <v>740</v>
      </c>
      <c r="C863" s="90"/>
      <c r="D863" s="90"/>
      <c r="E863" s="90"/>
      <c r="F863" s="90"/>
      <c r="G863" s="90"/>
      <c r="H863" s="90"/>
    </row>
    <row r="864" customFormat="false" ht="11.1" hidden="false" customHeight="true" outlineLevel="0" collapsed="false">
      <c r="A864" s="89"/>
      <c r="B864" s="90" t="s">
        <v>741</v>
      </c>
      <c r="C864" s="90"/>
      <c r="D864" s="90"/>
      <c r="E864" s="90"/>
      <c r="F864" s="90"/>
      <c r="G864" s="90"/>
      <c r="H864" s="90"/>
    </row>
    <row r="865" customFormat="false" ht="11.1" hidden="false" customHeight="true" outlineLevel="0" collapsed="false">
      <c r="A865" s="89"/>
      <c r="B865" s="90" t="s">
        <v>742</v>
      </c>
      <c r="C865" s="90"/>
      <c r="D865" s="90"/>
      <c r="E865" s="90"/>
      <c r="F865" s="90"/>
      <c r="G865" s="90"/>
      <c r="H865" s="90"/>
    </row>
    <row r="866" customFormat="false" ht="11.1" hidden="false" customHeight="true" outlineLevel="0" collapsed="false">
      <c r="A866" s="89"/>
      <c r="B866" s="90" t="s">
        <v>743</v>
      </c>
      <c r="C866" s="90"/>
      <c r="D866" s="90"/>
      <c r="E866" s="90"/>
      <c r="F866" s="90"/>
      <c r="G866" s="90"/>
      <c r="H866" s="90"/>
    </row>
    <row r="867" customFormat="false" ht="11.1" hidden="false" customHeight="true" outlineLevel="0" collapsed="false">
      <c r="A867" s="89"/>
      <c r="B867" s="90" t="s">
        <v>744</v>
      </c>
      <c r="C867" s="90"/>
      <c r="D867" s="90"/>
      <c r="E867" s="90"/>
      <c r="F867" s="90"/>
      <c r="G867" s="90"/>
      <c r="H867" s="90"/>
    </row>
    <row r="868" customFormat="false" ht="11.1" hidden="false" customHeight="true" outlineLevel="0" collapsed="false">
      <c r="A868" s="89"/>
      <c r="B868" s="90" t="s">
        <v>745</v>
      </c>
      <c r="C868" s="90"/>
      <c r="D868" s="90"/>
      <c r="E868" s="90"/>
      <c r="F868" s="90"/>
      <c r="G868" s="90"/>
      <c r="H868" s="90"/>
    </row>
    <row r="869" customFormat="false" ht="11.1" hidden="false" customHeight="true" outlineLevel="0" collapsed="false">
      <c r="A869" s="89"/>
      <c r="B869" s="90" t="s">
        <v>746</v>
      </c>
      <c r="C869" s="90"/>
      <c r="D869" s="90"/>
      <c r="E869" s="90"/>
      <c r="F869" s="90"/>
      <c r="G869" s="90"/>
      <c r="H869" s="90"/>
    </row>
    <row r="870" customFormat="false" ht="11.1" hidden="false" customHeight="true" outlineLevel="0" collapsed="false">
      <c r="A870" s="89"/>
      <c r="B870" s="90" t="s">
        <v>747</v>
      </c>
      <c r="C870" s="90"/>
      <c r="D870" s="90"/>
      <c r="E870" s="90"/>
      <c r="F870" s="90"/>
      <c r="G870" s="90"/>
      <c r="H870" s="90"/>
    </row>
    <row r="871" customFormat="false" ht="11.1" hidden="false" customHeight="true" outlineLevel="0" collapsed="false">
      <c r="A871" s="89"/>
      <c r="B871" s="90" t="s">
        <v>748</v>
      </c>
      <c r="C871" s="90"/>
      <c r="D871" s="90"/>
      <c r="E871" s="90"/>
      <c r="F871" s="90"/>
      <c r="G871" s="90"/>
      <c r="H871" s="90"/>
    </row>
    <row r="872" customFormat="false" ht="11.1" hidden="false" customHeight="true" outlineLevel="0" collapsed="false">
      <c r="A872" s="89"/>
      <c r="B872" s="90" t="s">
        <v>749</v>
      </c>
      <c r="C872" s="90"/>
      <c r="D872" s="90"/>
      <c r="E872" s="90"/>
      <c r="F872" s="90"/>
      <c r="G872" s="90"/>
      <c r="H872" s="90"/>
    </row>
    <row r="873" customFormat="false" ht="11.1" hidden="false" customHeight="true" outlineLevel="0" collapsed="false">
      <c r="A873" s="89"/>
      <c r="B873" s="90" t="s">
        <v>750</v>
      </c>
      <c r="C873" s="90"/>
      <c r="D873" s="90"/>
      <c r="E873" s="90"/>
      <c r="F873" s="90"/>
      <c r="G873" s="90"/>
      <c r="H873" s="90"/>
    </row>
    <row r="874" customFormat="false" ht="11.1" hidden="false" customHeight="true" outlineLevel="0" collapsed="false">
      <c r="A874" s="89"/>
      <c r="B874" s="90" t="s">
        <v>751</v>
      </c>
      <c r="C874" s="90"/>
      <c r="D874" s="90"/>
      <c r="E874" s="90"/>
      <c r="F874" s="90"/>
      <c r="G874" s="90"/>
      <c r="H874" s="90"/>
    </row>
    <row r="875" customFormat="false" ht="11.1" hidden="false" customHeight="true" outlineLevel="0" collapsed="false">
      <c r="A875" s="89"/>
      <c r="B875" s="90" t="s">
        <v>752</v>
      </c>
      <c r="C875" s="90"/>
      <c r="D875" s="90"/>
      <c r="E875" s="90"/>
      <c r="F875" s="90"/>
      <c r="G875" s="90"/>
      <c r="H875" s="90"/>
    </row>
    <row r="876" customFormat="false" ht="11.1" hidden="false" customHeight="true" outlineLevel="0" collapsed="false">
      <c r="A876" s="89" t="s">
        <v>11</v>
      </c>
      <c r="B876" s="90" t="s">
        <v>753</v>
      </c>
      <c r="C876" s="90"/>
      <c r="D876" s="90"/>
      <c r="E876" s="90"/>
      <c r="F876" s="90"/>
      <c r="G876" s="90"/>
      <c r="H876" s="90"/>
    </row>
    <row r="877" customFormat="false" ht="11.1" hidden="false" customHeight="true" outlineLevel="0" collapsed="false">
      <c r="A877" s="89"/>
      <c r="B877" s="90" t="s">
        <v>754</v>
      </c>
      <c r="C877" s="90"/>
      <c r="D877" s="90"/>
      <c r="E877" s="90"/>
      <c r="F877" s="90"/>
      <c r="G877" s="90"/>
      <c r="H877" s="90"/>
    </row>
    <row r="878" customFormat="false" ht="11.1" hidden="false" customHeight="true" outlineLevel="0" collapsed="false">
      <c r="A878" s="89"/>
      <c r="B878" s="90" t="s">
        <v>755</v>
      </c>
      <c r="C878" s="90"/>
      <c r="D878" s="90"/>
      <c r="E878" s="90"/>
      <c r="F878" s="90"/>
      <c r="G878" s="90"/>
      <c r="H878" s="90"/>
    </row>
    <row r="879" customFormat="false" ht="11.1" hidden="false" customHeight="true" outlineLevel="0" collapsed="false">
      <c r="A879" s="89"/>
      <c r="B879" s="90" t="s">
        <v>756</v>
      </c>
      <c r="C879" s="90"/>
      <c r="D879" s="90"/>
      <c r="E879" s="90"/>
      <c r="F879" s="90"/>
      <c r="G879" s="90"/>
      <c r="H879" s="90"/>
    </row>
    <row r="880" customFormat="false" ht="11.1" hidden="false" customHeight="true" outlineLevel="0" collapsed="false">
      <c r="A880" s="89"/>
      <c r="B880" s="90" t="s">
        <v>757</v>
      </c>
      <c r="C880" s="90"/>
      <c r="D880" s="90"/>
      <c r="E880" s="90"/>
      <c r="F880" s="90"/>
      <c r="G880" s="90"/>
      <c r="H880" s="90"/>
    </row>
    <row r="881" customFormat="false" ht="11.1" hidden="false" customHeight="true" outlineLevel="0" collapsed="false">
      <c r="A881" s="89"/>
      <c r="B881" s="90" t="s">
        <v>758</v>
      </c>
      <c r="C881" s="90"/>
      <c r="D881" s="90"/>
      <c r="E881" s="90"/>
      <c r="F881" s="90"/>
      <c r="G881" s="90"/>
      <c r="H881" s="90"/>
    </row>
    <row r="882" customFormat="false" ht="11.1" hidden="false" customHeight="true" outlineLevel="0" collapsed="false">
      <c r="A882" s="89"/>
      <c r="B882" s="90" t="s">
        <v>759</v>
      </c>
      <c r="C882" s="90"/>
      <c r="D882" s="90"/>
      <c r="E882" s="90"/>
      <c r="F882" s="90"/>
      <c r="G882" s="90"/>
      <c r="H882" s="90"/>
    </row>
    <row r="883" customFormat="false" ht="11.1" hidden="false" customHeight="true" outlineLevel="0" collapsed="false">
      <c r="A883" s="89"/>
      <c r="B883" s="90" t="s">
        <v>760</v>
      </c>
      <c r="C883" s="90"/>
      <c r="D883" s="90"/>
      <c r="E883" s="90"/>
      <c r="F883" s="90"/>
      <c r="G883" s="90"/>
      <c r="H883" s="90"/>
    </row>
    <row r="884" customFormat="false" ht="11.1" hidden="false" customHeight="true" outlineLevel="0" collapsed="false">
      <c r="A884" s="89"/>
      <c r="B884" s="90" t="s">
        <v>761</v>
      </c>
      <c r="C884" s="90"/>
      <c r="D884" s="90"/>
      <c r="E884" s="90"/>
      <c r="F884" s="90"/>
      <c r="G884" s="90"/>
      <c r="H884" s="90"/>
    </row>
    <row r="885" customFormat="false" ht="11.1" hidden="false" customHeight="true" outlineLevel="0" collapsed="false">
      <c r="A885" s="89"/>
      <c r="B885" s="90" t="s">
        <v>762</v>
      </c>
      <c r="C885" s="90"/>
      <c r="D885" s="90"/>
      <c r="E885" s="90"/>
      <c r="F885" s="90"/>
      <c r="G885" s="90"/>
      <c r="H885" s="90"/>
    </row>
    <row r="886" customFormat="false" ht="11.1" hidden="false" customHeight="true" outlineLevel="0" collapsed="false">
      <c r="A886" s="89"/>
      <c r="B886" s="90" t="s">
        <v>763</v>
      </c>
      <c r="C886" s="90"/>
      <c r="D886" s="90"/>
      <c r="E886" s="90"/>
      <c r="F886" s="90"/>
      <c r="G886" s="90"/>
      <c r="H886" s="90"/>
    </row>
    <row r="887" customFormat="false" ht="11.1" hidden="false" customHeight="true" outlineLevel="0" collapsed="false">
      <c r="A887" s="89"/>
      <c r="B887" s="90" t="s">
        <v>764</v>
      </c>
      <c r="C887" s="90"/>
      <c r="D887" s="90"/>
      <c r="E887" s="90"/>
      <c r="F887" s="90"/>
      <c r="G887" s="90"/>
      <c r="H887" s="90"/>
    </row>
    <row r="888" customFormat="false" ht="11.1" hidden="false" customHeight="true" outlineLevel="0" collapsed="false">
      <c r="A888" s="89"/>
      <c r="B888" s="90" t="s">
        <v>765</v>
      </c>
      <c r="C888" s="90"/>
      <c r="D888" s="90"/>
      <c r="E888" s="90"/>
      <c r="F888" s="90"/>
      <c r="G888" s="90"/>
      <c r="H888" s="90"/>
    </row>
    <row r="889" customFormat="false" ht="11.1" hidden="false" customHeight="true" outlineLevel="0" collapsed="false">
      <c r="A889" s="89"/>
      <c r="B889" s="90" t="s">
        <v>766</v>
      </c>
      <c r="C889" s="90"/>
      <c r="D889" s="90"/>
      <c r="E889" s="90"/>
      <c r="F889" s="90"/>
      <c r="G889" s="90"/>
      <c r="H889" s="90"/>
    </row>
    <row r="890" customFormat="false" ht="11.1" hidden="false" customHeight="true" outlineLevel="0" collapsed="false">
      <c r="A890" s="89"/>
      <c r="B890" s="90" t="s">
        <v>767</v>
      </c>
      <c r="C890" s="90"/>
      <c r="D890" s="90"/>
      <c r="E890" s="90"/>
      <c r="F890" s="90"/>
      <c r="G890" s="90"/>
      <c r="H890" s="90"/>
    </row>
    <row r="891" customFormat="false" ht="11.1" hidden="false" customHeight="true" outlineLevel="0" collapsed="false">
      <c r="A891" s="89" t="s">
        <v>768</v>
      </c>
      <c r="B891" s="90" t="s">
        <v>769</v>
      </c>
      <c r="C891" s="90"/>
      <c r="D891" s="90"/>
      <c r="E891" s="90"/>
      <c r="F891" s="90"/>
      <c r="G891" s="90"/>
      <c r="H891" s="90"/>
    </row>
    <row r="892" customFormat="false" ht="11.1" hidden="false" customHeight="true" outlineLevel="0" collapsed="false">
      <c r="A892" s="89"/>
      <c r="B892" s="90" t="s">
        <v>770</v>
      </c>
      <c r="C892" s="90"/>
      <c r="D892" s="90"/>
      <c r="E892" s="90"/>
      <c r="F892" s="90"/>
      <c r="G892" s="90"/>
      <c r="H892" s="90"/>
    </row>
    <row r="893" customFormat="false" ht="11.1" hidden="false" customHeight="true" outlineLevel="0" collapsed="false">
      <c r="A893" s="89"/>
      <c r="B893" s="90" t="s">
        <v>771</v>
      </c>
      <c r="C893" s="90"/>
      <c r="D893" s="90"/>
      <c r="E893" s="90"/>
      <c r="F893" s="90"/>
      <c r="G893" s="90"/>
      <c r="H893" s="90"/>
    </row>
    <row r="894" customFormat="false" ht="11.1" hidden="false" customHeight="true" outlineLevel="0" collapsed="false">
      <c r="A894" s="89"/>
      <c r="B894" s="90" t="s">
        <v>772</v>
      </c>
      <c r="C894" s="90"/>
      <c r="D894" s="90"/>
      <c r="E894" s="90"/>
      <c r="F894" s="90"/>
      <c r="G894" s="90"/>
      <c r="H894" s="90"/>
    </row>
    <row r="895" customFormat="false" ht="11.1" hidden="false" customHeight="true" outlineLevel="0" collapsed="false">
      <c r="A895" s="89"/>
      <c r="B895" s="90" t="s">
        <v>773</v>
      </c>
      <c r="C895" s="90"/>
      <c r="D895" s="90"/>
      <c r="E895" s="90"/>
      <c r="F895" s="90"/>
      <c r="G895" s="90"/>
      <c r="H895" s="90"/>
    </row>
    <row r="896" customFormat="false" ht="11.1" hidden="false" customHeight="true" outlineLevel="0" collapsed="false">
      <c r="A896" s="89"/>
      <c r="B896" s="90" t="s">
        <v>774</v>
      </c>
      <c r="C896" s="90"/>
      <c r="D896" s="90"/>
      <c r="E896" s="90"/>
      <c r="F896" s="90"/>
      <c r="G896" s="90"/>
      <c r="H896" s="90"/>
    </row>
    <row r="897" customFormat="false" ht="11.1" hidden="false" customHeight="true" outlineLevel="0" collapsed="false">
      <c r="A897" s="89"/>
      <c r="B897" s="90" t="s">
        <v>775</v>
      </c>
      <c r="C897" s="90"/>
      <c r="D897" s="90"/>
      <c r="E897" s="90"/>
      <c r="F897" s="90"/>
      <c r="G897" s="90"/>
      <c r="H897" s="90"/>
    </row>
    <row r="898" customFormat="false" ht="11.1" hidden="false" customHeight="true" outlineLevel="0" collapsed="false">
      <c r="A898" s="89" t="s">
        <v>13</v>
      </c>
      <c r="B898" s="90" t="s">
        <v>776</v>
      </c>
      <c r="C898" s="90"/>
      <c r="D898" s="90"/>
      <c r="E898" s="90"/>
      <c r="F898" s="90"/>
      <c r="G898" s="90"/>
      <c r="H898" s="90"/>
    </row>
    <row r="899" customFormat="false" ht="11.1" hidden="false" customHeight="true" outlineLevel="0" collapsed="false">
      <c r="A899" s="89"/>
      <c r="B899" s="90" t="s">
        <v>777</v>
      </c>
      <c r="C899" s="90"/>
      <c r="D899" s="90"/>
      <c r="E899" s="90"/>
      <c r="F899" s="90"/>
      <c r="G899" s="90"/>
      <c r="H899" s="90"/>
    </row>
    <row r="900" customFormat="false" ht="11.1" hidden="false" customHeight="true" outlineLevel="0" collapsed="false">
      <c r="A900" s="89"/>
      <c r="B900" s="90" t="s">
        <v>778</v>
      </c>
      <c r="C900" s="90"/>
      <c r="D900" s="90"/>
      <c r="E900" s="90"/>
      <c r="F900" s="90"/>
      <c r="G900" s="90"/>
      <c r="H900" s="90"/>
    </row>
    <row r="901" customFormat="false" ht="11.1" hidden="false" customHeight="true" outlineLevel="0" collapsed="false">
      <c r="A901" s="89"/>
      <c r="B901" s="90" t="s">
        <v>779</v>
      </c>
      <c r="C901" s="90"/>
      <c r="D901" s="90"/>
      <c r="E901" s="90"/>
      <c r="F901" s="90"/>
      <c r="G901" s="90"/>
      <c r="H901" s="90"/>
    </row>
    <row r="902" customFormat="false" ht="11.1" hidden="false" customHeight="true" outlineLevel="0" collapsed="false">
      <c r="A902" s="89"/>
      <c r="B902" s="90" t="s">
        <v>780</v>
      </c>
      <c r="C902" s="90"/>
      <c r="D902" s="90"/>
      <c r="E902" s="90"/>
      <c r="F902" s="90"/>
      <c r="G902" s="90"/>
      <c r="H902" s="90"/>
    </row>
    <row r="903" customFormat="false" ht="11.1" hidden="false" customHeight="true" outlineLevel="0" collapsed="false">
      <c r="A903" s="89" t="s">
        <v>15</v>
      </c>
      <c r="B903" s="90" t="s">
        <v>781</v>
      </c>
      <c r="C903" s="90"/>
      <c r="D903" s="90"/>
      <c r="E903" s="90"/>
      <c r="F903" s="90"/>
      <c r="G903" s="90"/>
      <c r="H903" s="90"/>
    </row>
    <row r="904" customFormat="false" ht="11.1" hidden="false" customHeight="true" outlineLevel="0" collapsed="false">
      <c r="A904" s="89"/>
      <c r="B904" s="90" t="s">
        <v>782</v>
      </c>
      <c r="C904" s="90"/>
      <c r="D904" s="90"/>
      <c r="E904" s="90"/>
      <c r="F904" s="90"/>
      <c r="G904" s="90"/>
      <c r="H904" s="90"/>
    </row>
    <row r="905" customFormat="false" ht="11.1" hidden="false" customHeight="true" outlineLevel="0" collapsed="false">
      <c r="A905" s="89"/>
      <c r="B905" s="90" t="s">
        <v>783</v>
      </c>
      <c r="C905" s="90"/>
      <c r="D905" s="90"/>
      <c r="E905" s="90"/>
      <c r="F905" s="90"/>
      <c r="G905" s="90"/>
      <c r="H905" s="90"/>
    </row>
    <row r="906" customFormat="false" ht="11.1" hidden="false" customHeight="true" outlineLevel="0" collapsed="false">
      <c r="A906" s="89"/>
      <c r="B906" s="90" t="s">
        <v>784</v>
      </c>
      <c r="C906" s="90"/>
      <c r="D906" s="90"/>
      <c r="E906" s="90"/>
      <c r="F906" s="90"/>
      <c r="G906" s="90"/>
      <c r="H906" s="90"/>
    </row>
    <row r="907" customFormat="false" ht="11.1" hidden="false" customHeight="true" outlineLevel="0" collapsed="false">
      <c r="A907" s="89"/>
      <c r="B907" s="90" t="s">
        <v>785</v>
      </c>
      <c r="C907" s="90"/>
      <c r="D907" s="90"/>
      <c r="E907" s="90"/>
      <c r="F907" s="90"/>
      <c r="G907" s="90"/>
      <c r="H907" s="90"/>
    </row>
    <row r="908" customFormat="false" ht="11.1" hidden="false" customHeight="true" outlineLevel="0" collapsed="false">
      <c r="A908" s="89"/>
      <c r="B908" s="90" t="s">
        <v>786</v>
      </c>
      <c r="C908" s="90"/>
      <c r="D908" s="90"/>
      <c r="E908" s="90"/>
      <c r="F908" s="90"/>
      <c r="G908" s="90"/>
      <c r="H908" s="90"/>
    </row>
    <row r="909" customFormat="false" ht="11.1" hidden="false" customHeight="true" outlineLevel="0" collapsed="false">
      <c r="A909" s="89"/>
      <c r="B909" s="90" t="s">
        <v>787</v>
      </c>
      <c r="C909" s="90"/>
      <c r="D909" s="90"/>
      <c r="E909" s="90"/>
      <c r="F909" s="90"/>
      <c r="G909" s="90"/>
      <c r="H909" s="90"/>
    </row>
    <row r="910" customFormat="false" ht="11.1" hidden="false" customHeight="true" outlineLevel="0" collapsed="false">
      <c r="A910" s="89" t="s">
        <v>788</v>
      </c>
      <c r="B910" s="90" t="s">
        <v>789</v>
      </c>
      <c r="C910" s="90"/>
      <c r="D910" s="90"/>
      <c r="E910" s="90"/>
      <c r="F910" s="90"/>
      <c r="G910" s="90"/>
      <c r="H910" s="90"/>
    </row>
    <row r="911" customFormat="false" ht="11.1" hidden="false" customHeight="true" outlineLevel="0" collapsed="false">
      <c r="A911" s="89"/>
      <c r="B911" s="90" t="s">
        <v>790</v>
      </c>
      <c r="C911" s="90"/>
      <c r="D911" s="90"/>
      <c r="E911" s="90"/>
      <c r="F911" s="90"/>
      <c r="G911" s="90"/>
      <c r="H911" s="90"/>
    </row>
    <row r="912" customFormat="false" ht="11.1" hidden="false" customHeight="true" outlineLevel="0" collapsed="false">
      <c r="A912" s="89"/>
      <c r="B912" s="90" t="s">
        <v>791</v>
      </c>
      <c r="C912" s="90"/>
      <c r="D912" s="90"/>
      <c r="E912" s="90"/>
      <c r="F912" s="90"/>
      <c r="G912" s="90"/>
      <c r="H912" s="90"/>
    </row>
    <row r="913" customFormat="false" ht="11.1" hidden="false" customHeight="true" outlineLevel="0" collapsed="false">
      <c r="A913" s="89"/>
      <c r="B913" s="90" t="s">
        <v>792</v>
      </c>
      <c r="C913" s="90"/>
      <c r="D913" s="90"/>
      <c r="E913" s="90"/>
      <c r="F913" s="90"/>
      <c r="G913" s="90"/>
      <c r="H913" s="90"/>
    </row>
    <row r="914" customFormat="false" ht="11.1" hidden="false" customHeight="true" outlineLevel="0" collapsed="false">
      <c r="A914" s="89"/>
      <c r="B914" s="90" t="s">
        <v>793</v>
      </c>
      <c r="C914" s="90"/>
      <c r="D914" s="90"/>
      <c r="E914" s="90"/>
      <c r="F914" s="90"/>
      <c r="G914" s="90"/>
      <c r="H914" s="90"/>
    </row>
    <row r="915" customFormat="false" ht="11.1" hidden="false" customHeight="true" outlineLevel="0" collapsed="false">
      <c r="A915" s="89"/>
      <c r="B915" s="90" t="s">
        <v>794</v>
      </c>
      <c r="C915" s="90"/>
      <c r="D915" s="90"/>
      <c r="E915" s="90"/>
      <c r="F915" s="90"/>
      <c r="G915" s="90"/>
      <c r="H915" s="90"/>
    </row>
    <row r="916" customFormat="false" ht="11.1" hidden="false" customHeight="true" outlineLevel="0" collapsed="false">
      <c r="A916" s="89"/>
      <c r="B916" s="90" t="s">
        <v>795</v>
      </c>
      <c r="C916" s="90"/>
      <c r="D916" s="90"/>
      <c r="E916" s="90"/>
      <c r="F916" s="90"/>
      <c r="G916" s="90"/>
      <c r="H916" s="90"/>
    </row>
    <row r="917" customFormat="false" ht="11.1" hidden="false" customHeight="true" outlineLevel="0" collapsed="false">
      <c r="A917" s="89"/>
      <c r="B917" s="90" t="s">
        <v>796</v>
      </c>
      <c r="C917" s="90"/>
      <c r="D917" s="90"/>
      <c r="E917" s="90"/>
      <c r="F917" s="90"/>
      <c r="G917" s="90"/>
      <c r="H917" s="90"/>
    </row>
    <row r="918" customFormat="false" ht="11.1" hidden="false" customHeight="true" outlineLevel="0" collapsed="false">
      <c r="A918" s="89"/>
      <c r="B918" s="90" t="s">
        <v>797</v>
      </c>
      <c r="C918" s="90"/>
      <c r="D918" s="90"/>
      <c r="E918" s="90"/>
      <c r="F918" s="90"/>
      <c r="G918" s="90"/>
      <c r="H918" s="90"/>
    </row>
    <row r="919" customFormat="false" ht="11.1" hidden="false" customHeight="true" outlineLevel="0" collapsed="false">
      <c r="A919" s="89"/>
      <c r="B919" s="90" t="s">
        <v>798</v>
      </c>
      <c r="C919" s="90"/>
      <c r="D919" s="90"/>
      <c r="E919" s="90"/>
      <c r="F919" s="90"/>
      <c r="G919" s="90"/>
      <c r="H919" s="90"/>
    </row>
    <row r="920" customFormat="false" ht="11.1" hidden="false" customHeight="true" outlineLevel="0" collapsed="false">
      <c r="A920" s="89"/>
      <c r="B920" s="90" t="s">
        <v>799</v>
      </c>
      <c r="C920" s="90"/>
      <c r="D920" s="90"/>
      <c r="E920" s="90"/>
      <c r="F920" s="90"/>
      <c r="G920" s="90"/>
      <c r="H920" s="90"/>
    </row>
    <row r="921" customFormat="false" ht="11.1" hidden="false" customHeight="true" outlineLevel="0" collapsed="false">
      <c r="A921" s="89"/>
      <c r="B921" s="90" t="s">
        <v>800</v>
      </c>
      <c r="C921" s="90"/>
      <c r="D921" s="90"/>
      <c r="E921" s="90"/>
      <c r="F921" s="90"/>
      <c r="G921" s="90"/>
      <c r="H921" s="90"/>
    </row>
    <row r="922" customFormat="false" ht="11.1" hidden="false" customHeight="true" outlineLevel="0" collapsed="false">
      <c r="A922" s="89"/>
      <c r="B922" s="90" t="s">
        <v>801</v>
      </c>
      <c r="C922" s="90"/>
      <c r="D922" s="90"/>
      <c r="E922" s="90"/>
      <c r="F922" s="90"/>
      <c r="G922" s="90"/>
      <c r="H922" s="90"/>
    </row>
    <row r="923" customFormat="false" ht="11.1" hidden="false" customHeight="true" outlineLevel="0" collapsed="false">
      <c r="A923" s="89"/>
      <c r="B923" s="90" t="s">
        <v>802</v>
      </c>
      <c r="C923" s="90"/>
      <c r="D923" s="90"/>
      <c r="E923" s="90"/>
      <c r="F923" s="90"/>
      <c r="G923" s="90"/>
      <c r="H923" s="90"/>
    </row>
    <row r="924" customFormat="false" ht="11.1" hidden="false" customHeight="true" outlineLevel="0" collapsed="false">
      <c r="A924" s="89"/>
      <c r="B924" s="90" t="s">
        <v>803</v>
      </c>
      <c r="C924" s="90"/>
      <c r="D924" s="90"/>
      <c r="E924" s="90"/>
      <c r="F924" s="90"/>
      <c r="G924" s="90"/>
      <c r="H924" s="90"/>
    </row>
    <row r="925" customFormat="false" ht="11.1" hidden="false" customHeight="true" outlineLevel="0" collapsed="false">
      <c r="A925" s="89"/>
      <c r="B925" s="90" t="s">
        <v>804</v>
      </c>
      <c r="C925" s="90"/>
      <c r="D925" s="90"/>
      <c r="E925" s="90"/>
      <c r="F925" s="90"/>
      <c r="G925" s="90"/>
      <c r="H925" s="90"/>
    </row>
    <row r="926" customFormat="false" ht="11.1" hidden="false" customHeight="true" outlineLevel="0" collapsed="false">
      <c r="A926" s="89"/>
      <c r="B926" s="90" t="s">
        <v>805</v>
      </c>
      <c r="C926" s="90"/>
      <c r="D926" s="90"/>
      <c r="E926" s="90"/>
      <c r="F926" s="90"/>
      <c r="G926" s="90"/>
      <c r="H926" s="90"/>
    </row>
    <row r="927" customFormat="false" ht="11.1" hidden="false" customHeight="true" outlineLevel="0" collapsed="false">
      <c r="A927" s="89"/>
      <c r="B927" s="90" t="s">
        <v>806</v>
      </c>
      <c r="C927" s="90"/>
      <c r="D927" s="90"/>
      <c r="E927" s="90"/>
      <c r="F927" s="90"/>
      <c r="G927" s="90"/>
      <c r="H927" s="90"/>
    </row>
    <row r="928" customFormat="false" ht="11.1" hidden="false" customHeight="true" outlineLevel="0" collapsed="false">
      <c r="A928" s="89"/>
      <c r="B928" s="90" t="s">
        <v>807</v>
      </c>
      <c r="C928" s="90"/>
      <c r="D928" s="90"/>
      <c r="E928" s="90"/>
      <c r="F928" s="90"/>
      <c r="G928" s="90"/>
      <c r="H928" s="90"/>
    </row>
    <row r="929" customFormat="false" ht="11.1" hidden="false" customHeight="true" outlineLevel="0" collapsed="false">
      <c r="A929" s="89"/>
      <c r="B929" s="90" t="s">
        <v>808</v>
      </c>
      <c r="C929" s="90"/>
      <c r="D929" s="90"/>
      <c r="E929" s="90"/>
      <c r="F929" s="90"/>
      <c r="G929" s="90"/>
      <c r="H929" s="90"/>
    </row>
    <row r="930" customFormat="false" ht="11.1" hidden="false" customHeight="true" outlineLevel="0" collapsed="false">
      <c r="A930" s="89"/>
      <c r="B930" s="90" t="s">
        <v>809</v>
      </c>
      <c r="C930" s="90"/>
      <c r="D930" s="90"/>
      <c r="E930" s="90"/>
      <c r="F930" s="90"/>
      <c r="G930" s="90"/>
      <c r="H930" s="90"/>
    </row>
    <row r="931" customFormat="false" ht="11.1" hidden="false" customHeight="true" outlineLevel="0" collapsed="false">
      <c r="A931" s="89"/>
      <c r="B931" s="90" t="s">
        <v>810</v>
      </c>
      <c r="C931" s="90"/>
      <c r="D931" s="90"/>
      <c r="E931" s="90"/>
      <c r="F931" s="90"/>
      <c r="G931" s="90"/>
      <c r="H931" s="90"/>
    </row>
    <row r="932" customFormat="false" ht="11.1" hidden="false" customHeight="true" outlineLevel="0" collapsed="false">
      <c r="A932" s="89"/>
      <c r="B932" s="90" t="s">
        <v>811</v>
      </c>
      <c r="C932" s="90"/>
      <c r="D932" s="90"/>
      <c r="E932" s="90"/>
      <c r="F932" s="90"/>
      <c r="G932" s="90"/>
      <c r="H932" s="90"/>
    </row>
    <row r="933" customFormat="false" ht="11.1" hidden="false" customHeight="true" outlineLevel="0" collapsed="false">
      <c r="A933" s="89"/>
      <c r="B933" s="90" t="s">
        <v>812</v>
      </c>
      <c r="C933" s="90"/>
      <c r="D933" s="90"/>
      <c r="E933" s="90"/>
      <c r="F933" s="90"/>
      <c r="G933" s="90"/>
      <c r="H933" s="90"/>
    </row>
    <row r="934" customFormat="false" ht="11.1" hidden="false" customHeight="true" outlineLevel="0" collapsed="false">
      <c r="A934" s="89"/>
      <c r="B934" s="90" t="s">
        <v>813</v>
      </c>
      <c r="C934" s="90"/>
      <c r="D934" s="90"/>
      <c r="E934" s="90"/>
      <c r="F934" s="90"/>
      <c r="G934" s="90"/>
      <c r="H934" s="90"/>
    </row>
    <row r="935" customFormat="false" ht="11.1" hidden="false" customHeight="true" outlineLevel="0" collapsed="false">
      <c r="A935" s="89"/>
      <c r="B935" s="90" t="s">
        <v>814</v>
      </c>
      <c r="C935" s="90"/>
      <c r="D935" s="90"/>
      <c r="E935" s="90"/>
      <c r="F935" s="90"/>
      <c r="G935" s="90"/>
      <c r="H935" s="90"/>
    </row>
    <row r="936" customFormat="false" ht="11.1" hidden="false" customHeight="true" outlineLevel="0" collapsed="false">
      <c r="A936" s="89"/>
      <c r="B936" s="90" t="s">
        <v>815</v>
      </c>
      <c r="C936" s="90"/>
      <c r="D936" s="90"/>
      <c r="E936" s="90"/>
      <c r="F936" s="90"/>
      <c r="G936" s="90"/>
      <c r="H936" s="90"/>
    </row>
    <row r="937" customFormat="false" ht="11.1" hidden="false" customHeight="true" outlineLevel="0" collapsed="false">
      <c r="A937" s="89"/>
      <c r="B937" s="90" t="s">
        <v>816</v>
      </c>
      <c r="C937" s="90"/>
      <c r="D937" s="90"/>
      <c r="E937" s="90"/>
      <c r="F937" s="90"/>
      <c r="G937" s="90"/>
      <c r="H937" s="90"/>
    </row>
    <row r="938" customFormat="false" ht="11.1" hidden="false" customHeight="true" outlineLevel="0" collapsed="false">
      <c r="A938" s="89"/>
      <c r="B938" s="90" t="s">
        <v>817</v>
      </c>
      <c r="C938" s="90"/>
      <c r="D938" s="90"/>
      <c r="E938" s="90"/>
      <c r="F938" s="90"/>
      <c r="G938" s="90"/>
      <c r="H938" s="90"/>
    </row>
    <row r="939" customFormat="false" ht="11.1" hidden="false" customHeight="true" outlineLevel="0" collapsed="false">
      <c r="A939" s="89"/>
      <c r="B939" s="90" t="s">
        <v>818</v>
      </c>
      <c r="C939" s="90"/>
      <c r="D939" s="90"/>
      <c r="E939" s="90"/>
      <c r="F939" s="90"/>
      <c r="G939" s="90"/>
      <c r="H939" s="90"/>
    </row>
    <row r="940" customFormat="false" ht="11.1" hidden="false" customHeight="true" outlineLevel="0" collapsed="false">
      <c r="A940" s="89"/>
      <c r="B940" s="90" t="s">
        <v>819</v>
      </c>
      <c r="C940" s="90"/>
      <c r="D940" s="90"/>
      <c r="E940" s="90"/>
      <c r="F940" s="90"/>
      <c r="G940" s="90"/>
      <c r="H940" s="90"/>
    </row>
    <row r="941" customFormat="false" ht="11.1" hidden="false" customHeight="true" outlineLevel="0" collapsed="false">
      <c r="A941" s="89"/>
      <c r="B941" s="90" t="s">
        <v>820</v>
      </c>
      <c r="C941" s="90"/>
      <c r="D941" s="90"/>
      <c r="E941" s="90"/>
      <c r="F941" s="90"/>
      <c r="G941" s="90"/>
      <c r="H941" s="90"/>
    </row>
    <row r="942" customFormat="false" ht="11.1" hidden="false" customHeight="true" outlineLevel="0" collapsed="false">
      <c r="A942" s="89"/>
      <c r="B942" s="90" t="s">
        <v>821</v>
      </c>
      <c r="C942" s="90"/>
      <c r="D942" s="90"/>
      <c r="E942" s="90"/>
      <c r="F942" s="90"/>
      <c r="G942" s="90"/>
      <c r="H942" s="90"/>
    </row>
    <row r="943" customFormat="false" ht="11.1" hidden="false" customHeight="true" outlineLevel="0" collapsed="false">
      <c r="A943" s="89"/>
      <c r="B943" s="90" t="s">
        <v>822</v>
      </c>
      <c r="C943" s="90"/>
      <c r="D943" s="90"/>
      <c r="E943" s="90"/>
      <c r="F943" s="90"/>
      <c r="G943" s="90"/>
      <c r="H943" s="90"/>
    </row>
    <row r="944" customFormat="false" ht="11.1" hidden="false" customHeight="true" outlineLevel="0" collapsed="false">
      <c r="A944" s="89"/>
      <c r="B944" s="90" t="s">
        <v>823</v>
      </c>
      <c r="C944" s="90"/>
      <c r="D944" s="90"/>
      <c r="E944" s="90"/>
      <c r="F944" s="90"/>
      <c r="G944" s="90"/>
      <c r="H944" s="90"/>
    </row>
    <row r="945" customFormat="false" ht="11.1" hidden="false" customHeight="true" outlineLevel="0" collapsed="false">
      <c r="A945" s="89"/>
      <c r="B945" s="90" t="s">
        <v>824</v>
      </c>
      <c r="C945" s="90"/>
      <c r="D945" s="90"/>
      <c r="E945" s="90"/>
      <c r="F945" s="90"/>
      <c r="G945" s="90"/>
      <c r="H945" s="90"/>
    </row>
    <row r="946" customFormat="false" ht="11.1" hidden="false" customHeight="true" outlineLevel="0" collapsed="false">
      <c r="A946" s="89"/>
      <c r="B946" s="90" t="s">
        <v>825</v>
      </c>
      <c r="C946" s="90"/>
      <c r="D946" s="90"/>
      <c r="E946" s="90"/>
      <c r="F946" s="90"/>
      <c r="G946" s="90"/>
      <c r="H946" s="90"/>
    </row>
    <row r="947" customFormat="false" ht="11.1" hidden="false" customHeight="true" outlineLevel="0" collapsed="false">
      <c r="A947" s="89"/>
      <c r="B947" s="90" t="s">
        <v>826</v>
      </c>
      <c r="C947" s="90"/>
      <c r="D947" s="90"/>
      <c r="E947" s="90"/>
      <c r="F947" s="90"/>
      <c r="G947" s="90"/>
      <c r="H947" s="90"/>
    </row>
    <row r="948" customFormat="false" ht="11.1" hidden="false" customHeight="true" outlineLevel="0" collapsed="false">
      <c r="A948" s="89"/>
      <c r="B948" s="90" t="s">
        <v>827</v>
      </c>
      <c r="C948" s="90"/>
      <c r="D948" s="90"/>
      <c r="E948" s="90"/>
      <c r="F948" s="90"/>
      <c r="G948" s="90"/>
      <c r="H948" s="90"/>
    </row>
    <row r="949" customFormat="false" ht="11.1" hidden="false" customHeight="true" outlineLevel="0" collapsed="false">
      <c r="A949" s="89"/>
      <c r="B949" s="90" t="s">
        <v>828</v>
      </c>
      <c r="C949" s="90"/>
      <c r="D949" s="90"/>
      <c r="E949" s="90"/>
      <c r="F949" s="90"/>
      <c r="G949" s="90"/>
      <c r="H949" s="90"/>
    </row>
    <row r="950" customFormat="false" ht="11.1" hidden="false" customHeight="true" outlineLevel="0" collapsed="false">
      <c r="A950" s="89"/>
      <c r="B950" s="90" t="s">
        <v>732</v>
      </c>
      <c r="C950" s="90"/>
      <c r="D950" s="90"/>
      <c r="E950" s="90"/>
      <c r="F950" s="90"/>
      <c r="G950" s="90"/>
      <c r="H950" s="90"/>
    </row>
    <row r="951" customFormat="false" ht="11.1" hidden="false" customHeight="true" outlineLevel="0" collapsed="false">
      <c r="A951" s="89"/>
      <c r="B951" s="90" t="s">
        <v>733</v>
      </c>
      <c r="C951" s="90"/>
      <c r="D951" s="90"/>
      <c r="E951" s="90"/>
      <c r="F951" s="90"/>
      <c r="G951" s="90"/>
      <c r="H951" s="90"/>
    </row>
    <row r="952" customFormat="false" ht="11.1" hidden="false" customHeight="true" outlineLevel="0" collapsed="false">
      <c r="A952" s="89"/>
      <c r="B952" s="90" t="s">
        <v>734</v>
      </c>
      <c r="C952" s="90"/>
      <c r="D952" s="90"/>
      <c r="E952" s="90"/>
      <c r="F952" s="90"/>
      <c r="G952" s="90"/>
      <c r="H952" s="90"/>
    </row>
    <row r="953" customFormat="false" ht="11.1" hidden="false" customHeight="true" outlineLevel="0" collapsed="false">
      <c r="A953" s="89" t="s">
        <v>829</v>
      </c>
      <c r="B953" s="90" t="s">
        <v>830</v>
      </c>
      <c r="C953" s="90"/>
      <c r="D953" s="90"/>
      <c r="E953" s="90"/>
      <c r="F953" s="90"/>
      <c r="G953" s="90"/>
      <c r="H953" s="90"/>
    </row>
    <row r="954" customFormat="false" ht="11.1" hidden="false" customHeight="true" outlineLevel="0" collapsed="false">
      <c r="A954" s="89"/>
      <c r="B954" s="90" t="s">
        <v>831</v>
      </c>
      <c r="C954" s="90"/>
      <c r="D954" s="90"/>
      <c r="E954" s="90"/>
      <c r="F954" s="90"/>
      <c r="G954" s="90"/>
      <c r="H954" s="90"/>
    </row>
    <row r="955" customFormat="false" ht="11.1" hidden="false" customHeight="true" outlineLevel="0" collapsed="false">
      <c r="A955" s="89"/>
      <c r="B955" s="90" t="s">
        <v>832</v>
      </c>
      <c r="C955" s="90"/>
      <c r="D955" s="90"/>
      <c r="E955" s="90"/>
      <c r="F955" s="90"/>
      <c r="G955" s="90"/>
      <c r="H955" s="90"/>
    </row>
    <row r="956" customFormat="false" ht="11.1" hidden="false" customHeight="true" outlineLevel="0" collapsed="false">
      <c r="A956" s="89"/>
      <c r="B956" s="90" t="s">
        <v>833</v>
      </c>
      <c r="C956" s="90"/>
      <c r="D956" s="90"/>
      <c r="E956" s="90"/>
      <c r="F956" s="90"/>
      <c r="G956" s="90"/>
      <c r="H956" s="90"/>
    </row>
    <row r="957" customFormat="false" ht="11.1" hidden="false" customHeight="true" outlineLevel="0" collapsed="false">
      <c r="A957" s="89"/>
      <c r="B957" s="90" t="s">
        <v>834</v>
      </c>
      <c r="C957" s="90"/>
      <c r="D957" s="90"/>
      <c r="E957" s="90"/>
      <c r="F957" s="90"/>
      <c r="G957" s="90"/>
      <c r="H957" s="90"/>
    </row>
    <row r="958" customFormat="false" ht="11.1" hidden="false" customHeight="true" outlineLevel="0" collapsed="false">
      <c r="A958" s="89"/>
      <c r="B958" s="90" t="s">
        <v>835</v>
      </c>
      <c r="C958" s="90"/>
      <c r="D958" s="90"/>
      <c r="E958" s="90"/>
      <c r="F958" s="90"/>
      <c r="G958" s="90"/>
      <c r="H958" s="90"/>
    </row>
    <row r="959" customFormat="false" ht="15" hidden="false" customHeight="true" outlineLevel="0" collapsed="false">
      <c r="A959" s="91" t="s">
        <v>17</v>
      </c>
      <c r="B959" s="90" t="s">
        <v>836</v>
      </c>
      <c r="C959" s="90"/>
      <c r="D959" s="90"/>
      <c r="E959" s="90"/>
      <c r="F959" s="90"/>
      <c r="G959" s="90"/>
      <c r="H959" s="90"/>
    </row>
    <row r="960" customFormat="false" ht="36" hidden="false" customHeight="true" outlineLevel="0" collapsed="false">
      <c r="A960" s="93"/>
      <c r="B960" s="90"/>
      <c r="C960" s="90"/>
      <c r="D960" s="90"/>
      <c r="E960" s="90"/>
      <c r="F960" s="90"/>
      <c r="G960" s="90"/>
      <c r="H960" s="90"/>
    </row>
    <row r="961" customFormat="false" ht="11.1" hidden="false" customHeight="true" outlineLevel="0" collapsed="false">
      <c r="A961" s="89" t="s">
        <v>19</v>
      </c>
      <c r="B961" s="90" t="s">
        <v>837</v>
      </c>
      <c r="C961" s="90"/>
      <c r="D961" s="90"/>
      <c r="E961" s="90"/>
      <c r="F961" s="90"/>
      <c r="G961" s="90"/>
      <c r="H961" s="90"/>
    </row>
    <row r="962" customFormat="false" ht="11.1" hidden="false" customHeight="true" outlineLevel="0" collapsed="false">
      <c r="A962" s="89"/>
      <c r="B962" s="90" t="s">
        <v>838</v>
      </c>
      <c r="C962" s="90"/>
      <c r="D962" s="90"/>
      <c r="E962" s="90"/>
      <c r="F962" s="90"/>
      <c r="G962" s="90"/>
      <c r="H962" s="90"/>
    </row>
    <row r="963" customFormat="false" ht="11.1" hidden="false" customHeight="true" outlineLevel="0" collapsed="false">
      <c r="A963" s="89"/>
      <c r="B963" s="90" t="s">
        <v>839</v>
      </c>
      <c r="C963" s="90"/>
      <c r="D963" s="90"/>
      <c r="E963" s="90"/>
      <c r="F963" s="90"/>
      <c r="G963" s="90"/>
      <c r="H963" s="90"/>
    </row>
    <row r="964" customFormat="false" ht="11.1" hidden="false" customHeight="true" outlineLevel="0" collapsed="false">
      <c r="A964" s="89"/>
      <c r="B964" s="90" t="s">
        <v>169</v>
      </c>
      <c r="C964" s="90"/>
      <c r="D964" s="90"/>
      <c r="E964" s="90"/>
      <c r="F964" s="90"/>
      <c r="G964" s="90"/>
      <c r="H964" s="90"/>
    </row>
    <row r="965" customFormat="false" ht="11.1" hidden="false" customHeight="true" outlineLevel="0" collapsed="false">
      <c r="A965" s="89"/>
      <c r="B965" s="90" t="s">
        <v>840</v>
      </c>
      <c r="C965" s="90"/>
      <c r="D965" s="90"/>
      <c r="E965" s="90"/>
      <c r="F965" s="90"/>
      <c r="G965" s="90"/>
      <c r="H965" s="90"/>
    </row>
    <row r="966" customFormat="false" ht="11.1" hidden="false" customHeight="true" outlineLevel="0" collapsed="false">
      <c r="A966" s="89"/>
      <c r="B966" s="90" t="s">
        <v>841</v>
      </c>
      <c r="C966" s="90"/>
      <c r="D966" s="90"/>
      <c r="E966" s="90"/>
      <c r="F966" s="90"/>
      <c r="G966" s="90"/>
      <c r="H966" s="90"/>
    </row>
    <row r="967" customFormat="false" ht="11.1" hidden="false" customHeight="true" outlineLevel="0" collapsed="false">
      <c r="A967" s="89"/>
      <c r="B967" s="90" t="s">
        <v>169</v>
      </c>
      <c r="C967" s="90"/>
      <c r="D967" s="90"/>
      <c r="E967" s="90"/>
      <c r="F967" s="90"/>
      <c r="G967" s="90"/>
      <c r="H967" s="90"/>
    </row>
    <row r="968" customFormat="false" ht="11.1" hidden="false" customHeight="true" outlineLevel="0" collapsed="false">
      <c r="A968" s="89"/>
      <c r="B968" s="90" t="s">
        <v>842</v>
      </c>
      <c r="C968" s="90"/>
      <c r="D968" s="90"/>
      <c r="E968" s="90"/>
      <c r="F968" s="90"/>
      <c r="G968" s="90"/>
      <c r="H968" s="90"/>
    </row>
    <row r="969" customFormat="false" ht="11.1" hidden="false" customHeight="true" outlineLevel="0" collapsed="false">
      <c r="A969" s="89"/>
      <c r="B969" s="90" t="s">
        <v>169</v>
      </c>
      <c r="C969" s="90"/>
      <c r="D969" s="90"/>
      <c r="E969" s="90"/>
      <c r="F969" s="90"/>
      <c r="G969" s="90"/>
      <c r="H969" s="90"/>
    </row>
    <row r="970" customFormat="false" ht="11.1" hidden="false" customHeight="true" outlineLevel="0" collapsed="false">
      <c r="A970" s="89"/>
      <c r="B970" s="90" t="s">
        <v>843</v>
      </c>
      <c r="C970" s="90"/>
      <c r="D970" s="90"/>
      <c r="E970" s="90"/>
      <c r="F970" s="90"/>
      <c r="G970" s="90"/>
      <c r="H970" s="90"/>
    </row>
    <row r="971" customFormat="false" ht="11.1" hidden="false" customHeight="true" outlineLevel="0" collapsed="false">
      <c r="A971" s="89"/>
      <c r="B971" s="90" t="s">
        <v>169</v>
      </c>
      <c r="C971" s="90"/>
      <c r="D971" s="90"/>
      <c r="E971" s="90"/>
      <c r="F971" s="90"/>
      <c r="G971" s="90"/>
      <c r="H971" s="90"/>
    </row>
    <row r="972" customFormat="false" ht="11.1" hidden="false" customHeight="true" outlineLevel="0" collapsed="false">
      <c r="A972" s="89"/>
      <c r="B972" s="90" t="s">
        <v>844</v>
      </c>
      <c r="C972" s="90"/>
      <c r="D972" s="90"/>
      <c r="E972" s="90"/>
      <c r="F972" s="90"/>
      <c r="G972" s="90"/>
      <c r="H972" s="90"/>
    </row>
    <row r="973" customFormat="false" ht="11.1" hidden="false" customHeight="true" outlineLevel="0" collapsed="false">
      <c r="A973" s="89"/>
      <c r="B973" s="90" t="s">
        <v>845</v>
      </c>
      <c r="C973" s="90"/>
      <c r="D973" s="90"/>
      <c r="E973" s="90"/>
      <c r="F973" s="90"/>
      <c r="G973" s="90"/>
      <c r="H973" s="90"/>
    </row>
    <row r="974" customFormat="false" ht="11.1" hidden="false" customHeight="true" outlineLevel="0" collapsed="false">
      <c r="A974" s="89"/>
      <c r="B974" s="90" t="s">
        <v>169</v>
      </c>
      <c r="C974" s="90"/>
      <c r="D974" s="90"/>
      <c r="E974" s="90"/>
      <c r="F974" s="90"/>
      <c r="G974" s="90"/>
      <c r="H974" s="90"/>
    </row>
    <row r="975" customFormat="false" ht="11.1" hidden="false" customHeight="true" outlineLevel="0" collapsed="false">
      <c r="A975" s="89"/>
      <c r="B975" s="90" t="s">
        <v>846</v>
      </c>
      <c r="C975" s="90"/>
      <c r="D975" s="90"/>
      <c r="E975" s="90"/>
      <c r="F975" s="90"/>
      <c r="G975" s="90"/>
      <c r="H975" s="90"/>
    </row>
    <row r="976" customFormat="false" ht="11.1" hidden="false" customHeight="true" outlineLevel="0" collapsed="false">
      <c r="A976" s="89"/>
      <c r="B976" s="90" t="s">
        <v>847</v>
      </c>
      <c r="C976" s="90"/>
      <c r="D976" s="90"/>
      <c r="E976" s="90"/>
      <c r="F976" s="90"/>
      <c r="G976" s="90"/>
      <c r="H976" s="90"/>
    </row>
    <row r="977" customFormat="false" ht="11.1" hidden="false" customHeight="true" outlineLevel="0" collapsed="false">
      <c r="A977" s="89"/>
      <c r="B977" s="90" t="s">
        <v>169</v>
      </c>
      <c r="C977" s="90"/>
      <c r="D977" s="90"/>
      <c r="E977" s="90"/>
      <c r="F977" s="90"/>
      <c r="G977" s="90"/>
      <c r="H977" s="90"/>
    </row>
    <row r="978" customFormat="false" ht="11.1" hidden="false" customHeight="true" outlineLevel="0" collapsed="false">
      <c r="A978" s="89"/>
      <c r="B978" s="90" t="s">
        <v>848</v>
      </c>
      <c r="C978" s="90"/>
      <c r="D978" s="90"/>
      <c r="E978" s="90"/>
      <c r="F978" s="90"/>
      <c r="G978" s="90"/>
      <c r="H978" s="90"/>
    </row>
    <row r="979" customFormat="false" ht="11.1" hidden="false" customHeight="true" outlineLevel="0" collapsed="false">
      <c r="A979" s="89"/>
      <c r="B979" s="90" t="s">
        <v>169</v>
      </c>
      <c r="C979" s="90"/>
      <c r="D979" s="90"/>
      <c r="E979" s="90"/>
      <c r="F979" s="90"/>
      <c r="G979" s="90"/>
      <c r="H979" s="90"/>
    </row>
    <row r="980" customFormat="false" ht="11.1" hidden="false" customHeight="true" outlineLevel="0" collapsed="false">
      <c r="A980" s="89"/>
      <c r="B980" s="90" t="s">
        <v>849</v>
      </c>
      <c r="C980" s="90"/>
      <c r="D980" s="90"/>
      <c r="E980" s="90"/>
      <c r="F980" s="90"/>
      <c r="G980" s="90"/>
      <c r="H980" s="90"/>
    </row>
    <row r="981" customFormat="false" ht="11.1" hidden="false" customHeight="true" outlineLevel="0" collapsed="false">
      <c r="A981" s="89"/>
      <c r="B981" s="90" t="s">
        <v>850</v>
      </c>
      <c r="C981" s="90"/>
      <c r="D981" s="90"/>
      <c r="E981" s="90"/>
      <c r="F981" s="90"/>
      <c r="G981" s="90"/>
      <c r="H981" s="90"/>
    </row>
    <row r="982" customFormat="false" ht="11.1" hidden="false" customHeight="true" outlineLevel="0" collapsed="false">
      <c r="A982" s="89"/>
      <c r="B982" s="90" t="s">
        <v>851</v>
      </c>
      <c r="C982" s="90"/>
      <c r="D982" s="90"/>
      <c r="E982" s="90"/>
      <c r="F982" s="90"/>
      <c r="G982" s="90"/>
      <c r="H982" s="90"/>
    </row>
    <row r="983" customFormat="false" ht="11.1" hidden="false" customHeight="true" outlineLevel="0" collapsed="false">
      <c r="A983" s="89"/>
      <c r="B983" s="90" t="s">
        <v>852</v>
      </c>
      <c r="C983" s="90"/>
      <c r="D983" s="90"/>
      <c r="E983" s="90"/>
      <c r="F983" s="90"/>
      <c r="G983" s="90"/>
      <c r="H983" s="90"/>
    </row>
    <row r="984" customFormat="false" ht="11.1" hidden="false" customHeight="true" outlineLevel="0" collapsed="false">
      <c r="A984" s="89"/>
      <c r="B984" s="90" t="s">
        <v>853</v>
      </c>
      <c r="C984" s="90"/>
      <c r="D984" s="90"/>
      <c r="E984" s="90"/>
      <c r="F984" s="90"/>
      <c r="G984" s="90"/>
      <c r="H984" s="90"/>
    </row>
    <row r="985" customFormat="false" ht="11.1" hidden="false" customHeight="true" outlineLevel="0" collapsed="false">
      <c r="A985" s="89"/>
      <c r="B985" s="90" t="s">
        <v>854</v>
      </c>
      <c r="C985" s="90"/>
      <c r="D985" s="90"/>
      <c r="E985" s="90"/>
      <c r="F985" s="90"/>
      <c r="G985" s="90"/>
      <c r="H985" s="90"/>
    </row>
    <row r="986" customFormat="false" ht="11.1" hidden="false" customHeight="true" outlineLevel="0" collapsed="false">
      <c r="A986" s="89"/>
      <c r="B986" s="90" t="s">
        <v>855</v>
      </c>
      <c r="C986" s="90"/>
      <c r="D986" s="90"/>
      <c r="E986" s="90"/>
      <c r="F986" s="90"/>
      <c r="G986" s="90"/>
      <c r="H986" s="90"/>
    </row>
    <row r="987" customFormat="false" ht="11.1" hidden="false" customHeight="true" outlineLevel="0" collapsed="false">
      <c r="A987" s="89"/>
      <c r="B987" s="90" t="s">
        <v>856</v>
      </c>
      <c r="C987" s="90"/>
      <c r="D987" s="90"/>
      <c r="E987" s="90"/>
      <c r="F987" s="90"/>
      <c r="G987" s="90"/>
      <c r="H987" s="90"/>
    </row>
    <row r="988" customFormat="false" ht="11.1" hidden="false" customHeight="true" outlineLevel="0" collapsed="false">
      <c r="A988" s="89"/>
      <c r="B988" s="90" t="s">
        <v>857</v>
      </c>
      <c r="C988" s="90"/>
      <c r="D988" s="90"/>
      <c r="E988" s="90"/>
      <c r="F988" s="90"/>
      <c r="G988" s="90"/>
      <c r="H988" s="90"/>
    </row>
    <row r="989" customFormat="false" ht="11.1" hidden="false" customHeight="true" outlineLevel="0" collapsed="false">
      <c r="A989" s="89"/>
      <c r="B989" s="90" t="s">
        <v>858</v>
      </c>
      <c r="C989" s="90"/>
      <c r="D989" s="90"/>
      <c r="E989" s="90"/>
      <c r="F989" s="90"/>
      <c r="G989" s="90"/>
      <c r="H989" s="90"/>
    </row>
    <row r="990" customFormat="false" ht="11.1" hidden="false" customHeight="true" outlineLevel="0" collapsed="false">
      <c r="A990" s="89"/>
      <c r="B990" s="90" t="s">
        <v>859</v>
      </c>
      <c r="C990" s="90"/>
      <c r="D990" s="90"/>
      <c r="E990" s="90"/>
      <c r="F990" s="90"/>
      <c r="G990" s="90"/>
      <c r="H990" s="90"/>
    </row>
    <row r="991" customFormat="false" ht="11.1" hidden="false" customHeight="true" outlineLevel="0" collapsed="false">
      <c r="A991" s="89"/>
      <c r="B991" s="90" t="s">
        <v>860</v>
      </c>
      <c r="C991" s="90"/>
      <c r="D991" s="90"/>
      <c r="E991" s="90"/>
      <c r="F991" s="90"/>
      <c r="G991" s="90"/>
      <c r="H991" s="90"/>
    </row>
    <row r="992" customFormat="false" ht="11.1" hidden="false" customHeight="true" outlineLevel="0" collapsed="false">
      <c r="A992" s="89"/>
      <c r="B992" s="90" t="s">
        <v>861</v>
      </c>
      <c r="C992" s="90"/>
      <c r="D992" s="90"/>
      <c r="E992" s="90"/>
      <c r="F992" s="90"/>
      <c r="G992" s="90"/>
      <c r="H992" s="90"/>
    </row>
    <row r="993" customFormat="false" ht="11.1" hidden="false" customHeight="true" outlineLevel="0" collapsed="false">
      <c r="A993" s="89"/>
      <c r="B993" s="90" t="s">
        <v>862</v>
      </c>
      <c r="C993" s="90"/>
      <c r="D993" s="90"/>
      <c r="E993" s="90"/>
      <c r="F993" s="90"/>
      <c r="G993" s="90"/>
      <c r="H993" s="90"/>
    </row>
    <row r="994" customFormat="false" ht="11.1" hidden="false" customHeight="true" outlineLevel="0" collapsed="false">
      <c r="A994" s="89"/>
      <c r="B994" s="90" t="s">
        <v>863</v>
      </c>
      <c r="C994" s="90"/>
      <c r="D994" s="90"/>
      <c r="E994" s="90"/>
      <c r="F994" s="90"/>
      <c r="G994" s="90"/>
      <c r="H994" s="90"/>
    </row>
    <row r="995" customFormat="false" ht="11.1" hidden="false" customHeight="true" outlineLevel="0" collapsed="false">
      <c r="A995" s="89"/>
      <c r="B995" s="90" t="s">
        <v>864</v>
      </c>
      <c r="C995" s="90"/>
      <c r="D995" s="90"/>
      <c r="E995" s="90"/>
      <c r="F995" s="90"/>
      <c r="G995" s="90"/>
      <c r="H995" s="90"/>
    </row>
    <row r="996" customFormat="false" ht="11.1" hidden="false" customHeight="true" outlineLevel="0" collapsed="false">
      <c r="A996" s="89"/>
      <c r="B996" s="90" t="s">
        <v>865</v>
      </c>
      <c r="C996" s="90"/>
      <c r="D996" s="90"/>
      <c r="E996" s="90"/>
      <c r="F996" s="90"/>
      <c r="G996" s="90"/>
      <c r="H996" s="90"/>
    </row>
    <row r="997" customFormat="false" ht="11.1" hidden="false" customHeight="true" outlineLevel="0" collapsed="false">
      <c r="A997" s="89"/>
      <c r="B997" s="90" t="s">
        <v>866</v>
      </c>
      <c r="C997" s="90"/>
      <c r="D997" s="90"/>
      <c r="E997" s="90"/>
      <c r="F997" s="90"/>
      <c r="G997" s="90"/>
      <c r="H997" s="90"/>
    </row>
    <row r="998" customFormat="false" ht="11.1" hidden="false" customHeight="true" outlineLevel="0" collapsed="false">
      <c r="A998" s="89"/>
      <c r="B998" s="90" t="s">
        <v>867</v>
      </c>
      <c r="C998" s="90"/>
      <c r="D998" s="90"/>
      <c r="E998" s="90"/>
      <c r="F998" s="90"/>
      <c r="G998" s="90"/>
      <c r="H998" s="90"/>
    </row>
    <row r="999" customFormat="false" ht="11.1" hidden="false" customHeight="true" outlineLevel="0" collapsed="false">
      <c r="A999" s="94"/>
      <c r="B999" s="95" t="s">
        <v>868</v>
      </c>
      <c r="C999" s="95"/>
      <c r="D999" s="95"/>
      <c r="E999" s="95"/>
      <c r="F999" s="95"/>
      <c r="G999" s="95"/>
      <c r="H999" s="95"/>
    </row>
    <row r="1000" customFormat="false" ht="15" hidden="false" customHeight="false" outlineLevel="0" collapsed="false">
      <c r="A1000" s="1"/>
      <c r="B1000" s="1"/>
      <c r="C1000" s="1"/>
      <c r="D1000" s="1"/>
      <c r="E1000" s="1"/>
      <c r="F1000" s="1"/>
      <c r="G1000" s="1"/>
      <c r="H1000" s="1"/>
    </row>
  </sheetData>
  <mergeCells count="901">
    <mergeCell ref="A2:I2"/>
    <mergeCell ref="A4:I4"/>
    <mergeCell ref="A5:I5"/>
    <mergeCell ref="A7:B7"/>
    <mergeCell ref="C7:E7"/>
    <mergeCell ref="F7:G7"/>
    <mergeCell ref="A9:B9"/>
    <mergeCell ref="A12:B12"/>
    <mergeCell ref="C12:D12"/>
    <mergeCell ref="A14:B14"/>
    <mergeCell ref="C14:D14"/>
    <mergeCell ref="A16:B16"/>
    <mergeCell ref="C16:D16"/>
    <mergeCell ref="A18:B18"/>
    <mergeCell ref="C18:D18"/>
    <mergeCell ref="A20:B20"/>
    <mergeCell ref="C20:D20"/>
    <mergeCell ref="A22:B22"/>
    <mergeCell ref="C22:D22"/>
    <mergeCell ref="A24:B24"/>
    <mergeCell ref="C24:D24"/>
    <mergeCell ref="A26:B26"/>
    <mergeCell ref="C26:D26"/>
    <mergeCell ref="A29:B29"/>
    <mergeCell ref="A32:B32"/>
    <mergeCell ref="C32:D32"/>
    <mergeCell ref="A34:B34"/>
    <mergeCell ref="C34:D34"/>
    <mergeCell ref="A36:B36"/>
    <mergeCell ref="C36:D36"/>
    <mergeCell ref="A38:B38"/>
    <mergeCell ref="C38:D38"/>
    <mergeCell ref="A40:B40"/>
    <mergeCell ref="C40:D40"/>
    <mergeCell ref="A42:B42"/>
    <mergeCell ref="C42:D42"/>
    <mergeCell ref="A44:B44"/>
    <mergeCell ref="C44:D44"/>
    <mergeCell ref="A46:B46"/>
    <mergeCell ref="C46:D46"/>
    <mergeCell ref="A48:B48"/>
    <mergeCell ref="C48:D48"/>
    <mergeCell ref="A55:J55"/>
    <mergeCell ref="A57:J57"/>
    <mergeCell ref="A58:J58"/>
    <mergeCell ref="H60:H63"/>
    <mergeCell ref="D61:G61"/>
    <mergeCell ref="D64:G64"/>
    <mergeCell ref="D65:G65"/>
    <mergeCell ref="D80:G80"/>
    <mergeCell ref="D81:H83"/>
    <mergeCell ref="A87:M87"/>
    <mergeCell ref="A89:M89"/>
    <mergeCell ref="A90:M90"/>
    <mergeCell ref="D92:K92"/>
    <mergeCell ref="A113:M113"/>
    <mergeCell ref="A115:M115"/>
    <mergeCell ref="A116:M116"/>
    <mergeCell ref="D118:L118"/>
    <mergeCell ref="A141:D141"/>
    <mergeCell ref="B143:H143"/>
    <mergeCell ref="B144:H144"/>
    <mergeCell ref="B145:H145"/>
    <mergeCell ref="B146:H146"/>
    <mergeCell ref="B147:H147"/>
    <mergeCell ref="B148:H148"/>
    <mergeCell ref="B149:H149"/>
    <mergeCell ref="B150:H150"/>
    <mergeCell ref="B151:H151"/>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B168:H168"/>
    <mergeCell ref="B169:H169"/>
    <mergeCell ref="B170:H170"/>
    <mergeCell ref="B171:H171"/>
    <mergeCell ref="B172:H172"/>
    <mergeCell ref="B173:H173"/>
    <mergeCell ref="B174:H174"/>
    <mergeCell ref="B175:H175"/>
    <mergeCell ref="B176:H176"/>
    <mergeCell ref="B177:H177"/>
    <mergeCell ref="B178:H178"/>
    <mergeCell ref="B179:H179"/>
    <mergeCell ref="B180:H180"/>
    <mergeCell ref="B181:H181"/>
    <mergeCell ref="B182:H182"/>
    <mergeCell ref="B183:H183"/>
    <mergeCell ref="B184:H184"/>
    <mergeCell ref="B185:H185"/>
    <mergeCell ref="B186:H186"/>
    <mergeCell ref="B187:H187"/>
    <mergeCell ref="B188:H188"/>
    <mergeCell ref="B189:H189"/>
    <mergeCell ref="B190:H190"/>
    <mergeCell ref="B191:H191"/>
    <mergeCell ref="B192:H192"/>
    <mergeCell ref="B193:H193"/>
    <mergeCell ref="B194:H194"/>
    <mergeCell ref="B195:H195"/>
    <mergeCell ref="B196:H196"/>
    <mergeCell ref="B197:H197"/>
    <mergeCell ref="B198:H199"/>
    <mergeCell ref="B200:H201"/>
    <mergeCell ref="B202:H203"/>
    <mergeCell ref="B204:H204"/>
    <mergeCell ref="B205:H205"/>
    <mergeCell ref="B206:H206"/>
    <mergeCell ref="B207:H207"/>
    <mergeCell ref="B208:H208"/>
    <mergeCell ref="B209:H209"/>
    <mergeCell ref="B210:H210"/>
    <mergeCell ref="B211:H211"/>
    <mergeCell ref="B212:H212"/>
    <mergeCell ref="B213:H213"/>
    <mergeCell ref="B214:H214"/>
    <mergeCell ref="B215:H215"/>
    <mergeCell ref="B216:H216"/>
    <mergeCell ref="B217:H217"/>
    <mergeCell ref="B218:H218"/>
    <mergeCell ref="B219:H219"/>
    <mergeCell ref="B220:H220"/>
    <mergeCell ref="B221:H221"/>
    <mergeCell ref="B222:H222"/>
    <mergeCell ref="B223:H223"/>
    <mergeCell ref="B224:H224"/>
    <mergeCell ref="B225:H225"/>
    <mergeCell ref="B226:H226"/>
    <mergeCell ref="B227:H227"/>
    <mergeCell ref="B228:H228"/>
    <mergeCell ref="B229:H229"/>
    <mergeCell ref="B230:H230"/>
    <mergeCell ref="B231:H231"/>
    <mergeCell ref="B232:H232"/>
    <mergeCell ref="B233:H233"/>
    <mergeCell ref="B234:H234"/>
    <mergeCell ref="B235:H235"/>
    <mergeCell ref="B236:H236"/>
    <mergeCell ref="B237:H237"/>
    <mergeCell ref="B238:H238"/>
    <mergeCell ref="B239:H239"/>
    <mergeCell ref="B240:H240"/>
    <mergeCell ref="B241:H241"/>
    <mergeCell ref="B242:H242"/>
    <mergeCell ref="B243:H243"/>
    <mergeCell ref="B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6"/>
    <mergeCell ref="B497: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7"/>
    <mergeCell ref="B638:H638"/>
    <mergeCell ref="B639:H640"/>
    <mergeCell ref="B641:H642"/>
    <mergeCell ref="B643:H644"/>
    <mergeCell ref="B645:H646"/>
    <mergeCell ref="B647: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8"/>
    <mergeCell ref="B759:H759"/>
    <mergeCell ref="B760: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 ref="B875:H875"/>
    <mergeCell ref="B876:H876"/>
    <mergeCell ref="B877:H877"/>
    <mergeCell ref="B878:H878"/>
    <mergeCell ref="B879:H879"/>
    <mergeCell ref="B880:H880"/>
    <mergeCell ref="B881:H881"/>
    <mergeCell ref="B882:H882"/>
    <mergeCell ref="B883:H883"/>
    <mergeCell ref="B884:H884"/>
    <mergeCell ref="B885:H885"/>
    <mergeCell ref="B886:H886"/>
    <mergeCell ref="B887:H887"/>
    <mergeCell ref="B888:H888"/>
    <mergeCell ref="B889:H889"/>
    <mergeCell ref="B890:H890"/>
    <mergeCell ref="B891:H891"/>
    <mergeCell ref="B892:H892"/>
    <mergeCell ref="B893:H893"/>
    <mergeCell ref="B894:H894"/>
    <mergeCell ref="B895:H895"/>
    <mergeCell ref="B896:H896"/>
    <mergeCell ref="B897:H897"/>
    <mergeCell ref="B898:H898"/>
    <mergeCell ref="B899:H899"/>
    <mergeCell ref="B900:H900"/>
    <mergeCell ref="B901:H901"/>
    <mergeCell ref="B902:H902"/>
    <mergeCell ref="B903:H903"/>
    <mergeCell ref="B904:H904"/>
    <mergeCell ref="B905:H905"/>
    <mergeCell ref="B906:H906"/>
    <mergeCell ref="B907:H907"/>
    <mergeCell ref="B908:H908"/>
    <mergeCell ref="B909:H909"/>
    <mergeCell ref="B910:H910"/>
    <mergeCell ref="B911:H911"/>
    <mergeCell ref="B912:H912"/>
    <mergeCell ref="B913:H913"/>
    <mergeCell ref="B914:H914"/>
    <mergeCell ref="B915:H915"/>
    <mergeCell ref="B916:H916"/>
    <mergeCell ref="B917:H917"/>
    <mergeCell ref="B918:H918"/>
    <mergeCell ref="B919:H919"/>
    <mergeCell ref="B920:H920"/>
    <mergeCell ref="B921:H921"/>
    <mergeCell ref="B922:H922"/>
    <mergeCell ref="B923:H923"/>
    <mergeCell ref="B924:H924"/>
    <mergeCell ref="B925:H925"/>
    <mergeCell ref="B926:H926"/>
    <mergeCell ref="B927:H927"/>
    <mergeCell ref="B928:H928"/>
    <mergeCell ref="B929:H929"/>
    <mergeCell ref="B930:H930"/>
    <mergeCell ref="B931:H931"/>
    <mergeCell ref="B932:H932"/>
    <mergeCell ref="B933:H933"/>
    <mergeCell ref="B934:H934"/>
    <mergeCell ref="B935:H935"/>
    <mergeCell ref="B936:H936"/>
    <mergeCell ref="B937:H937"/>
    <mergeCell ref="B938:H938"/>
    <mergeCell ref="B939:H939"/>
    <mergeCell ref="B940:H940"/>
    <mergeCell ref="B941:H941"/>
    <mergeCell ref="B942:H942"/>
    <mergeCell ref="B943:H943"/>
    <mergeCell ref="B944:H944"/>
    <mergeCell ref="B945:H945"/>
    <mergeCell ref="B946:H946"/>
    <mergeCell ref="B947:H947"/>
    <mergeCell ref="B948:H948"/>
    <mergeCell ref="B949:H949"/>
    <mergeCell ref="B950:H950"/>
    <mergeCell ref="B951:H951"/>
    <mergeCell ref="B952:H952"/>
    <mergeCell ref="B953:H953"/>
    <mergeCell ref="B954:H954"/>
    <mergeCell ref="B955:H955"/>
    <mergeCell ref="B956:H956"/>
    <mergeCell ref="B957:H957"/>
    <mergeCell ref="B958:H958"/>
    <mergeCell ref="B959:H960"/>
    <mergeCell ref="B961:H961"/>
    <mergeCell ref="B962:H962"/>
    <mergeCell ref="B963:H963"/>
    <mergeCell ref="B964:H964"/>
    <mergeCell ref="B965:H965"/>
    <mergeCell ref="B966:H966"/>
    <mergeCell ref="B967:H967"/>
    <mergeCell ref="B968:H968"/>
    <mergeCell ref="B969:H969"/>
    <mergeCell ref="B970:H970"/>
    <mergeCell ref="B971:H971"/>
    <mergeCell ref="B972:H972"/>
    <mergeCell ref="B973:H973"/>
    <mergeCell ref="B974:H974"/>
    <mergeCell ref="B975:H975"/>
    <mergeCell ref="B976:H976"/>
    <mergeCell ref="B977:H977"/>
    <mergeCell ref="B978:H978"/>
    <mergeCell ref="B979:H979"/>
    <mergeCell ref="B980:H980"/>
    <mergeCell ref="B981:H981"/>
    <mergeCell ref="B982:H982"/>
    <mergeCell ref="B983:H983"/>
    <mergeCell ref="B984:H984"/>
    <mergeCell ref="B985:H985"/>
    <mergeCell ref="B986:H986"/>
    <mergeCell ref="B987:H987"/>
    <mergeCell ref="B988:H988"/>
    <mergeCell ref="B989:H989"/>
    <mergeCell ref="B990:H990"/>
    <mergeCell ref="B991:H991"/>
    <mergeCell ref="B992:H992"/>
    <mergeCell ref="B993:H993"/>
    <mergeCell ref="B994:H994"/>
    <mergeCell ref="B995:H995"/>
    <mergeCell ref="B996:H996"/>
    <mergeCell ref="B997:H997"/>
    <mergeCell ref="B998:H998"/>
    <mergeCell ref="B999:H99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19:10:10Z</dcterms:created>
  <dc:creator>José Parada A</dc:creator>
  <dc:description/>
  <dc:language>en-US</dc:language>
  <cp:lastModifiedBy>Pablo Riquelme J.</cp:lastModifiedBy>
  <cp:lastPrinted>2021-09-21T20:20:20Z</cp:lastPrinted>
  <dcterms:modified xsi:type="dcterms:W3CDTF">2021-12-17T22:47:34Z</dcterms:modified>
  <cp:revision>0</cp:revision>
  <dc:subject/>
  <dc:title/>
</cp:coreProperties>
</file>