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29 03 01" sheetId="1" state="visible" r:id="rId2"/>
    <sheet name="290301 sin Prog.04 en2021" sheetId="2" state="visible" r:id="rId3"/>
    <sheet name="290304 2021" sheetId="3" state="visible" r:id="rId4"/>
    <sheet name="Hoja3" sheetId="4" state="visible" r:id="rId5"/>
  </sheets>
  <definedNames>
    <definedName function="false" hidden="false" localSheetId="1" name="_xlnm.Print_Area" vbProcedure="false">'290301 sin Prog.04 en2021'!$B$4:$L$86</definedName>
    <definedName function="false" hidden="false" localSheetId="1" name="_xlnm.Print_Titles" vbProcedure="false">'290301 sin Prog.04 en2021'!$4:$17</definedName>
    <definedName function="false" hidden="false" localSheetId="0" name="_xlnm.Print_Area" vbProcedure="false">'Total 29 03 01'!$B$4:$L$85</definedName>
    <definedName function="false" hidden="false" localSheetId="0" name="_xlnm.Print_Titles" vbProcedure="false">'Total 29 03 01'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2">
  <si>
    <t xml:space="preserve">PROYECTO DE LEY DE PRESUPUESTOS PARA EL AÑO 2022</t>
  </si>
  <si>
    <t xml:space="preserve">CUADRO COMPARATIVO ANALITICO AÑOS 2021 - 2022</t>
  </si>
  <si>
    <t xml:space="preserve">MINISTERIO     : MINISTERIO DE LAS CULTURAS, LAS ARTES Y EL PATRIMONIO</t>
  </si>
  <si>
    <t xml:space="preserve">PARTIDA      : 29</t>
  </si>
  <si>
    <t xml:space="preserve">SERVICIO        : SERVICIO NACIONAL DEL PATRIMONIO CULTURAL</t>
  </si>
  <si>
    <t xml:space="preserve">CAPITULO    : 03</t>
  </si>
  <si>
    <t xml:space="preserve">PROGRAMA    : SERVICIO NACIONAL DEL PATRIMONIO CULTURAL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5</t>
  </si>
  <si>
    <t xml:space="preserve">De la Subsecretaría de Desarrollo Regional y Administrativo                                                                                                                                                                                               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Subsecretaría de Desarrollo Regional y Administrativo (Programa 05)                                                                                                                                                                                       </t>
  </si>
  <si>
    <t xml:space="preserve">200</t>
  </si>
  <si>
    <t xml:space="preserve">Fondo de Emergencia Transitorio                    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210</t>
  </si>
  <si>
    <t xml:space="preserve">Instituciones Colaboradoras                                                                                                                                                                                                                               </t>
  </si>
  <si>
    <t xml:space="preserve">212</t>
  </si>
  <si>
    <t xml:space="preserve">Museo San Francisc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2</t>
  </si>
  <si>
    <t xml:space="preserve">Fundación Museo de la Memoria                                                                                                                                                                                                                             </t>
  </si>
  <si>
    <t xml:space="preserve">223</t>
  </si>
  <si>
    <t xml:space="preserve">Sitios Patrimonio Mundial                                                                                                                                                                                                                                 </t>
  </si>
  <si>
    <t xml:space="preserve">225</t>
  </si>
  <si>
    <t xml:space="preserve">Fondo Concursable del Patrimonio                                                                                                                                                                                                                          </t>
  </si>
  <si>
    <t xml:space="preserve">Al Gobierno Central</t>
  </si>
  <si>
    <t xml:space="preserve">004</t>
  </si>
  <si>
    <t xml:space="preserve">Corporación Nacional de Desarrollo Indígena                                                                                                                                                                                                               </t>
  </si>
  <si>
    <t xml:space="preserve">03</t>
  </si>
  <si>
    <t xml:space="preserve">A Otras Entidades Públicas</t>
  </si>
  <si>
    <t xml:space="preserve">192</t>
  </si>
  <si>
    <t xml:space="preserve">Acciones culturales complementarias                                                                                                                                                                                                                       </t>
  </si>
  <si>
    <t xml:space="preserve">193</t>
  </si>
  <si>
    <t xml:space="preserve">Centro Nacional del Patrimonio Mundial                                                                                                                                                                                                                    </t>
  </si>
  <si>
    <t xml:space="preserve">194</t>
  </si>
  <si>
    <t xml:space="preserve">Fomento y Desarrollo del Patrimonio Nacional                                                                                                                                                                                                              </t>
  </si>
  <si>
    <t xml:space="preserve">195</t>
  </si>
  <si>
    <t xml:space="preserve">Sistema Nacional de Patrimonio Material e Inmaterial                                                                                                                                                                                                      </t>
  </si>
  <si>
    <t xml:space="preserve">196</t>
  </si>
  <si>
    <t xml:space="preserve">Fomento y Difusión del Arte y las Culturas de Pueblos Indígenas                                                                                                                                                                                           </t>
  </si>
  <si>
    <t xml:space="preserve">197</t>
  </si>
  <si>
    <t xml:space="preserve">Programa de Modernización del Sector Público, Archivo Nacional                                                                                                                                                                                            </t>
  </si>
  <si>
    <t xml:space="preserve">A Organismos Internacionales</t>
  </si>
  <si>
    <t xml:space="preserve">001</t>
  </si>
  <si>
    <t xml:space="preserve">A Organismos Internacionales         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0</t>
  </si>
  <si>
    <t xml:space="preserve">ADQUISICIÓN DE ACTIVOS FINANCIEROS</t>
  </si>
  <si>
    <t xml:space="preserve">10</t>
  </si>
  <si>
    <t xml:space="preserve">Fondo de Emergencia Transitorio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Fondo de Mejoramiento Integral de Museos                                                                                                                                                                                                                  </t>
  </si>
  <si>
    <t xml:space="preserve">002</t>
  </si>
  <si>
    <t xml:space="preserve">Fondo del Patrimonio Ley N° 21.045                                                                                                                                                                                                                        </t>
  </si>
  <si>
    <t xml:space="preserve">029</t>
  </si>
  <si>
    <t xml:space="preserve">Subsecretaría de Desarrollo Regional y Administrativo-Programa de Desarrollo Local                                                                                                                                                                        </t>
  </si>
  <si>
    <t xml:space="preserve">Programa de Mejoramiento Integral de Bibliotecas Públicas                                                                                                                                                                                                 </t>
  </si>
  <si>
    <t xml:space="preserve">006</t>
  </si>
  <si>
    <t xml:space="preserve">007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de Estado de Operaciones*</t>
  </si>
  <si>
    <t xml:space="preserve">*GASTOS-(Subt.25+30+32+34+35) + Ítem25.01+Intereses y Otros Gastos Financieros de Deuda + Gasto Proyectado Fondo de Emergencia Transitorio</t>
  </si>
  <si>
    <t xml:space="preserve">Especiales) **</t>
  </si>
  <si>
    <t xml:space="preserve">A AGOSTO **</t>
  </si>
  <si>
    <t xml:space="preserve">AGOSTO **</t>
  </si>
  <si>
    <t xml:space="preserve">-</t>
  </si>
  <si>
    <t xml:space="preserve">** No se incluye el presupuesto de los Museos Nacionales, por cuanto para el año 2022 se crea un nuevo programa presupustario 29.03,04 que lo consulta. Lo mismo aplica para el presupuesto vigente y la ejecución al 31 de agosto.</t>
  </si>
  <si>
    <t xml:space="preserve">PROGRAMA    : MUSEOS NA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%"/>
    <numFmt numFmtId="168" formatCode="0.0\ %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6</xdr:row>
      <xdr:rowOff>152280</xdr:rowOff>
    </xdr:from>
    <xdr:to>
      <xdr:col>1</xdr:col>
      <xdr:colOff>70560</xdr:colOff>
      <xdr:row>86</xdr:row>
      <xdr:rowOff>199800</xdr:rowOff>
    </xdr:to>
    <xdr:sp>
      <xdr:nvSpPr>
        <xdr:cNvPr id="0" name="CuadroTexto 1"/>
        <xdr:cNvSpPr/>
      </xdr:nvSpPr>
      <xdr:spPr>
        <a:xfrm>
          <a:off x="432000" y="2466972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3" activeCellId="0" sqref="H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45.7"/>
    <col collapsed="false" customWidth="true" hidden="false" outlineLevel="0" max="11" min="6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66472781</v>
      </c>
      <c r="G18" s="42" t="n">
        <v>64273791</v>
      </c>
      <c r="H18" s="42" t="n">
        <v>40645131</v>
      </c>
      <c r="I18" s="42" t="n">
        <v>64121697</v>
      </c>
      <c r="J18" s="42" t="n">
        <v>65010916</v>
      </c>
      <c r="K18" s="42" t="n">
        <v>889219</v>
      </c>
      <c r="L18" s="43" t="n">
        <v>0.0138676772699887</v>
      </c>
      <c r="M18" s="12"/>
    </row>
    <row r="19" s="44" customFormat="true" ht="15.75" hidden="false" customHeight="false" outlineLevel="0" collapsed="false">
      <c r="B19" s="45" t="s">
        <v>45</v>
      </c>
      <c r="C19" s="46" t="s">
        <v>42</v>
      </c>
      <c r="D19" s="46" t="s">
        <v>43</v>
      </c>
      <c r="E19" s="47" t="s">
        <v>46</v>
      </c>
      <c r="F19" s="48" t="n">
        <v>0</v>
      </c>
      <c r="G19" s="48" t="n">
        <v>187263</v>
      </c>
      <c r="H19" s="48" t="n">
        <v>187263</v>
      </c>
      <c r="I19" s="48" t="n">
        <v>0</v>
      </c>
      <c r="J19" s="48" t="n">
        <v>10</v>
      </c>
      <c r="K19" s="48" t="n">
        <v>10</v>
      </c>
      <c r="L19" s="49"/>
      <c r="M19" s="50"/>
    </row>
    <row r="20" s="44" customFormat="true" ht="15.75" hidden="false" customHeight="false" outlineLevel="0" collapsed="false">
      <c r="B20" s="45" t="s">
        <v>42</v>
      </c>
      <c r="C20" s="46" t="s">
        <v>47</v>
      </c>
      <c r="D20" s="46" t="s">
        <v>43</v>
      </c>
      <c r="E20" s="47" t="s">
        <v>48</v>
      </c>
      <c r="F20" s="48" t="n">
        <v>0</v>
      </c>
      <c r="G20" s="48" t="n">
        <v>187263</v>
      </c>
      <c r="H20" s="48" t="n">
        <v>187263</v>
      </c>
      <c r="I20" s="48" t="n">
        <v>0</v>
      </c>
      <c r="J20" s="48" t="n">
        <v>10</v>
      </c>
      <c r="K20" s="48" t="n">
        <v>10</v>
      </c>
      <c r="L20" s="49"/>
      <c r="M20" s="50"/>
    </row>
    <row r="21" s="44" customFormat="true" ht="30.75" hidden="false" customHeight="false" outlineLevel="0" collapsed="false">
      <c r="B21" s="45" t="s">
        <v>42</v>
      </c>
      <c r="C21" s="46" t="s">
        <v>42</v>
      </c>
      <c r="D21" s="46" t="s">
        <v>49</v>
      </c>
      <c r="E21" s="47" t="s">
        <v>50</v>
      </c>
      <c r="F21" s="48" t="n">
        <v>0</v>
      </c>
      <c r="G21" s="48" t="n">
        <v>187263</v>
      </c>
      <c r="H21" s="48" t="n">
        <v>187263</v>
      </c>
      <c r="I21" s="48" t="n">
        <v>0</v>
      </c>
      <c r="J21" s="48" t="n">
        <v>0</v>
      </c>
      <c r="K21" s="48" t="n">
        <v>0</v>
      </c>
      <c r="L21" s="49"/>
      <c r="M21" s="50"/>
    </row>
    <row r="22" s="44" customFormat="true" ht="30.75" hidden="false" customHeight="false" outlineLevel="0" collapsed="false">
      <c r="B22" s="45" t="s">
        <v>42</v>
      </c>
      <c r="C22" s="46" t="s">
        <v>42</v>
      </c>
      <c r="D22" s="46" t="s">
        <v>51</v>
      </c>
      <c r="E22" s="47" t="s">
        <v>52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10</v>
      </c>
      <c r="K22" s="48" t="n">
        <v>10</v>
      </c>
      <c r="L22" s="49"/>
      <c r="M22" s="50"/>
    </row>
    <row r="23" s="44" customFormat="true" ht="15.75" hidden="false" customHeight="false" outlineLevel="0" collapsed="false">
      <c r="B23" s="45" t="s">
        <v>53</v>
      </c>
      <c r="C23" s="46" t="s">
        <v>42</v>
      </c>
      <c r="D23" s="46" t="s">
        <v>43</v>
      </c>
      <c r="E23" s="47" t="s">
        <v>54</v>
      </c>
      <c r="F23" s="48" t="n">
        <v>371908</v>
      </c>
      <c r="G23" s="48" t="n">
        <v>371908</v>
      </c>
      <c r="H23" s="48" t="n">
        <v>90263</v>
      </c>
      <c r="I23" s="48" t="n">
        <v>388272</v>
      </c>
      <c r="J23" s="48" t="n">
        <v>388272</v>
      </c>
      <c r="K23" s="48" t="n">
        <v>0</v>
      </c>
      <c r="L23" s="49"/>
      <c r="M23" s="50"/>
    </row>
    <row r="24" s="44" customFormat="true" ht="15.75" hidden="false" customHeight="false" outlineLevel="0" collapsed="false">
      <c r="B24" s="45" t="s">
        <v>55</v>
      </c>
      <c r="C24" s="46" t="s">
        <v>42</v>
      </c>
      <c r="D24" s="46" t="s">
        <v>43</v>
      </c>
      <c r="E24" s="47" t="s">
        <v>56</v>
      </c>
      <c r="F24" s="48" t="n">
        <v>511699</v>
      </c>
      <c r="G24" s="48" t="n">
        <v>511699</v>
      </c>
      <c r="H24" s="48" t="n">
        <v>737688</v>
      </c>
      <c r="I24" s="48" t="n">
        <v>534214</v>
      </c>
      <c r="J24" s="48" t="n">
        <v>406110</v>
      </c>
      <c r="K24" s="48" t="n">
        <v>-128104</v>
      </c>
      <c r="L24" s="49" t="n">
        <v>-0.23979903184866</v>
      </c>
      <c r="M24" s="50"/>
    </row>
    <row r="25" s="44" customFormat="true" ht="30.75" hidden="false" customHeight="false" outlineLevel="0" collapsed="false">
      <c r="B25" s="45" t="s">
        <v>42</v>
      </c>
      <c r="C25" s="46" t="s">
        <v>57</v>
      </c>
      <c r="D25" s="46" t="s">
        <v>43</v>
      </c>
      <c r="E25" s="47" t="s">
        <v>58</v>
      </c>
      <c r="F25" s="48" t="n">
        <v>226317</v>
      </c>
      <c r="G25" s="48" t="n">
        <v>226317</v>
      </c>
      <c r="H25" s="48" t="n">
        <v>355307</v>
      </c>
      <c r="I25" s="48" t="n">
        <v>236275</v>
      </c>
      <c r="J25" s="48" t="n">
        <v>236265</v>
      </c>
      <c r="K25" s="48" t="n">
        <v>-10</v>
      </c>
      <c r="L25" s="49" t="n">
        <v>-4.23235636440588E-005</v>
      </c>
      <c r="M25" s="50"/>
    </row>
    <row r="26" s="44" customFormat="true" ht="15.75" hidden="false" customHeight="false" outlineLevel="0" collapsed="false">
      <c r="B26" s="45" t="s">
        <v>42</v>
      </c>
      <c r="C26" s="46" t="s">
        <v>47</v>
      </c>
      <c r="D26" s="46" t="s">
        <v>43</v>
      </c>
      <c r="E26" s="47" t="s">
        <v>59</v>
      </c>
      <c r="F26" s="48" t="n">
        <v>162677</v>
      </c>
      <c r="G26" s="48" t="n">
        <v>162677</v>
      </c>
      <c r="H26" s="48" t="n">
        <v>165</v>
      </c>
      <c r="I26" s="48" t="n">
        <v>169835</v>
      </c>
      <c r="J26" s="48" t="n">
        <v>169835</v>
      </c>
      <c r="K26" s="48" t="n">
        <v>0</v>
      </c>
      <c r="L26" s="49"/>
      <c r="M26" s="50"/>
    </row>
    <row r="27" s="44" customFormat="true" ht="15.75" hidden="false" customHeight="false" outlineLevel="0" collapsed="false">
      <c r="B27" s="45" t="s">
        <v>42</v>
      </c>
      <c r="C27" s="46" t="s">
        <v>60</v>
      </c>
      <c r="D27" s="46" t="s">
        <v>43</v>
      </c>
      <c r="E27" s="47" t="s">
        <v>61</v>
      </c>
      <c r="F27" s="48" t="n">
        <v>122705</v>
      </c>
      <c r="G27" s="48" t="n">
        <v>122705</v>
      </c>
      <c r="H27" s="48" t="n">
        <v>382216</v>
      </c>
      <c r="I27" s="48" t="n">
        <v>128104</v>
      </c>
      <c r="J27" s="48" t="n">
        <v>10</v>
      </c>
      <c r="K27" s="48" t="n">
        <v>-128094</v>
      </c>
      <c r="L27" s="49" t="n">
        <v>-0.99992193842503</v>
      </c>
      <c r="M27" s="50"/>
    </row>
    <row r="28" s="44" customFormat="true" ht="15.75" hidden="false" customHeight="false" outlineLevel="0" collapsed="false">
      <c r="B28" s="45" t="s">
        <v>62</v>
      </c>
      <c r="C28" s="46" t="s">
        <v>42</v>
      </c>
      <c r="D28" s="46" t="s">
        <v>43</v>
      </c>
      <c r="E28" s="47" t="s">
        <v>63</v>
      </c>
      <c r="F28" s="48" t="n">
        <v>61037654</v>
      </c>
      <c r="G28" s="48" t="n">
        <v>61282154</v>
      </c>
      <c r="H28" s="48" t="n">
        <v>39623964</v>
      </c>
      <c r="I28" s="48" t="n">
        <v>58447425</v>
      </c>
      <c r="J28" s="48" t="n">
        <v>56389488</v>
      </c>
      <c r="K28" s="48" t="n">
        <v>-2057937</v>
      </c>
      <c r="L28" s="49" t="n">
        <v>-0.0352100541640628</v>
      </c>
      <c r="M28" s="50"/>
    </row>
    <row r="29" s="44" customFormat="true" ht="15.75" hidden="false" customHeight="false" outlineLevel="0" collapsed="false">
      <c r="B29" s="45" t="s">
        <v>42</v>
      </c>
      <c r="C29" s="46" t="s">
        <v>57</v>
      </c>
      <c r="D29" s="46" t="s">
        <v>43</v>
      </c>
      <c r="E29" s="47" t="s">
        <v>64</v>
      </c>
      <c r="F29" s="48" t="n">
        <v>61037654</v>
      </c>
      <c r="G29" s="48" t="n">
        <v>61282154</v>
      </c>
      <c r="H29" s="48" t="n">
        <v>39623964</v>
      </c>
      <c r="I29" s="48" t="n">
        <v>58447425</v>
      </c>
      <c r="J29" s="48" t="n">
        <v>56389488</v>
      </c>
      <c r="K29" s="48" t="n">
        <v>-2057937</v>
      </c>
      <c r="L29" s="49" t="n">
        <v>-0.0352100541640628</v>
      </c>
      <c r="M29" s="50"/>
    </row>
    <row r="30" s="44" customFormat="true" ht="30.75" hidden="false" customHeight="false" outlineLevel="0" collapsed="false">
      <c r="B30" s="45" t="s">
        <v>65</v>
      </c>
      <c r="C30" s="46" t="s">
        <v>42</v>
      </c>
      <c r="D30" s="46" t="s">
        <v>43</v>
      </c>
      <c r="E30" s="47" t="s">
        <v>66</v>
      </c>
      <c r="F30" s="48" t="n">
        <v>4551500</v>
      </c>
      <c r="G30" s="48" t="n">
        <v>5953</v>
      </c>
      <c r="H30" s="48" t="n">
        <v>5953</v>
      </c>
      <c r="I30" s="48" t="n">
        <v>4751766</v>
      </c>
      <c r="J30" s="48" t="n">
        <v>7827026</v>
      </c>
      <c r="K30" s="48" t="n">
        <v>3075260</v>
      </c>
      <c r="L30" s="49" t="n">
        <v>0.647182542237981</v>
      </c>
      <c r="M30" s="50"/>
    </row>
    <row r="31" s="44" customFormat="true" ht="15.75" hidden="false" customHeight="false" outlineLevel="0" collapsed="false">
      <c r="B31" s="45" t="s">
        <v>42</v>
      </c>
      <c r="C31" s="46" t="s">
        <v>47</v>
      </c>
      <c r="D31" s="46" t="s">
        <v>43</v>
      </c>
      <c r="E31" s="47" t="s">
        <v>48</v>
      </c>
      <c r="F31" s="48" t="n">
        <v>4551500</v>
      </c>
      <c r="G31" s="48" t="n">
        <v>5953</v>
      </c>
      <c r="H31" s="48" t="n">
        <v>5953</v>
      </c>
      <c r="I31" s="48" t="n">
        <v>4751766</v>
      </c>
      <c r="J31" s="48" t="n">
        <v>7827026</v>
      </c>
      <c r="K31" s="48" t="n">
        <v>3075260</v>
      </c>
      <c r="L31" s="49" t="n">
        <v>0.647182542237981</v>
      </c>
      <c r="M31" s="50"/>
    </row>
    <row r="32" s="44" customFormat="true" ht="30.75" hidden="false" customHeight="false" outlineLevel="0" collapsed="false">
      <c r="B32" s="45" t="s">
        <v>42</v>
      </c>
      <c r="C32" s="46" t="s">
        <v>42</v>
      </c>
      <c r="D32" s="46" t="s">
        <v>49</v>
      </c>
      <c r="E32" s="47" t="s">
        <v>67</v>
      </c>
      <c r="F32" s="48" t="n">
        <v>0</v>
      </c>
      <c r="G32" s="48" t="n">
        <v>5953</v>
      </c>
      <c r="H32" s="48" t="n">
        <v>5953</v>
      </c>
      <c r="I32" s="48" t="n">
        <v>0</v>
      </c>
      <c r="J32" s="48" t="n">
        <v>0</v>
      </c>
      <c r="K32" s="48" t="n">
        <v>0</v>
      </c>
      <c r="L32" s="49"/>
      <c r="M32" s="50"/>
    </row>
    <row r="33" s="44" customFormat="true" ht="15.75" hidden="false" customHeight="false" outlineLevel="0" collapsed="false">
      <c r="B33" s="45" t="s">
        <v>42</v>
      </c>
      <c r="C33" s="46" t="s">
        <v>42</v>
      </c>
      <c r="D33" s="46" t="s">
        <v>68</v>
      </c>
      <c r="E33" s="47" t="s">
        <v>69</v>
      </c>
      <c r="F33" s="48" t="n">
        <v>4551500</v>
      </c>
      <c r="G33" s="48" t="n">
        <v>0</v>
      </c>
      <c r="H33" s="48" t="n">
        <v>0</v>
      </c>
      <c r="I33" s="48" t="n">
        <v>4751766</v>
      </c>
      <c r="J33" s="48" t="n">
        <v>7827026</v>
      </c>
      <c r="K33" s="48" t="n">
        <v>3075260</v>
      </c>
      <c r="L33" s="49" t="n">
        <v>0.647182542237981</v>
      </c>
      <c r="M33" s="50"/>
    </row>
    <row r="34" s="44" customFormat="true" ht="15.75" hidden="false" customHeight="false" outlineLevel="0" collapsed="false">
      <c r="B34" s="45" t="s">
        <v>70</v>
      </c>
      <c r="C34" s="46" t="s">
        <v>42</v>
      </c>
      <c r="D34" s="46" t="s">
        <v>43</v>
      </c>
      <c r="E34" s="47" t="s">
        <v>71</v>
      </c>
      <c r="F34" s="48" t="n">
        <v>20</v>
      </c>
      <c r="G34" s="48" t="n">
        <v>1914814</v>
      </c>
      <c r="H34" s="48" t="n">
        <v>0</v>
      </c>
      <c r="I34" s="48" t="n">
        <v>20</v>
      </c>
      <c r="J34" s="48" t="n">
        <v>10</v>
      </c>
      <c r="K34" s="48" t="n">
        <v>-10</v>
      </c>
      <c r="L34" s="49" t="n">
        <v>-0.5</v>
      </c>
      <c r="M34" s="50"/>
    </row>
    <row r="35" s="44" customFormat="true" ht="15.75" hidden="false" customHeight="false" outlineLevel="0" collapsed="false">
      <c r="B35" s="51"/>
      <c r="C35" s="52" t="s">
        <v>42</v>
      </c>
      <c r="D35" s="52" t="s">
        <v>43</v>
      </c>
      <c r="E35" s="53" t="s">
        <v>72</v>
      </c>
      <c r="F35" s="54" t="n">
        <v>66472781</v>
      </c>
      <c r="G35" s="54" t="n">
        <v>64273791</v>
      </c>
      <c r="H35" s="54" t="n">
        <v>39459042</v>
      </c>
      <c r="I35" s="54" t="n">
        <v>64121697</v>
      </c>
      <c r="J35" s="54" t="n">
        <v>65010916</v>
      </c>
      <c r="K35" s="54" t="n">
        <v>889219</v>
      </c>
      <c r="L35" s="55" t="n">
        <v>0.0138676772699887</v>
      </c>
      <c r="M35" s="50"/>
    </row>
    <row r="36" s="44" customFormat="true" ht="15.75" hidden="false" customHeight="false" outlineLevel="0" collapsed="false">
      <c r="B36" s="45" t="s">
        <v>73</v>
      </c>
      <c r="C36" s="46" t="s">
        <v>42</v>
      </c>
      <c r="D36" s="46" t="s">
        <v>43</v>
      </c>
      <c r="E36" s="47" t="s">
        <v>74</v>
      </c>
      <c r="F36" s="48" t="n">
        <v>28807698</v>
      </c>
      <c r="G36" s="48" t="n">
        <v>28994961</v>
      </c>
      <c r="H36" s="48" t="n">
        <v>19248884</v>
      </c>
      <c r="I36" s="48" t="n">
        <v>26583256</v>
      </c>
      <c r="J36" s="48" t="n">
        <v>27468967</v>
      </c>
      <c r="K36" s="48" t="n">
        <v>885711</v>
      </c>
      <c r="L36" s="49" t="n">
        <v>0.0333183790578551</v>
      </c>
      <c r="M36" s="50"/>
    </row>
    <row r="37" s="44" customFormat="true" ht="18.75" hidden="false" customHeight="true" outlineLevel="0" collapsed="false">
      <c r="B37" s="56" t="s">
        <v>75</v>
      </c>
      <c r="C37" s="57" t="s">
        <v>42</v>
      </c>
      <c r="D37" s="57" t="s">
        <v>43</v>
      </c>
      <c r="E37" s="58" t="s">
        <v>76</v>
      </c>
      <c r="F37" s="59" t="n">
        <v>8131296</v>
      </c>
      <c r="G37" s="59" t="n">
        <v>8131296</v>
      </c>
      <c r="H37" s="59" t="n">
        <v>4048937</v>
      </c>
      <c r="I37" s="59" t="n">
        <v>7317849</v>
      </c>
      <c r="J37" s="59" t="n">
        <v>7089665</v>
      </c>
      <c r="K37" s="59" t="n">
        <v>-228184</v>
      </c>
      <c r="L37" s="60" t="n">
        <v>-0.0311818404561231</v>
      </c>
      <c r="M37" s="50"/>
    </row>
    <row r="38" s="44" customFormat="true" ht="15.75" hidden="false" customHeight="false" outlineLevel="0" collapsed="false">
      <c r="B38" s="61" t="s">
        <v>77</v>
      </c>
      <c r="C38" s="62" t="s">
        <v>42</v>
      </c>
      <c r="D38" s="62" t="s">
        <v>43</v>
      </c>
      <c r="E38" s="63" t="s">
        <v>46</v>
      </c>
      <c r="F38" s="64" t="n">
        <v>12672074</v>
      </c>
      <c r="G38" s="64" t="n">
        <v>12672074</v>
      </c>
      <c r="H38" s="64" t="n">
        <v>7235361</v>
      </c>
      <c r="I38" s="64" t="n">
        <v>12869353</v>
      </c>
      <c r="J38" s="64" t="n">
        <v>12512996</v>
      </c>
      <c r="K38" s="64" t="n">
        <v>-356357</v>
      </c>
      <c r="L38" s="65" t="n">
        <v>-0.027690358637299</v>
      </c>
      <c r="M38" s="50"/>
    </row>
    <row r="39" s="44" customFormat="true" ht="15.75" hidden="false" customHeight="false" outlineLevel="0" collapsed="false">
      <c r="B39" s="45" t="s">
        <v>42</v>
      </c>
      <c r="C39" s="46" t="s">
        <v>57</v>
      </c>
      <c r="D39" s="46" t="s">
        <v>43</v>
      </c>
      <c r="E39" s="47" t="s">
        <v>78</v>
      </c>
      <c r="F39" s="48" t="n">
        <v>5292762</v>
      </c>
      <c r="G39" s="48" t="n">
        <v>5292762</v>
      </c>
      <c r="H39" s="48" t="n">
        <v>3197412</v>
      </c>
      <c r="I39" s="48" t="n">
        <v>5525644</v>
      </c>
      <c r="J39" s="48" t="n">
        <v>5525644</v>
      </c>
      <c r="K39" s="48" t="n">
        <v>0</v>
      </c>
      <c r="L39" s="49"/>
      <c r="M39" s="50"/>
    </row>
    <row r="40" s="44" customFormat="true" ht="15.75" hidden="false" customHeight="false" outlineLevel="0" collapsed="false">
      <c r="B40" s="45" t="s">
        <v>42</v>
      </c>
      <c r="C40" s="46" t="s">
        <v>42</v>
      </c>
      <c r="D40" s="46" t="s">
        <v>79</v>
      </c>
      <c r="E40" s="47" t="s">
        <v>80</v>
      </c>
      <c r="F40" s="48" t="n">
        <v>1780700</v>
      </c>
      <c r="G40" s="48" t="n">
        <v>1780700</v>
      </c>
      <c r="H40" s="48" t="n">
        <v>1725126</v>
      </c>
      <c r="I40" s="48" t="n">
        <v>1859051</v>
      </c>
      <c r="J40" s="48" t="n">
        <v>1859051</v>
      </c>
      <c r="K40" s="48" t="n">
        <v>0</v>
      </c>
      <c r="L40" s="49"/>
      <c r="M40" s="50"/>
    </row>
    <row r="41" s="44" customFormat="true" ht="15.75" hidden="false" customHeight="false" outlineLevel="0" collapsed="false">
      <c r="B41" s="45" t="s">
        <v>42</v>
      </c>
      <c r="C41" s="46" t="s">
        <v>42</v>
      </c>
      <c r="D41" s="46" t="s">
        <v>81</v>
      </c>
      <c r="E41" s="47" t="s">
        <v>82</v>
      </c>
      <c r="F41" s="48" t="n">
        <v>71118</v>
      </c>
      <c r="G41" s="48" t="n">
        <v>71118</v>
      </c>
      <c r="H41" s="48" t="n">
        <v>71118</v>
      </c>
      <c r="I41" s="48" t="n">
        <v>74247</v>
      </c>
      <c r="J41" s="48" t="n">
        <v>74247</v>
      </c>
      <c r="K41" s="48" t="n">
        <v>0</v>
      </c>
      <c r="L41" s="49"/>
      <c r="M41" s="50"/>
    </row>
    <row r="42" s="44" customFormat="true" ht="15.75" hidden="false" customHeight="false" outlineLevel="0" collapsed="false">
      <c r="B42" s="45" t="s">
        <v>42</v>
      </c>
      <c r="C42" s="46" t="s">
        <v>42</v>
      </c>
      <c r="D42" s="46" t="s">
        <v>83</v>
      </c>
      <c r="E42" s="47" t="s">
        <v>84</v>
      </c>
      <c r="F42" s="48" t="n">
        <v>1874090</v>
      </c>
      <c r="G42" s="48" t="n">
        <v>1874090</v>
      </c>
      <c r="H42" s="48" t="n">
        <v>1249394</v>
      </c>
      <c r="I42" s="48" t="n">
        <v>1956550</v>
      </c>
      <c r="J42" s="48" t="n">
        <v>1956550</v>
      </c>
      <c r="K42" s="48" t="n">
        <v>0</v>
      </c>
      <c r="L42" s="49"/>
      <c r="M42" s="50"/>
    </row>
    <row r="43" s="44" customFormat="true" ht="15.75" hidden="false" customHeight="false" outlineLevel="0" collapsed="false">
      <c r="B43" s="45" t="s">
        <v>42</v>
      </c>
      <c r="C43" s="46" t="s">
        <v>42</v>
      </c>
      <c r="D43" s="46" t="s">
        <v>85</v>
      </c>
      <c r="E43" s="47" t="s">
        <v>86</v>
      </c>
      <c r="F43" s="48" t="n">
        <v>166854</v>
      </c>
      <c r="G43" s="48" t="n">
        <v>166854</v>
      </c>
      <c r="H43" s="48" t="n">
        <v>151774</v>
      </c>
      <c r="I43" s="48" t="n">
        <v>174196</v>
      </c>
      <c r="J43" s="48" t="n">
        <v>174196</v>
      </c>
      <c r="K43" s="48" t="n">
        <v>0</v>
      </c>
      <c r="L43" s="49"/>
      <c r="M43" s="50"/>
    </row>
    <row r="44" s="44" customFormat="true" ht="15.75" hidden="false" customHeight="false" outlineLevel="0" collapsed="false">
      <c r="B44" s="45" t="s">
        <v>42</v>
      </c>
      <c r="C44" s="46" t="s">
        <v>42</v>
      </c>
      <c r="D44" s="46" t="s">
        <v>87</v>
      </c>
      <c r="E44" s="47" t="s">
        <v>88</v>
      </c>
      <c r="F44" s="48" t="n">
        <v>1400000</v>
      </c>
      <c r="G44" s="48" t="n">
        <v>1400000</v>
      </c>
      <c r="H44" s="48" t="n">
        <v>0</v>
      </c>
      <c r="I44" s="48" t="n">
        <v>1461600</v>
      </c>
      <c r="J44" s="48" t="n">
        <v>1461600</v>
      </c>
      <c r="K44" s="48" t="n">
        <v>0</v>
      </c>
      <c r="L44" s="49"/>
      <c r="M44" s="50"/>
    </row>
    <row r="45" s="44" customFormat="true" ht="15.75" hidden="false" customHeight="false" outlineLevel="0" collapsed="false">
      <c r="B45" s="45" t="s">
        <v>42</v>
      </c>
      <c r="C45" s="46" t="s">
        <v>47</v>
      </c>
      <c r="D45" s="46" t="s">
        <v>43</v>
      </c>
      <c r="E45" s="47" t="s">
        <v>89</v>
      </c>
      <c r="F45" s="48" t="n">
        <v>2444275</v>
      </c>
      <c r="G45" s="48" t="n">
        <v>2444275</v>
      </c>
      <c r="H45" s="48" t="n">
        <v>2444275</v>
      </c>
      <c r="I45" s="48" t="n">
        <v>2551823</v>
      </c>
      <c r="J45" s="48" t="n">
        <v>2551823</v>
      </c>
      <c r="K45" s="48" t="n">
        <v>0</v>
      </c>
      <c r="L45" s="49"/>
      <c r="M45" s="50"/>
    </row>
    <row r="46" s="44" customFormat="true" ht="30.75" hidden="false" customHeight="false" outlineLevel="0" collapsed="false">
      <c r="B46" s="45" t="s">
        <v>42</v>
      </c>
      <c r="C46" s="46" t="s">
        <v>42</v>
      </c>
      <c r="D46" s="46" t="s">
        <v>90</v>
      </c>
      <c r="E46" s="47" t="s">
        <v>91</v>
      </c>
      <c r="F46" s="48" t="n">
        <v>2444275</v>
      </c>
      <c r="G46" s="48" t="n">
        <v>2444275</v>
      </c>
      <c r="H46" s="48" t="n">
        <v>2444275</v>
      </c>
      <c r="I46" s="48" t="n">
        <v>2551823</v>
      </c>
      <c r="J46" s="48" t="n">
        <v>2551823</v>
      </c>
      <c r="K46" s="48" t="n">
        <v>0</v>
      </c>
      <c r="L46" s="49"/>
      <c r="M46" s="50"/>
    </row>
    <row r="47" s="44" customFormat="true" ht="15.75" hidden="false" customHeight="false" outlineLevel="0" collapsed="false">
      <c r="B47" s="45" t="s">
        <v>42</v>
      </c>
      <c r="C47" s="46" t="s">
        <v>92</v>
      </c>
      <c r="D47" s="46" t="s">
        <v>43</v>
      </c>
      <c r="E47" s="47" t="s">
        <v>93</v>
      </c>
      <c r="F47" s="48" t="n">
        <v>4826251</v>
      </c>
      <c r="G47" s="48" t="n">
        <v>4826251</v>
      </c>
      <c r="H47" s="48" t="n">
        <v>1487054</v>
      </c>
      <c r="I47" s="48" t="n">
        <v>4681019</v>
      </c>
      <c r="J47" s="48" t="n">
        <v>4324662</v>
      </c>
      <c r="K47" s="48" t="n">
        <v>-356357</v>
      </c>
      <c r="L47" s="49" t="n">
        <v>-0.0761280823683903</v>
      </c>
      <c r="M47" s="50"/>
    </row>
    <row r="48" s="44" customFormat="true" ht="15.75" hidden="false" customHeight="false" outlineLevel="0" collapsed="false">
      <c r="B48" s="45" t="s">
        <v>42</v>
      </c>
      <c r="C48" s="46" t="s">
        <v>42</v>
      </c>
      <c r="D48" s="46" t="s">
        <v>94</v>
      </c>
      <c r="E48" s="47" t="s">
        <v>95</v>
      </c>
      <c r="F48" s="48" t="n">
        <v>2602032</v>
      </c>
      <c r="G48" s="48" t="n">
        <v>2602032</v>
      </c>
      <c r="H48" s="48" t="n">
        <v>816588</v>
      </c>
      <c r="I48" s="48" t="n">
        <v>2358933</v>
      </c>
      <c r="J48" s="48" t="n">
        <v>2193864</v>
      </c>
      <c r="K48" s="48" t="n">
        <v>-165069</v>
      </c>
      <c r="L48" s="49" t="n">
        <v>-0.0699761290380015</v>
      </c>
      <c r="M48" s="50"/>
    </row>
    <row r="49" s="44" customFormat="true" ht="15.75" hidden="false" customHeight="false" outlineLevel="0" collapsed="false">
      <c r="B49" s="45" t="s">
        <v>42</v>
      </c>
      <c r="C49" s="46" t="s">
        <v>42</v>
      </c>
      <c r="D49" s="46" t="s">
        <v>96</v>
      </c>
      <c r="E49" s="47" t="s">
        <v>97</v>
      </c>
      <c r="F49" s="48" t="n">
        <v>115968</v>
      </c>
      <c r="G49" s="48" t="n">
        <v>115968</v>
      </c>
      <c r="H49" s="48" t="n">
        <v>53702</v>
      </c>
      <c r="I49" s="48" t="n">
        <v>121071</v>
      </c>
      <c r="J49" s="48" t="n">
        <v>142295</v>
      </c>
      <c r="K49" s="48" t="n">
        <v>21224</v>
      </c>
      <c r="L49" s="49" t="n">
        <v>0.175302095464645</v>
      </c>
      <c r="M49" s="50"/>
    </row>
    <row r="50" s="44" customFormat="true" ht="30.75" hidden="false" customHeight="false" outlineLevel="0" collapsed="false">
      <c r="B50" s="45" t="s">
        <v>42</v>
      </c>
      <c r="C50" s="46" t="s">
        <v>42</v>
      </c>
      <c r="D50" s="46" t="s">
        <v>98</v>
      </c>
      <c r="E50" s="47" t="s">
        <v>99</v>
      </c>
      <c r="F50" s="48" t="n">
        <v>290629</v>
      </c>
      <c r="G50" s="48" t="n">
        <v>290629</v>
      </c>
      <c r="H50" s="48" t="n">
        <v>88567</v>
      </c>
      <c r="I50" s="48" t="n">
        <v>303417</v>
      </c>
      <c r="J50" s="48" t="n">
        <v>237369</v>
      </c>
      <c r="K50" s="48" t="n">
        <v>-66048</v>
      </c>
      <c r="L50" s="49" t="n">
        <v>-0.217680617763672</v>
      </c>
      <c r="M50" s="50"/>
    </row>
    <row r="51" s="44" customFormat="true" ht="30.75" hidden="false" customHeight="false" outlineLevel="0" collapsed="false">
      <c r="B51" s="45" t="s">
        <v>42</v>
      </c>
      <c r="C51" s="46" t="s">
        <v>42</v>
      </c>
      <c r="D51" s="46" t="s">
        <v>100</v>
      </c>
      <c r="E51" s="47" t="s">
        <v>101</v>
      </c>
      <c r="F51" s="48" t="n">
        <v>524474</v>
      </c>
      <c r="G51" s="48" t="n">
        <v>524474</v>
      </c>
      <c r="H51" s="48" t="n">
        <v>171238</v>
      </c>
      <c r="I51" s="48" t="n">
        <v>547551</v>
      </c>
      <c r="J51" s="48" t="n">
        <v>450869</v>
      </c>
      <c r="K51" s="48" t="n">
        <v>-96682</v>
      </c>
      <c r="L51" s="49" t="n">
        <v>-0.176571680080942</v>
      </c>
      <c r="M51" s="50"/>
    </row>
    <row r="52" s="44" customFormat="true" ht="30.75" hidden="false" customHeight="false" outlineLevel="0" collapsed="false">
      <c r="B52" s="45" t="s">
        <v>42</v>
      </c>
      <c r="C52" s="46" t="s">
        <v>42</v>
      </c>
      <c r="D52" s="46" t="s">
        <v>102</v>
      </c>
      <c r="E52" s="47" t="s">
        <v>103</v>
      </c>
      <c r="F52" s="48" t="n">
        <v>847307</v>
      </c>
      <c r="G52" s="48" t="n">
        <v>847307</v>
      </c>
      <c r="H52" s="48" t="n">
        <v>121237</v>
      </c>
      <c r="I52" s="48" t="n">
        <v>884589</v>
      </c>
      <c r="J52" s="48" t="n">
        <v>884589</v>
      </c>
      <c r="K52" s="48" t="n">
        <v>0</v>
      </c>
      <c r="L52" s="49"/>
      <c r="M52" s="50"/>
    </row>
    <row r="53" s="44" customFormat="true" ht="30.75" hidden="false" customHeight="false" outlineLevel="0" collapsed="false">
      <c r="B53" s="45" t="s">
        <v>42</v>
      </c>
      <c r="C53" s="46" t="s">
        <v>42</v>
      </c>
      <c r="D53" s="46" t="s">
        <v>104</v>
      </c>
      <c r="E53" s="47" t="s">
        <v>105</v>
      </c>
      <c r="F53" s="48" t="n">
        <v>445841</v>
      </c>
      <c r="G53" s="48" t="n">
        <v>445841</v>
      </c>
      <c r="H53" s="48" t="n">
        <v>235722</v>
      </c>
      <c r="I53" s="48" t="n">
        <v>465458</v>
      </c>
      <c r="J53" s="48" t="n">
        <v>415676</v>
      </c>
      <c r="K53" s="48" t="n">
        <v>-49782</v>
      </c>
      <c r="L53" s="49" t="n">
        <v>-0.106952721835268</v>
      </c>
      <c r="M53" s="50"/>
    </row>
    <row r="54" s="44" customFormat="true" ht="15.75" hidden="false" customHeight="false" outlineLevel="0" collapsed="false">
      <c r="B54" s="45" t="s">
        <v>42</v>
      </c>
      <c r="C54" s="46" t="s">
        <v>53</v>
      </c>
      <c r="D54" s="46" t="s">
        <v>43</v>
      </c>
      <c r="E54" s="47" t="s">
        <v>106</v>
      </c>
      <c r="F54" s="48" t="n">
        <v>108786</v>
      </c>
      <c r="G54" s="48" t="n">
        <v>108786</v>
      </c>
      <c r="H54" s="48" t="n">
        <v>106620</v>
      </c>
      <c r="I54" s="48" t="n">
        <v>110867</v>
      </c>
      <c r="J54" s="48" t="n">
        <v>110867</v>
      </c>
      <c r="K54" s="48" t="n">
        <v>0</v>
      </c>
      <c r="L54" s="49"/>
      <c r="M54" s="50"/>
    </row>
    <row r="55" s="44" customFormat="true" ht="15.75" hidden="false" customHeight="false" outlineLevel="0" collapsed="false">
      <c r="B55" s="45" t="s">
        <v>42</v>
      </c>
      <c r="C55" s="46" t="s">
        <v>42</v>
      </c>
      <c r="D55" s="46" t="s">
        <v>107</v>
      </c>
      <c r="E55" s="47" t="s">
        <v>108</v>
      </c>
      <c r="F55" s="48" t="n">
        <v>108786</v>
      </c>
      <c r="G55" s="48" t="n">
        <v>108786</v>
      </c>
      <c r="H55" s="48" t="n">
        <v>106620</v>
      </c>
      <c r="I55" s="48" t="n">
        <v>110867</v>
      </c>
      <c r="J55" s="48" t="n">
        <v>110867</v>
      </c>
      <c r="K55" s="48" t="n">
        <v>0</v>
      </c>
      <c r="L55" s="49"/>
      <c r="M55" s="50"/>
    </row>
    <row r="56" s="44" customFormat="true" ht="15.75" hidden="false" customHeight="false" outlineLevel="0" collapsed="false">
      <c r="B56" s="45" t="s">
        <v>109</v>
      </c>
      <c r="C56" s="46" t="s">
        <v>42</v>
      </c>
      <c r="D56" s="46" t="s">
        <v>43</v>
      </c>
      <c r="E56" s="47" t="s">
        <v>110</v>
      </c>
      <c r="F56" s="48" t="n">
        <v>16918</v>
      </c>
      <c r="G56" s="48" t="n">
        <v>23746</v>
      </c>
      <c r="H56" s="48" t="n">
        <v>7487</v>
      </c>
      <c r="I56" s="48" t="n">
        <v>17662</v>
      </c>
      <c r="J56" s="48" t="n">
        <v>253054</v>
      </c>
      <c r="K56" s="48" t="n">
        <v>235392</v>
      </c>
      <c r="L56" s="49" t="n">
        <v>13.3275959687465</v>
      </c>
      <c r="M56" s="50"/>
    </row>
    <row r="57" s="44" customFormat="true" ht="15.75" hidden="false" customHeight="false" outlineLevel="0" collapsed="false">
      <c r="B57" s="45" t="s">
        <v>42</v>
      </c>
      <c r="C57" s="46" t="s">
        <v>57</v>
      </c>
      <c r="D57" s="46" t="s">
        <v>43</v>
      </c>
      <c r="E57" s="47" t="s">
        <v>111</v>
      </c>
      <c r="F57" s="48" t="n">
        <v>16918</v>
      </c>
      <c r="G57" s="48" t="n">
        <v>16918</v>
      </c>
      <c r="H57" s="48" t="n">
        <v>660</v>
      </c>
      <c r="I57" s="48" t="n">
        <v>17662</v>
      </c>
      <c r="J57" s="48" t="n">
        <v>16779</v>
      </c>
      <c r="K57" s="48" t="n">
        <v>-883</v>
      </c>
      <c r="L57" s="49" t="n">
        <v>-0.0499943381270524</v>
      </c>
      <c r="M57" s="50"/>
    </row>
    <row r="58" s="44" customFormat="true" ht="15.75" hidden="false" customHeight="false" outlineLevel="0" collapsed="false">
      <c r="B58" s="45" t="s">
        <v>42</v>
      </c>
      <c r="C58" s="46" t="s">
        <v>60</v>
      </c>
      <c r="D58" s="46" t="s">
        <v>43</v>
      </c>
      <c r="E58" s="47" t="s">
        <v>112</v>
      </c>
      <c r="F58" s="48" t="n">
        <v>0</v>
      </c>
      <c r="G58" s="48" t="n">
        <v>6828</v>
      </c>
      <c r="H58" s="48" t="n">
        <v>6827</v>
      </c>
      <c r="I58" s="48" t="n">
        <v>0</v>
      </c>
      <c r="J58" s="48" t="n">
        <v>236275</v>
      </c>
      <c r="K58" s="48" t="n">
        <v>236275</v>
      </c>
      <c r="L58" s="49"/>
      <c r="M58" s="50"/>
    </row>
    <row r="59" s="44" customFormat="true" ht="30.75" hidden="false" customHeight="false" outlineLevel="0" collapsed="false">
      <c r="B59" s="45" t="s">
        <v>113</v>
      </c>
      <c r="C59" s="46" t="s">
        <v>42</v>
      </c>
      <c r="D59" s="46" t="s">
        <v>43</v>
      </c>
      <c r="E59" s="47" t="s">
        <v>114</v>
      </c>
      <c r="F59" s="48" t="n">
        <v>2544902</v>
      </c>
      <c r="G59" s="48" t="n">
        <v>2550855</v>
      </c>
      <c r="H59" s="48" t="n">
        <v>659866</v>
      </c>
      <c r="I59" s="48" t="n">
        <v>2568697</v>
      </c>
      <c r="J59" s="48" t="n">
        <v>1720546</v>
      </c>
      <c r="K59" s="48" t="n">
        <v>-848151</v>
      </c>
      <c r="L59" s="49" t="n">
        <v>-0.330187250578795</v>
      </c>
      <c r="M59" s="50"/>
    </row>
    <row r="60" s="44" customFormat="true" ht="15.75" hidden="false" customHeight="false" outlineLevel="0" collapsed="false">
      <c r="B60" s="45" t="s">
        <v>42</v>
      </c>
      <c r="C60" s="46" t="s">
        <v>92</v>
      </c>
      <c r="D60" s="46" t="s">
        <v>43</v>
      </c>
      <c r="E60" s="47" t="s">
        <v>115</v>
      </c>
      <c r="F60" s="48" t="n">
        <v>16533</v>
      </c>
      <c r="G60" s="48" t="n">
        <v>16533</v>
      </c>
      <c r="H60" s="48" t="n">
        <v>0</v>
      </c>
      <c r="I60" s="48" t="n">
        <v>17261</v>
      </c>
      <c r="J60" s="48" t="n">
        <v>0</v>
      </c>
      <c r="K60" s="48" t="n">
        <v>-17261</v>
      </c>
      <c r="L60" s="49" t="n">
        <v>-1</v>
      </c>
      <c r="M60" s="50"/>
    </row>
    <row r="61" s="44" customFormat="true" ht="15.75" hidden="false" customHeight="false" outlineLevel="0" collapsed="false">
      <c r="B61" s="45" t="s">
        <v>42</v>
      </c>
      <c r="C61" s="46" t="s">
        <v>116</v>
      </c>
      <c r="D61" s="46" t="s">
        <v>43</v>
      </c>
      <c r="E61" s="47" t="s">
        <v>117</v>
      </c>
      <c r="F61" s="48" t="n">
        <v>2275436</v>
      </c>
      <c r="G61" s="48" t="n">
        <v>2275436</v>
      </c>
      <c r="H61" s="48" t="n">
        <v>601801</v>
      </c>
      <c r="I61" s="48" t="n">
        <v>2298977</v>
      </c>
      <c r="J61" s="48" t="n">
        <v>1468088</v>
      </c>
      <c r="K61" s="48" t="n">
        <v>-830889</v>
      </c>
      <c r="L61" s="49" t="n">
        <v>-0.361416838880946</v>
      </c>
      <c r="M61" s="50"/>
    </row>
    <row r="62" s="44" customFormat="true" ht="15.75" hidden="false" customHeight="false" outlineLevel="0" collapsed="false">
      <c r="B62" s="45" t="s">
        <v>42</v>
      </c>
      <c r="C62" s="46" t="s">
        <v>45</v>
      </c>
      <c r="D62" s="46" t="s">
        <v>43</v>
      </c>
      <c r="E62" s="47" t="s">
        <v>118</v>
      </c>
      <c r="F62" s="48" t="n">
        <v>66091</v>
      </c>
      <c r="G62" s="48" t="n">
        <v>66091</v>
      </c>
      <c r="H62" s="48" t="n">
        <v>11785</v>
      </c>
      <c r="I62" s="48" t="n">
        <v>65752</v>
      </c>
      <c r="J62" s="48" t="n">
        <v>65751</v>
      </c>
      <c r="K62" s="48" t="n">
        <v>-1</v>
      </c>
      <c r="L62" s="49" t="n">
        <v>-1.52086628543618E-005</v>
      </c>
      <c r="M62" s="50"/>
    </row>
    <row r="63" s="44" customFormat="true" ht="15.75" hidden="false" customHeight="false" outlineLevel="0" collapsed="false">
      <c r="B63" s="45" t="s">
        <v>42</v>
      </c>
      <c r="C63" s="46" t="s">
        <v>119</v>
      </c>
      <c r="D63" s="46" t="s">
        <v>43</v>
      </c>
      <c r="E63" s="47" t="s">
        <v>120</v>
      </c>
      <c r="F63" s="48" t="n">
        <v>101866</v>
      </c>
      <c r="G63" s="48" t="n">
        <v>107819</v>
      </c>
      <c r="H63" s="48" t="n">
        <v>1047</v>
      </c>
      <c r="I63" s="48" t="n">
        <v>106348</v>
      </c>
      <c r="J63" s="48" t="n">
        <v>106348</v>
      </c>
      <c r="K63" s="48" t="n">
        <v>0</v>
      </c>
      <c r="L63" s="49"/>
      <c r="M63" s="50"/>
    </row>
    <row r="64" s="44" customFormat="true" ht="16.5" hidden="false" customHeight="false" outlineLevel="0" collapsed="false">
      <c r="B64" s="56" t="s">
        <v>42</v>
      </c>
      <c r="C64" s="57" t="s">
        <v>53</v>
      </c>
      <c r="D64" s="57" t="s">
        <v>43</v>
      </c>
      <c r="E64" s="58" t="s">
        <v>121</v>
      </c>
      <c r="F64" s="59" t="n">
        <v>84976</v>
      </c>
      <c r="G64" s="59" t="n">
        <v>84976</v>
      </c>
      <c r="H64" s="59" t="n">
        <v>45233</v>
      </c>
      <c r="I64" s="59" t="n">
        <v>80359</v>
      </c>
      <c r="J64" s="59" t="n">
        <v>80359</v>
      </c>
      <c r="K64" s="59" t="n">
        <v>0</v>
      </c>
      <c r="L64" s="60"/>
      <c r="M64" s="50"/>
    </row>
    <row r="65" s="44" customFormat="true" ht="30.75" hidden="false" customHeight="false" outlineLevel="0" collapsed="false">
      <c r="B65" s="45" t="s">
        <v>122</v>
      </c>
      <c r="C65" s="46" t="s">
        <v>42</v>
      </c>
      <c r="D65" s="46" t="s">
        <v>43</v>
      </c>
      <c r="E65" s="47" t="s">
        <v>123</v>
      </c>
      <c r="F65" s="48" t="n">
        <v>4551500</v>
      </c>
      <c r="G65" s="48" t="n">
        <v>0</v>
      </c>
      <c r="H65" s="48" t="n">
        <v>0</v>
      </c>
      <c r="I65" s="48" t="n">
        <v>4751766</v>
      </c>
      <c r="J65" s="48" t="n">
        <v>7827026</v>
      </c>
      <c r="K65" s="48" t="n">
        <v>3075260</v>
      </c>
      <c r="L65" s="49" t="n">
        <v>0.647182542237981</v>
      </c>
      <c r="M65" s="50"/>
    </row>
    <row r="66" s="44" customFormat="true" ht="15.75" hidden="false" customHeight="false" outlineLevel="0" collapsed="false">
      <c r="B66" s="45" t="s">
        <v>42</v>
      </c>
      <c r="C66" s="46" t="s">
        <v>124</v>
      </c>
      <c r="D66" s="46" t="s">
        <v>43</v>
      </c>
      <c r="E66" s="47" t="s">
        <v>125</v>
      </c>
      <c r="F66" s="48" t="n">
        <v>4551500</v>
      </c>
      <c r="G66" s="48" t="n">
        <v>0</v>
      </c>
      <c r="H66" s="48" t="n">
        <v>0</v>
      </c>
      <c r="I66" s="48" t="n">
        <v>4751766</v>
      </c>
      <c r="J66" s="48" t="n">
        <v>7827026</v>
      </c>
      <c r="K66" s="48" t="n">
        <v>3075260</v>
      </c>
      <c r="L66" s="49" t="n">
        <v>0.647182542237981</v>
      </c>
      <c r="M66" s="50"/>
    </row>
    <row r="67" s="44" customFormat="true" ht="15.75" hidden="false" customHeight="false" outlineLevel="0" collapsed="false">
      <c r="B67" s="45" t="s">
        <v>126</v>
      </c>
      <c r="C67" s="46" t="s">
        <v>42</v>
      </c>
      <c r="D67" s="46" t="s">
        <v>43</v>
      </c>
      <c r="E67" s="47" t="s">
        <v>127</v>
      </c>
      <c r="F67" s="48" t="n">
        <v>1823502</v>
      </c>
      <c r="G67" s="48" t="n">
        <v>1823502</v>
      </c>
      <c r="H67" s="48" t="n">
        <v>495954</v>
      </c>
      <c r="I67" s="48" t="n">
        <v>1739529</v>
      </c>
      <c r="J67" s="48" t="n">
        <v>685238</v>
      </c>
      <c r="K67" s="48" t="n">
        <v>-1054291</v>
      </c>
      <c r="L67" s="49" t="n">
        <v>-0.606078426976498</v>
      </c>
      <c r="M67" s="50"/>
    </row>
    <row r="68" s="44" customFormat="true" ht="15.75" hidden="false" customHeight="false" outlineLevel="0" collapsed="false">
      <c r="B68" s="45" t="s">
        <v>42</v>
      </c>
      <c r="C68" s="46" t="s">
        <v>47</v>
      </c>
      <c r="D68" s="46" t="s">
        <v>43</v>
      </c>
      <c r="E68" s="47" t="s">
        <v>128</v>
      </c>
      <c r="F68" s="48" t="n">
        <v>1823502</v>
      </c>
      <c r="G68" s="48" t="n">
        <v>1823502</v>
      </c>
      <c r="H68" s="48" t="n">
        <v>495954</v>
      </c>
      <c r="I68" s="48" t="n">
        <v>1739529</v>
      </c>
      <c r="J68" s="48" t="n">
        <v>685238</v>
      </c>
      <c r="K68" s="48" t="n">
        <v>-1054291</v>
      </c>
      <c r="L68" s="49" t="n">
        <v>-0.606078426976498</v>
      </c>
      <c r="M68" s="50"/>
    </row>
    <row r="69" s="44" customFormat="true" ht="15.75" hidden="false" customHeight="false" outlineLevel="0" collapsed="false">
      <c r="B69" s="45" t="s">
        <v>129</v>
      </c>
      <c r="C69" s="46" t="s">
        <v>42</v>
      </c>
      <c r="D69" s="46" t="s">
        <v>43</v>
      </c>
      <c r="E69" s="47" t="s">
        <v>130</v>
      </c>
      <c r="F69" s="48" t="n">
        <v>7924871</v>
      </c>
      <c r="G69" s="48" t="n">
        <v>7924871</v>
      </c>
      <c r="H69" s="48" t="n">
        <v>5620926</v>
      </c>
      <c r="I69" s="48" t="n">
        <v>8273565</v>
      </c>
      <c r="J69" s="48" t="n">
        <v>7453414</v>
      </c>
      <c r="K69" s="48" t="n">
        <v>-820151</v>
      </c>
      <c r="L69" s="49" t="n">
        <v>-0.0991290936857328</v>
      </c>
      <c r="M69" s="50"/>
    </row>
    <row r="70" s="44" customFormat="true" ht="15.75" hidden="false" customHeight="false" outlineLevel="0" collapsed="false">
      <c r="B70" s="45" t="s">
        <v>42</v>
      </c>
      <c r="C70" s="46" t="s">
        <v>57</v>
      </c>
      <c r="D70" s="46" t="s">
        <v>43</v>
      </c>
      <c r="E70" s="47" t="s">
        <v>78</v>
      </c>
      <c r="F70" s="48" t="n">
        <v>534875</v>
      </c>
      <c r="G70" s="48" t="n">
        <v>1899999</v>
      </c>
      <c r="H70" s="48" t="n">
        <v>544588</v>
      </c>
      <c r="I70" s="48" t="n">
        <v>558410</v>
      </c>
      <c r="J70" s="48" t="n">
        <v>530489</v>
      </c>
      <c r="K70" s="48" t="n">
        <v>-27921</v>
      </c>
      <c r="L70" s="49" t="n">
        <v>-0.0500008953994377</v>
      </c>
      <c r="M70" s="50"/>
    </row>
    <row r="71" s="44" customFormat="true" ht="15.75" hidden="false" customHeight="false" outlineLevel="0" collapsed="false">
      <c r="B71" s="45" t="s">
        <v>42</v>
      </c>
      <c r="C71" s="46" t="s">
        <v>42</v>
      </c>
      <c r="D71" s="46" t="s">
        <v>107</v>
      </c>
      <c r="E71" s="47" t="s">
        <v>131</v>
      </c>
      <c r="F71" s="48" t="n">
        <v>534875</v>
      </c>
      <c r="G71" s="48" t="n">
        <v>584610</v>
      </c>
      <c r="H71" s="48" t="n">
        <v>534875</v>
      </c>
      <c r="I71" s="48" t="n">
        <v>558410</v>
      </c>
      <c r="J71" s="48" t="n">
        <v>530489</v>
      </c>
      <c r="K71" s="48" t="n">
        <v>-27921</v>
      </c>
      <c r="L71" s="49" t="n">
        <v>-0.0500008953994377</v>
      </c>
      <c r="M71" s="50"/>
    </row>
    <row r="72" s="44" customFormat="true" ht="15.75" hidden="false" customHeight="false" outlineLevel="0" collapsed="false">
      <c r="B72" s="45" t="s">
        <v>42</v>
      </c>
      <c r="C72" s="46" t="s">
        <v>42</v>
      </c>
      <c r="D72" s="46" t="s">
        <v>132</v>
      </c>
      <c r="E72" s="47" t="s">
        <v>133</v>
      </c>
      <c r="F72" s="48" t="n">
        <v>0</v>
      </c>
      <c r="G72" s="48" t="n">
        <v>1315389</v>
      </c>
      <c r="H72" s="48" t="n">
        <v>9713</v>
      </c>
      <c r="I72" s="48" t="n">
        <v>0</v>
      </c>
      <c r="J72" s="48" t="n">
        <v>0</v>
      </c>
      <c r="K72" s="48" t="n">
        <v>0</v>
      </c>
      <c r="L72" s="49"/>
      <c r="M72" s="50"/>
    </row>
    <row r="73" s="44" customFormat="true" ht="15.75" hidden="false" customHeight="false" outlineLevel="0" collapsed="false">
      <c r="B73" s="45" t="s">
        <v>42</v>
      </c>
      <c r="C73" s="46" t="s">
        <v>47</v>
      </c>
      <c r="D73" s="46" t="s">
        <v>43</v>
      </c>
      <c r="E73" s="47" t="s">
        <v>89</v>
      </c>
      <c r="F73" s="48" t="n">
        <v>4605737</v>
      </c>
      <c r="G73" s="48" t="n">
        <v>4605737</v>
      </c>
      <c r="H73" s="48" t="n">
        <v>4605737</v>
      </c>
      <c r="I73" s="48" t="n">
        <v>4808389</v>
      </c>
      <c r="J73" s="48" t="n">
        <v>4161496</v>
      </c>
      <c r="K73" s="48" t="n">
        <v>-646893</v>
      </c>
      <c r="L73" s="49" t="n">
        <v>-0.134534248373</v>
      </c>
      <c r="M73" s="50"/>
    </row>
    <row r="74" s="44" customFormat="true" ht="45.75" hidden="false" customHeight="false" outlineLevel="0" collapsed="false">
      <c r="B74" s="45" t="s">
        <v>42</v>
      </c>
      <c r="C74" s="46" t="s">
        <v>42</v>
      </c>
      <c r="D74" s="46" t="s">
        <v>134</v>
      </c>
      <c r="E74" s="47" t="s">
        <v>135</v>
      </c>
      <c r="F74" s="48" t="n">
        <v>4605737</v>
      </c>
      <c r="G74" s="48" t="n">
        <v>4605737</v>
      </c>
      <c r="H74" s="48" t="n">
        <v>4605737</v>
      </c>
      <c r="I74" s="48" t="n">
        <v>4808389</v>
      </c>
      <c r="J74" s="48" t="n">
        <v>4161496</v>
      </c>
      <c r="K74" s="48" t="n">
        <v>-646893</v>
      </c>
      <c r="L74" s="49" t="n">
        <v>-0.134534248373</v>
      </c>
      <c r="M74" s="50"/>
    </row>
    <row r="75" s="44" customFormat="true" ht="15.75" hidden="false" customHeight="false" outlineLevel="0" collapsed="false">
      <c r="B75" s="45" t="s">
        <v>42</v>
      </c>
      <c r="C75" s="46" t="s">
        <v>92</v>
      </c>
      <c r="D75" s="46" t="s">
        <v>43</v>
      </c>
      <c r="E75" s="47" t="s">
        <v>93</v>
      </c>
      <c r="F75" s="48" t="n">
        <v>2784259</v>
      </c>
      <c r="G75" s="48" t="n">
        <v>1419135</v>
      </c>
      <c r="H75" s="48" t="n">
        <v>470601</v>
      </c>
      <c r="I75" s="48" t="n">
        <v>2906766</v>
      </c>
      <c r="J75" s="48" t="n">
        <v>2761429</v>
      </c>
      <c r="K75" s="48" t="n">
        <v>-145337</v>
      </c>
      <c r="L75" s="49" t="n">
        <v>-0.0499995527675774</v>
      </c>
      <c r="M75" s="50"/>
    </row>
    <row r="76" s="44" customFormat="true" ht="30.75" hidden="false" customHeight="false" outlineLevel="0" collapsed="false">
      <c r="B76" s="45" t="s">
        <v>42</v>
      </c>
      <c r="C76" s="46" t="s">
        <v>42</v>
      </c>
      <c r="D76" s="46" t="s">
        <v>49</v>
      </c>
      <c r="E76" s="47" t="s">
        <v>136</v>
      </c>
      <c r="F76" s="48" t="n">
        <v>573703</v>
      </c>
      <c r="G76" s="48" t="n">
        <v>573703</v>
      </c>
      <c r="H76" s="48" t="n">
        <v>187521</v>
      </c>
      <c r="I76" s="48" t="n">
        <v>598946</v>
      </c>
      <c r="J76" s="48" t="n">
        <v>568999</v>
      </c>
      <c r="K76" s="48" t="n">
        <v>-29947</v>
      </c>
      <c r="L76" s="49" t="n">
        <v>-0.049999499120121</v>
      </c>
      <c r="M76" s="50"/>
    </row>
    <row r="77" s="44" customFormat="true" ht="15.75" hidden="false" customHeight="false" outlineLevel="0" collapsed="false">
      <c r="B77" s="45" t="s">
        <v>42</v>
      </c>
      <c r="C77" s="46" t="s">
        <v>42</v>
      </c>
      <c r="D77" s="46" t="s">
        <v>137</v>
      </c>
      <c r="E77" s="47" t="s">
        <v>131</v>
      </c>
      <c r="F77" s="48" t="n">
        <v>544527</v>
      </c>
      <c r="G77" s="48" t="n">
        <v>494792</v>
      </c>
      <c r="H77" s="48" t="n">
        <v>283080</v>
      </c>
      <c r="I77" s="48" t="n">
        <v>568486</v>
      </c>
      <c r="J77" s="48" t="n">
        <v>540062</v>
      </c>
      <c r="K77" s="48" t="n">
        <v>-28424</v>
      </c>
      <c r="L77" s="49" t="n">
        <v>-0.0499994722825188</v>
      </c>
      <c r="M77" s="50"/>
    </row>
    <row r="78" s="44" customFormat="true" ht="15.75" hidden="false" customHeight="false" outlineLevel="0" collapsed="false">
      <c r="B78" s="45" t="s">
        <v>42</v>
      </c>
      <c r="C78" s="46" t="s">
        <v>42</v>
      </c>
      <c r="D78" s="46" t="s">
        <v>138</v>
      </c>
      <c r="E78" s="47" t="s">
        <v>133</v>
      </c>
      <c r="F78" s="48" t="n">
        <v>1666029</v>
      </c>
      <c r="G78" s="48" t="n">
        <v>350640</v>
      </c>
      <c r="H78" s="48" t="n">
        <v>0</v>
      </c>
      <c r="I78" s="48" t="n">
        <v>1739334</v>
      </c>
      <c r="J78" s="48" t="n">
        <v>1652368</v>
      </c>
      <c r="K78" s="48" t="n">
        <v>-86966</v>
      </c>
      <c r="L78" s="49" t="n">
        <v>-0.0499995975471071</v>
      </c>
      <c r="M78" s="50"/>
    </row>
    <row r="79" s="44" customFormat="true" ht="15.75" hidden="false" customHeight="false" outlineLevel="0" collapsed="false">
      <c r="B79" s="45" t="s">
        <v>139</v>
      </c>
      <c r="C79" s="46" t="s">
        <v>42</v>
      </c>
      <c r="D79" s="46" t="s">
        <v>43</v>
      </c>
      <c r="E79" s="47" t="s">
        <v>140</v>
      </c>
      <c r="F79" s="48" t="n">
        <v>10</v>
      </c>
      <c r="G79" s="48" t="n">
        <v>2152476</v>
      </c>
      <c r="H79" s="48" t="n">
        <v>2141627</v>
      </c>
      <c r="I79" s="48" t="n">
        <v>10</v>
      </c>
      <c r="J79" s="48" t="n">
        <v>10</v>
      </c>
      <c r="K79" s="48" t="n">
        <v>0</v>
      </c>
      <c r="L79" s="49"/>
      <c r="M79" s="50"/>
    </row>
    <row r="80" s="44" customFormat="true" ht="15.75" hidden="false" customHeight="false" outlineLevel="0" collapsed="false">
      <c r="B80" s="45" t="s">
        <v>42</v>
      </c>
      <c r="C80" s="46" t="s">
        <v>53</v>
      </c>
      <c r="D80" s="46" t="s">
        <v>43</v>
      </c>
      <c r="E80" s="47" t="s">
        <v>141</v>
      </c>
      <c r="F80" s="48" t="n">
        <v>10</v>
      </c>
      <c r="G80" s="48" t="n">
        <v>2152476</v>
      </c>
      <c r="H80" s="48" t="n">
        <v>2141627</v>
      </c>
      <c r="I80" s="48" t="n">
        <v>10</v>
      </c>
      <c r="J80" s="48" t="n">
        <v>10</v>
      </c>
      <c r="K80" s="48" t="n">
        <v>0</v>
      </c>
      <c r="L80" s="49"/>
      <c r="M80" s="50"/>
    </row>
    <row r="81" s="44" customFormat="true" ht="16.5" hidden="false" customHeight="false" outlineLevel="0" collapsed="false">
      <c r="B81" s="56" t="s">
        <v>142</v>
      </c>
      <c r="C81" s="57" t="s">
        <v>42</v>
      </c>
      <c r="D81" s="57" t="s">
        <v>43</v>
      </c>
      <c r="E81" s="58" t="s">
        <v>143</v>
      </c>
      <c r="F81" s="59" t="n">
        <v>10</v>
      </c>
      <c r="G81" s="59" t="n">
        <v>10</v>
      </c>
      <c r="H81" s="59" t="n">
        <v>0</v>
      </c>
      <c r="I81" s="59" t="n">
        <v>10</v>
      </c>
      <c r="J81" s="59" t="n">
        <v>0</v>
      </c>
      <c r="K81" s="59" t="n">
        <v>-10</v>
      </c>
      <c r="L81" s="60" t="n">
        <v>-1</v>
      </c>
      <c r="M81" s="50"/>
    </row>
    <row r="82" s="44" customFormat="true" ht="16.5" hidden="false" customHeight="false" outlineLevel="0" collapsed="false">
      <c r="B82" s="66"/>
      <c r="C82" s="66"/>
      <c r="D82" s="66"/>
      <c r="E82" s="50"/>
      <c r="F82" s="67"/>
      <c r="G82" s="67"/>
      <c r="H82" s="67"/>
      <c r="I82" s="67"/>
      <c r="J82" s="67"/>
      <c r="K82" s="67"/>
      <c r="L82" s="68"/>
      <c r="M82" s="50"/>
    </row>
    <row r="83" s="44" customFormat="true" ht="16.5" hidden="false" customHeight="false" outlineLevel="0" collapsed="false">
      <c r="B83" s="69" t="s">
        <v>144</v>
      </c>
      <c r="C83" s="69"/>
      <c r="D83" s="69"/>
      <c r="E83" s="69"/>
      <c r="F83" s="70" t="n">
        <v>66472761</v>
      </c>
      <c r="G83" s="70" t="n">
        <v>62114477</v>
      </c>
      <c r="H83" s="70" t="n">
        <v>37310588</v>
      </c>
      <c r="I83" s="70" t="n">
        <v>64121677</v>
      </c>
      <c r="J83" s="70" t="n">
        <v>64774631</v>
      </c>
      <c r="K83" s="70" t="n">
        <v>652954</v>
      </c>
      <c r="L83" s="71" t="n">
        <v>0.0101830462107222</v>
      </c>
      <c r="M83" s="50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72" t="s">
        <v>145</v>
      </c>
      <c r="C85" s="72"/>
      <c r="D85" s="72"/>
      <c r="E85" s="72"/>
      <c r="F85" s="72"/>
      <c r="G85" s="72"/>
      <c r="H85" s="72"/>
      <c r="I85" s="72"/>
      <c r="J85" s="72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4">
    <mergeCell ref="B4:L4"/>
    <mergeCell ref="B5:L5"/>
    <mergeCell ref="B83:E83"/>
    <mergeCell ref="B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3" activeCellId="0" sqref="L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1" width="7.28"/>
    <col collapsed="false" customWidth="true" hidden="false" outlineLevel="0" max="4" min="4" style="1" width="7.56"/>
    <col collapsed="false" customWidth="true" hidden="false" outlineLevel="0" max="5" min="5" style="0" width="45.7"/>
    <col collapsed="false" customWidth="true" hidden="false" outlineLevel="0" max="6" min="6" style="2" width="22.85"/>
    <col collapsed="false" customWidth="true" hidden="false" outlineLevel="0" max="7" min="7" style="2" width="19.99"/>
    <col collapsed="false" customWidth="true" hidden="false" outlineLevel="0" max="8" min="8" style="2" width="18.28"/>
    <col collapsed="false" customWidth="true" hidden="false" outlineLevel="0" max="9" min="9" style="2" width="22.85"/>
    <col collapsed="false" customWidth="true" hidden="false" outlineLevel="0" max="10" min="10" style="2" width="21.13"/>
    <col collapsed="false" customWidth="true" hidden="false" outlineLevel="0" max="11" min="11" style="2" width="18.99"/>
    <col collapsed="false" customWidth="true" hidden="false" outlineLevel="0" max="12" min="12" style="3" width="14.7"/>
  </cols>
  <sheetData>
    <row r="1" customFormat="false" ht="15" hidden="false" customHeight="false" outlineLevel="0" collapsed="false">
      <c r="F1" s="2" t="n">
        <f aca="false">+F35-F18</f>
        <v>0</v>
      </c>
      <c r="G1" s="2" t="n">
        <f aca="false">+G35-G18</f>
        <v>0</v>
      </c>
      <c r="I1" s="2" t="n">
        <f aca="false">+I35-I18</f>
        <v>0</v>
      </c>
      <c r="J1" s="2" t="n">
        <f aca="false">+J35-J18</f>
        <v>0</v>
      </c>
      <c r="K1" s="2" t="n">
        <f aca="false">+K35-K18</f>
        <v>0</v>
      </c>
      <c r="L1" s="2" t="n">
        <f aca="false">+L35-L18</f>
        <v>0</v>
      </c>
    </row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</row>
    <row r="7" customFormat="false" ht="15.75" hidden="false" customHeight="false" outlineLevel="0" collapsed="false">
      <c r="B7" s="75" t="s">
        <v>2</v>
      </c>
      <c r="C7" s="76"/>
      <c r="D7" s="76"/>
      <c r="E7" s="77"/>
      <c r="F7" s="78"/>
      <c r="G7" s="78"/>
      <c r="H7" s="79"/>
      <c r="I7" s="80"/>
      <c r="J7" s="80" t="s">
        <v>3</v>
      </c>
      <c r="K7" s="80"/>
      <c r="L7" s="81"/>
      <c r="M7" s="12"/>
    </row>
    <row r="8" customFormat="false" ht="15.75" hidden="false" customHeight="false" outlineLevel="0" collapsed="false">
      <c r="B8" s="82" t="s">
        <v>4</v>
      </c>
      <c r="C8" s="83"/>
      <c r="D8" s="83"/>
      <c r="E8" s="84"/>
      <c r="F8" s="85"/>
      <c r="G8" s="85"/>
      <c r="H8" s="86"/>
      <c r="I8" s="80"/>
      <c r="J8" s="80" t="s">
        <v>5</v>
      </c>
      <c r="K8" s="80"/>
      <c r="L8" s="81"/>
      <c r="M8" s="12"/>
    </row>
    <row r="9" customFormat="false" ht="16.5" hidden="false" customHeight="false" outlineLevel="0" collapsed="false">
      <c r="B9" s="87" t="s">
        <v>6</v>
      </c>
      <c r="C9" s="88"/>
      <c r="D9" s="88"/>
      <c r="E9" s="89"/>
      <c r="F9" s="90"/>
      <c r="G9" s="90"/>
      <c r="H9" s="91"/>
      <c r="I9" s="80"/>
      <c r="J9" s="80" t="s">
        <v>7</v>
      </c>
      <c r="K9" s="80"/>
      <c r="L9" s="81"/>
      <c r="M9" s="12"/>
    </row>
    <row r="10" customFormat="false" ht="15.75" hidden="false" customHeight="false" outlineLevel="0" collapsed="false">
      <c r="B10" s="92"/>
      <c r="C10" s="92"/>
      <c r="D10" s="92"/>
      <c r="E10" s="93"/>
      <c r="F10" s="93"/>
      <c r="G10" s="93"/>
      <c r="H10" s="93"/>
      <c r="I10" s="80"/>
      <c r="J10" s="80"/>
      <c r="K10" s="80"/>
      <c r="L10" s="81"/>
      <c r="M10" s="12"/>
    </row>
    <row r="11" customFormat="false" ht="16.5" hidden="false" customHeight="false" outlineLevel="0" collapsed="false">
      <c r="B11" s="92"/>
      <c r="C11" s="92"/>
      <c r="D11" s="92"/>
      <c r="E11" s="93"/>
      <c r="F11" s="93"/>
      <c r="G11" s="93"/>
      <c r="H11" s="93"/>
      <c r="I11" s="80" t="s">
        <v>8</v>
      </c>
      <c r="J11" s="80"/>
      <c r="K11" s="80"/>
      <c r="L11" s="81"/>
      <c r="M11" s="12"/>
    </row>
    <row r="12" customFormat="false" ht="15.75" hidden="false" customHeight="false" outlineLevel="0" collapsed="false">
      <c r="B12" s="94"/>
      <c r="C12" s="95"/>
      <c r="D12" s="95"/>
      <c r="E12" s="96"/>
      <c r="F12" s="97" t="s">
        <v>9</v>
      </c>
      <c r="G12" s="97" t="s">
        <v>10</v>
      </c>
      <c r="H12" s="97" t="s">
        <v>11</v>
      </c>
      <c r="I12" s="97" t="s">
        <v>12</v>
      </c>
      <c r="J12" s="97" t="s">
        <v>13</v>
      </c>
      <c r="K12" s="97" t="s">
        <v>14</v>
      </c>
      <c r="L12" s="98" t="s">
        <v>15</v>
      </c>
      <c r="M12" s="12"/>
    </row>
    <row r="13" customFormat="false" ht="15.75" hidden="false" customHeight="false" outlineLevel="0" collapsed="false">
      <c r="B13" s="99" t="s">
        <v>16</v>
      </c>
      <c r="C13" s="100" t="s">
        <v>17</v>
      </c>
      <c r="D13" s="100" t="s">
        <v>18</v>
      </c>
      <c r="E13" s="101"/>
      <c r="F13" s="102" t="s">
        <v>19</v>
      </c>
      <c r="G13" s="102" t="s">
        <v>19</v>
      </c>
      <c r="H13" s="102" t="s">
        <v>19</v>
      </c>
      <c r="I13" s="102" t="s">
        <v>19</v>
      </c>
      <c r="J13" s="102" t="s">
        <v>20</v>
      </c>
      <c r="K13" s="102"/>
      <c r="L13" s="103"/>
      <c r="M13" s="12"/>
    </row>
    <row r="14" customFormat="false" ht="15.75" hidden="false" customHeight="false" outlineLevel="0" collapsed="false">
      <c r="B14" s="99" t="s">
        <v>21</v>
      </c>
      <c r="C14" s="100"/>
      <c r="D14" s="100"/>
      <c r="E14" s="101" t="s">
        <v>22</v>
      </c>
      <c r="F14" s="102" t="s">
        <v>23</v>
      </c>
      <c r="G14" s="102" t="s">
        <v>24</v>
      </c>
      <c r="H14" s="102" t="s">
        <v>25</v>
      </c>
      <c r="I14" s="102" t="s">
        <v>23</v>
      </c>
      <c r="J14" s="102" t="s">
        <v>26</v>
      </c>
      <c r="K14" s="102" t="s">
        <v>27</v>
      </c>
      <c r="L14" s="103" t="s">
        <v>27</v>
      </c>
      <c r="M14" s="12"/>
    </row>
    <row r="15" customFormat="false" ht="15.75" hidden="false" customHeight="false" outlineLevel="0" collapsed="false">
      <c r="B15" s="99"/>
      <c r="C15" s="100"/>
      <c r="D15" s="100"/>
      <c r="E15" s="101"/>
      <c r="F15" s="102" t="s">
        <v>28</v>
      </c>
      <c r="G15" s="102" t="s">
        <v>29</v>
      </c>
      <c r="H15" s="102" t="s">
        <v>30</v>
      </c>
      <c r="I15" s="102" t="s">
        <v>28</v>
      </c>
      <c r="J15" s="102" t="s">
        <v>31</v>
      </c>
      <c r="K15" s="102" t="s">
        <v>32</v>
      </c>
      <c r="L15" s="103" t="s">
        <v>33</v>
      </c>
      <c r="M15" s="12"/>
    </row>
    <row r="16" customFormat="false" ht="15.75" hidden="false" customHeight="false" outlineLevel="0" collapsed="false">
      <c r="B16" s="99"/>
      <c r="C16" s="100"/>
      <c r="D16" s="100"/>
      <c r="E16" s="101"/>
      <c r="F16" s="102" t="s">
        <v>146</v>
      </c>
      <c r="G16" s="102" t="s">
        <v>147</v>
      </c>
      <c r="H16" s="102" t="s">
        <v>148</v>
      </c>
      <c r="I16" s="102" t="s">
        <v>146</v>
      </c>
      <c r="J16" s="102" t="s">
        <v>37</v>
      </c>
      <c r="K16" s="102" t="s">
        <v>38</v>
      </c>
      <c r="L16" s="103" t="s">
        <v>39</v>
      </c>
      <c r="M16" s="12"/>
    </row>
    <row r="17" customFormat="false" ht="16.5" hidden="false" customHeight="false" outlineLevel="0" collapsed="false">
      <c r="B17" s="104"/>
      <c r="C17" s="105"/>
      <c r="D17" s="105"/>
      <c r="E17" s="106"/>
      <c r="F17" s="107" t="s">
        <v>40</v>
      </c>
      <c r="G17" s="107" t="s">
        <v>40</v>
      </c>
      <c r="H17" s="107" t="s">
        <v>40</v>
      </c>
      <c r="I17" s="107" t="s">
        <v>41</v>
      </c>
      <c r="J17" s="107" t="s">
        <v>41</v>
      </c>
      <c r="K17" s="107" t="s">
        <v>41</v>
      </c>
      <c r="L17" s="108"/>
      <c r="M17" s="12"/>
    </row>
    <row r="18" s="109" customFormat="true" ht="18.75" hidden="false" customHeight="false" outlineLevel="0" collapsed="false">
      <c r="B18" s="110"/>
      <c r="C18" s="111" t="s">
        <v>42</v>
      </c>
      <c r="D18" s="111" t="s">
        <v>43</v>
      </c>
      <c r="E18" s="112" t="s">
        <v>44</v>
      </c>
      <c r="F18" s="113" t="n">
        <v>61419250</v>
      </c>
      <c r="G18" s="113" t="n">
        <v>58673974</v>
      </c>
      <c r="H18" s="113" t="n">
        <v>37392311</v>
      </c>
      <c r="I18" s="113" t="n">
        <v>64121697</v>
      </c>
      <c r="J18" s="113" t="n">
        <v>65010916</v>
      </c>
      <c r="K18" s="113" t="n">
        <v>889219</v>
      </c>
      <c r="L18" s="114" t="n">
        <v>0.0138676772699887</v>
      </c>
      <c r="M18" s="115"/>
    </row>
    <row r="19" s="116" customFormat="true" ht="18.75" hidden="false" customHeight="false" outlineLevel="0" collapsed="false">
      <c r="B19" s="117" t="s">
        <v>45</v>
      </c>
      <c r="C19" s="118" t="s">
        <v>42</v>
      </c>
      <c r="D19" s="118" t="s">
        <v>43</v>
      </c>
      <c r="E19" s="119" t="s">
        <v>46</v>
      </c>
      <c r="F19" s="120" t="n">
        <v>0</v>
      </c>
      <c r="G19" s="120" t="n">
        <v>187263</v>
      </c>
      <c r="H19" s="120" t="n">
        <v>187263</v>
      </c>
      <c r="I19" s="120" t="n">
        <v>0</v>
      </c>
      <c r="J19" s="120" t="n">
        <v>10</v>
      </c>
      <c r="K19" s="120" t="n">
        <v>10</v>
      </c>
      <c r="L19" s="121" t="n">
        <v>0</v>
      </c>
      <c r="M19" s="122"/>
      <c r="N19" s="109"/>
    </row>
    <row r="20" s="116" customFormat="true" ht="18.75" hidden="false" customHeight="false" outlineLevel="0" collapsed="false">
      <c r="B20" s="117" t="s">
        <v>42</v>
      </c>
      <c r="C20" s="118" t="s">
        <v>47</v>
      </c>
      <c r="D20" s="118" t="s">
        <v>43</v>
      </c>
      <c r="E20" s="119" t="s">
        <v>48</v>
      </c>
      <c r="F20" s="120" t="n">
        <v>0</v>
      </c>
      <c r="G20" s="120" t="n">
        <v>187263</v>
      </c>
      <c r="H20" s="120" t="n">
        <v>187263</v>
      </c>
      <c r="I20" s="120" t="n">
        <v>0</v>
      </c>
      <c r="J20" s="120" t="n">
        <v>10</v>
      </c>
      <c r="K20" s="120" t="n">
        <v>10</v>
      </c>
      <c r="L20" s="121" t="n">
        <v>0</v>
      </c>
      <c r="M20" s="122"/>
      <c r="N20" s="109"/>
    </row>
    <row r="21" s="116" customFormat="true" ht="37.5" hidden="false" customHeight="false" outlineLevel="0" collapsed="false">
      <c r="B21" s="117" t="s">
        <v>42</v>
      </c>
      <c r="C21" s="118" t="s">
        <v>42</v>
      </c>
      <c r="D21" s="118" t="s">
        <v>49</v>
      </c>
      <c r="E21" s="119" t="s">
        <v>50</v>
      </c>
      <c r="F21" s="120" t="n">
        <v>0</v>
      </c>
      <c r="G21" s="120" t="n">
        <v>187263</v>
      </c>
      <c r="H21" s="120" t="n">
        <v>187263</v>
      </c>
      <c r="I21" s="120" t="n">
        <v>0</v>
      </c>
      <c r="J21" s="120" t="n">
        <v>0</v>
      </c>
      <c r="K21" s="120" t="n">
        <v>0</v>
      </c>
      <c r="L21" s="121" t="n">
        <v>0</v>
      </c>
      <c r="M21" s="122"/>
      <c r="N21" s="109"/>
    </row>
    <row r="22" s="116" customFormat="true" ht="37.5" hidden="false" customHeight="false" outlineLevel="0" collapsed="false">
      <c r="B22" s="117" t="s">
        <v>42</v>
      </c>
      <c r="C22" s="118" t="s">
        <v>42</v>
      </c>
      <c r="D22" s="118" t="s">
        <v>51</v>
      </c>
      <c r="E22" s="119" t="s">
        <v>52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10</v>
      </c>
      <c r="K22" s="120" t="n">
        <v>10</v>
      </c>
      <c r="L22" s="121" t="n">
        <v>0</v>
      </c>
      <c r="M22" s="122"/>
      <c r="N22" s="109"/>
    </row>
    <row r="23" s="116" customFormat="true" ht="18.75" hidden="false" customHeight="false" outlineLevel="0" collapsed="false">
      <c r="B23" s="117" t="s">
        <v>53</v>
      </c>
      <c r="C23" s="118" t="s">
        <v>42</v>
      </c>
      <c r="D23" s="118" t="s">
        <v>43</v>
      </c>
      <c r="E23" s="119" t="s">
        <v>54</v>
      </c>
      <c r="F23" s="120" t="n">
        <v>371908</v>
      </c>
      <c r="G23" s="120" t="n">
        <v>371908</v>
      </c>
      <c r="H23" s="120" t="n">
        <v>90263</v>
      </c>
      <c r="I23" s="120" t="n">
        <v>388272</v>
      </c>
      <c r="J23" s="120" t="n">
        <v>388272</v>
      </c>
      <c r="K23" s="120" t="n">
        <v>0</v>
      </c>
      <c r="L23" s="121" t="n">
        <v>0</v>
      </c>
      <c r="M23" s="122"/>
      <c r="N23" s="109"/>
    </row>
    <row r="24" s="116" customFormat="true" ht="18.75" hidden="false" customHeight="false" outlineLevel="0" collapsed="false">
      <c r="B24" s="117" t="s">
        <v>55</v>
      </c>
      <c r="C24" s="118" t="s">
        <v>42</v>
      </c>
      <c r="D24" s="118" t="s">
        <v>43</v>
      </c>
      <c r="E24" s="119" t="s">
        <v>56</v>
      </c>
      <c r="F24" s="120" t="n">
        <v>511699</v>
      </c>
      <c r="G24" s="120" t="n">
        <v>511699</v>
      </c>
      <c r="H24" s="120" t="n">
        <v>737688</v>
      </c>
      <c r="I24" s="120" t="n">
        <v>534214</v>
      </c>
      <c r="J24" s="120" t="n">
        <v>406110</v>
      </c>
      <c r="K24" s="120" t="n">
        <v>-128104</v>
      </c>
      <c r="L24" s="121" t="n">
        <v>-0.23979903184866</v>
      </c>
      <c r="M24" s="122"/>
      <c r="N24" s="109"/>
    </row>
    <row r="25" s="116" customFormat="true" ht="37.5" hidden="false" customHeight="false" outlineLevel="0" collapsed="false">
      <c r="B25" s="117" t="s">
        <v>42</v>
      </c>
      <c r="C25" s="118" t="s">
        <v>57</v>
      </c>
      <c r="D25" s="118" t="s">
        <v>43</v>
      </c>
      <c r="E25" s="119" t="s">
        <v>58</v>
      </c>
      <c r="F25" s="120" t="n">
        <v>226317</v>
      </c>
      <c r="G25" s="120" t="n">
        <v>226317</v>
      </c>
      <c r="H25" s="120" t="n">
        <v>355307</v>
      </c>
      <c r="I25" s="120" t="n">
        <v>236275</v>
      </c>
      <c r="J25" s="120" t="n">
        <v>236265</v>
      </c>
      <c r="K25" s="120" t="n">
        <v>-10</v>
      </c>
      <c r="L25" s="121" t="n">
        <v>-4.23235636440588E-005</v>
      </c>
      <c r="M25" s="122"/>
      <c r="N25" s="109"/>
    </row>
    <row r="26" s="116" customFormat="true" ht="18.75" hidden="false" customHeight="false" outlineLevel="0" collapsed="false">
      <c r="B26" s="117" t="s">
        <v>42</v>
      </c>
      <c r="C26" s="118" t="s">
        <v>47</v>
      </c>
      <c r="D26" s="118" t="s">
        <v>43</v>
      </c>
      <c r="E26" s="119" t="s">
        <v>59</v>
      </c>
      <c r="F26" s="120" t="n">
        <v>162677</v>
      </c>
      <c r="G26" s="120" t="n">
        <v>162677</v>
      </c>
      <c r="H26" s="120" t="n">
        <v>165</v>
      </c>
      <c r="I26" s="120" t="n">
        <v>169835</v>
      </c>
      <c r="J26" s="120" t="n">
        <v>169835</v>
      </c>
      <c r="K26" s="120" t="n">
        <v>0</v>
      </c>
      <c r="L26" s="121" t="n">
        <v>0</v>
      </c>
      <c r="M26" s="122"/>
      <c r="N26" s="109"/>
    </row>
    <row r="27" s="116" customFormat="true" ht="18.75" hidden="false" customHeight="false" outlineLevel="0" collapsed="false">
      <c r="B27" s="117" t="s">
        <v>42</v>
      </c>
      <c r="C27" s="118" t="s">
        <v>60</v>
      </c>
      <c r="D27" s="118" t="s">
        <v>43</v>
      </c>
      <c r="E27" s="119" t="s">
        <v>61</v>
      </c>
      <c r="F27" s="120" t="n">
        <v>122705</v>
      </c>
      <c r="G27" s="120" t="n">
        <v>122705</v>
      </c>
      <c r="H27" s="120" t="n">
        <v>382216</v>
      </c>
      <c r="I27" s="120" t="n">
        <v>128104</v>
      </c>
      <c r="J27" s="120" t="n">
        <v>10</v>
      </c>
      <c r="K27" s="120" t="n">
        <v>-128094</v>
      </c>
      <c r="L27" s="121" t="n">
        <v>-0.99992193842503</v>
      </c>
      <c r="M27" s="122"/>
      <c r="N27" s="109"/>
    </row>
    <row r="28" s="116" customFormat="true" ht="18.75" hidden="false" customHeight="false" outlineLevel="0" collapsed="false">
      <c r="B28" s="117" t="s">
        <v>62</v>
      </c>
      <c r="C28" s="118" t="s">
        <v>42</v>
      </c>
      <c r="D28" s="118" t="s">
        <v>43</v>
      </c>
      <c r="E28" s="119" t="s">
        <v>63</v>
      </c>
      <c r="F28" s="120" t="n">
        <v>55984123</v>
      </c>
      <c r="G28" s="120" t="n">
        <v>55682337</v>
      </c>
      <c r="H28" s="120" t="n">
        <v>36371144</v>
      </c>
      <c r="I28" s="120" t="n">
        <v>58447425</v>
      </c>
      <c r="J28" s="120" t="n">
        <v>56389488</v>
      </c>
      <c r="K28" s="120" t="n">
        <v>-2057937</v>
      </c>
      <c r="L28" s="121" t="n">
        <v>-0.0352100541640628</v>
      </c>
      <c r="M28" s="122"/>
      <c r="N28" s="109"/>
    </row>
    <row r="29" s="116" customFormat="true" ht="18.75" hidden="false" customHeight="false" outlineLevel="0" collapsed="false">
      <c r="B29" s="117" t="s">
        <v>42</v>
      </c>
      <c r="C29" s="118" t="s">
        <v>57</v>
      </c>
      <c r="D29" s="118" t="s">
        <v>43</v>
      </c>
      <c r="E29" s="119" t="s">
        <v>64</v>
      </c>
      <c r="F29" s="120" t="n">
        <v>55984123</v>
      </c>
      <c r="G29" s="120" t="n">
        <v>55682337</v>
      </c>
      <c r="H29" s="120" t="n">
        <v>36371144</v>
      </c>
      <c r="I29" s="120" t="n">
        <v>58447425</v>
      </c>
      <c r="J29" s="120" t="n">
        <v>56389488</v>
      </c>
      <c r="K29" s="120" t="n">
        <v>-2057937</v>
      </c>
      <c r="L29" s="121" t="n">
        <v>-0.0352100541640628</v>
      </c>
      <c r="M29" s="122"/>
      <c r="N29" s="109"/>
    </row>
    <row r="30" s="116" customFormat="true" ht="37.5" hidden="false" customHeight="false" outlineLevel="0" collapsed="false">
      <c r="B30" s="117" t="s">
        <v>65</v>
      </c>
      <c r="C30" s="118" t="s">
        <v>42</v>
      </c>
      <c r="D30" s="118" t="s">
        <v>43</v>
      </c>
      <c r="E30" s="119" t="s">
        <v>66</v>
      </c>
      <c r="F30" s="120" t="n">
        <v>4551500</v>
      </c>
      <c r="G30" s="120" t="n">
        <v>5953</v>
      </c>
      <c r="H30" s="120" t="n">
        <v>5953</v>
      </c>
      <c r="I30" s="120" t="n">
        <v>4751766</v>
      </c>
      <c r="J30" s="120" t="n">
        <v>7827026</v>
      </c>
      <c r="K30" s="120" t="n">
        <v>3075260</v>
      </c>
      <c r="L30" s="121" t="n">
        <v>0.647182542237981</v>
      </c>
      <c r="M30" s="122"/>
      <c r="N30" s="109"/>
    </row>
    <row r="31" s="116" customFormat="true" ht="18.75" hidden="false" customHeight="false" outlineLevel="0" collapsed="false">
      <c r="B31" s="117" t="s">
        <v>42</v>
      </c>
      <c r="C31" s="118" t="s">
        <v>47</v>
      </c>
      <c r="D31" s="118" t="s">
        <v>43</v>
      </c>
      <c r="E31" s="119" t="s">
        <v>48</v>
      </c>
      <c r="F31" s="120" t="n">
        <v>4551500</v>
      </c>
      <c r="G31" s="120" t="n">
        <v>5953</v>
      </c>
      <c r="H31" s="120" t="n">
        <v>5953</v>
      </c>
      <c r="I31" s="120" t="n">
        <v>4751766</v>
      </c>
      <c r="J31" s="120" t="n">
        <v>7827026</v>
      </c>
      <c r="K31" s="120" t="n">
        <v>3075260</v>
      </c>
      <c r="L31" s="121" t="n">
        <v>0.647182542237981</v>
      </c>
      <c r="M31" s="122"/>
      <c r="N31" s="109"/>
    </row>
    <row r="32" s="116" customFormat="true" ht="37.5" hidden="false" customHeight="false" outlineLevel="0" collapsed="false">
      <c r="B32" s="117" t="s">
        <v>42</v>
      </c>
      <c r="C32" s="118" t="s">
        <v>42</v>
      </c>
      <c r="D32" s="118" t="s">
        <v>49</v>
      </c>
      <c r="E32" s="119" t="s">
        <v>67</v>
      </c>
      <c r="F32" s="120" t="n">
        <v>0</v>
      </c>
      <c r="G32" s="120" t="n">
        <v>5953</v>
      </c>
      <c r="H32" s="120" t="n">
        <v>5953</v>
      </c>
      <c r="I32" s="120" t="n">
        <v>0</v>
      </c>
      <c r="J32" s="120" t="n">
        <v>0</v>
      </c>
      <c r="K32" s="120" t="n">
        <v>0</v>
      </c>
      <c r="L32" s="121" t="n">
        <v>-4.23235636440588E-005</v>
      </c>
      <c r="M32" s="122"/>
      <c r="N32" s="109"/>
    </row>
    <row r="33" s="116" customFormat="true" ht="18.75" hidden="false" customHeight="false" outlineLevel="0" collapsed="false">
      <c r="B33" s="117" t="s">
        <v>42</v>
      </c>
      <c r="C33" s="118" t="s">
        <v>42</v>
      </c>
      <c r="D33" s="118" t="s">
        <v>68</v>
      </c>
      <c r="E33" s="119" t="s">
        <v>69</v>
      </c>
      <c r="F33" s="120" t="n">
        <v>4551500</v>
      </c>
      <c r="G33" s="120" t="n">
        <v>0</v>
      </c>
      <c r="H33" s="120" t="n">
        <v>0</v>
      </c>
      <c r="I33" s="120" t="n">
        <v>4751766</v>
      </c>
      <c r="J33" s="120" t="n">
        <v>7827026</v>
      </c>
      <c r="K33" s="120" t="n">
        <v>3075260</v>
      </c>
      <c r="L33" s="121" t="n">
        <v>0.647182542237981</v>
      </c>
      <c r="M33" s="122"/>
      <c r="N33" s="109"/>
    </row>
    <row r="34" s="116" customFormat="true" ht="18.75" hidden="false" customHeight="false" outlineLevel="0" collapsed="false">
      <c r="B34" s="117" t="s">
        <v>70</v>
      </c>
      <c r="C34" s="118" t="s">
        <v>42</v>
      </c>
      <c r="D34" s="118" t="s">
        <v>43</v>
      </c>
      <c r="E34" s="119" t="s">
        <v>71</v>
      </c>
      <c r="F34" s="120" t="n">
        <v>20</v>
      </c>
      <c r="G34" s="120" t="n">
        <v>1914814</v>
      </c>
      <c r="H34" s="120" t="n">
        <v>0</v>
      </c>
      <c r="I34" s="120" t="n">
        <v>20</v>
      </c>
      <c r="J34" s="120" t="n">
        <v>10</v>
      </c>
      <c r="K34" s="120" t="n">
        <v>-10</v>
      </c>
      <c r="L34" s="121" t="n">
        <v>-0.5</v>
      </c>
      <c r="M34" s="122"/>
      <c r="N34" s="109"/>
    </row>
    <row r="35" s="116" customFormat="true" ht="20.25" hidden="false" customHeight="true" outlineLevel="0" collapsed="false">
      <c r="B35" s="123"/>
      <c r="C35" s="124" t="s">
        <v>42</v>
      </c>
      <c r="D35" s="124" t="s">
        <v>43</v>
      </c>
      <c r="E35" s="125" t="s">
        <v>72</v>
      </c>
      <c r="F35" s="126" t="n">
        <v>61419250</v>
      </c>
      <c r="G35" s="126" t="n">
        <v>58673974</v>
      </c>
      <c r="H35" s="126" t="n">
        <v>36206222</v>
      </c>
      <c r="I35" s="126" t="n">
        <v>64121697</v>
      </c>
      <c r="J35" s="126" t="n">
        <v>65010916</v>
      </c>
      <c r="K35" s="126" t="n">
        <v>889219</v>
      </c>
      <c r="L35" s="127" t="n">
        <v>0.0138676772699887</v>
      </c>
      <c r="M35" s="122"/>
      <c r="N35" s="109"/>
    </row>
    <row r="36" s="116" customFormat="true" ht="23.25" hidden="false" customHeight="true" outlineLevel="0" collapsed="false">
      <c r="B36" s="123" t="s">
        <v>73</v>
      </c>
      <c r="C36" s="124" t="s">
        <v>42</v>
      </c>
      <c r="D36" s="124" t="s">
        <v>43</v>
      </c>
      <c r="E36" s="125" t="s">
        <v>74</v>
      </c>
      <c r="F36" s="126" t="n">
        <v>25462889</v>
      </c>
      <c r="G36" s="126" t="n">
        <v>25643637</v>
      </c>
      <c r="H36" s="126" t="n">
        <v>17009328</v>
      </c>
      <c r="I36" s="126" t="n">
        <v>26583256</v>
      </c>
      <c r="J36" s="126" t="n">
        <v>27468967</v>
      </c>
      <c r="K36" s="126" t="n">
        <v>885711</v>
      </c>
      <c r="L36" s="128" t="n">
        <v>0.0333183790578551</v>
      </c>
      <c r="M36" s="122"/>
      <c r="N36" s="109"/>
    </row>
    <row r="37" s="116" customFormat="true" ht="25.5" hidden="false" customHeight="true" outlineLevel="0" collapsed="false">
      <c r="B37" s="129" t="s">
        <v>75</v>
      </c>
      <c r="C37" s="130" t="s">
        <v>42</v>
      </c>
      <c r="D37" s="130" t="s">
        <v>43</v>
      </c>
      <c r="E37" s="131" t="s">
        <v>76</v>
      </c>
      <c r="F37" s="132" t="n">
        <v>7009435</v>
      </c>
      <c r="G37" s="132" t="n">
        <v>6869378</v>
      </c>
      <c r="H37" s="132" t="n">
        <v>3365928</v>
      </c>
      <c r="I37" s="132" t="n">
        <v>7317849</v>
      </c>
      <c r="J37" s="132" t="n">
        <v>7089665</v>
      </c>
      <c r="K37" s="132" t="n">
        <v>-228184</v>
      </c>
      <c r="L37" s="133" t="n">
        <v>-0.0311818404561231</v>
      </c>
      <c r="M37" s="122"/>
      <c r="N37" s="109"/>
    </row>
    <row r="38" s="116" customFormat="true" ht="18.75" hidden="false" customHeight="false" outlineLevel="0" collapsed="false">
      <c r="B38" s="134" t="s">
        <v>77</v>
      </c>
      <c r="C38" s="135" t="s">
        <v>42</v>
      </c>
      <c r="D38" s="135" t="s">
        <v>43</v>
      </c>
      <c r="E38" s="136" t="s">
        <v>46</v>
      </c>
      <c r="F38" s="137" t="n">
        <v>12326965</v>
      </c>
      <c r="G38" s="137" t="n">
        <v>12179604</v>
      </c>
      <c r="H38" s="137" t="n">
        <v>7066160</v>
      </c>
      <c r="I38" s="137" t="n">
        <v>12869353</v>
      </c>
      <c r="J38" s="137" t="n">
        <v>12512996</v>
      </c>
      <c r="K38" s="137" t="n">
        <v>-356357</v>
      </c>
      <c r="L38" s="138" t="n">
        <v>-0.027690358637299</v>
      </c>
      <c r="M38" s="122"/>
      <c r="N38" s="109"/>
    </row>
    <row r="39" s="116" customFormat="true" ht="18.75" hidden="false" customHeight="false" outlineLevel="0" collapsed="false">
      <c r="B39" s="117" t="s">
        <v>42</v>
      </c>
      <c r="C39" s="118" t="s">
        <v>57</v>
      </c>
      <c r="D39" s="118" t="s">
        <v>43</v>
      </c>
      <c r="E39" s="119" t="s">
        <v>78</v>
      </c>
      <c r="F39" s="120" t="n">
        <v>5292762</v>
      </c>
      <c r="G39" s="120" t="n">
        <v>5292762</v>
      </c>
      <c r="H39" s="120" t="n">
        <v>3197412</v>
      </c>
      <c r="I39" s="120" t="n">
        <v>5525644</v>
      </c>
      <c r="J39" s="120" t="n">
        <v>5525644</v>
      </c>
      <c r="K39" s="120" t="n">
        <v>0</v>
      </c>
      <c r="L39" s="121" t="n">
        <v>0</v>
      </c>
      <c r="M39" s="122"/>
      <c r="N39" s="109"/>
    </row>
    <row r="40" s="116" customFormat="true" ht="18.75" hidden="false" customHeight="false" outlineLevel="0" collapsed="false">
      <c r="B40" s="117" t="s">
        <v>42</v>
      </c>
      <c r="C40" s="118" t="s">
        <v>42</v>
      </c>
      <c r="D40" s="118" t="s">
        <v>79</v>
      </c>
      <c r="E40" s="119" t="s">
        <v>80</v>
      </c>
      <c r="F40" s="120" t="n">
        <v>1780700</v>
      </c>
      <c r="G40" s="120" t="n">
        <v>1780700</v>
      </c>
      <c r="H40" s="120" t="n">
        <v>1725126</v>
      </c>
      <c r="I40" s="120" t="n">
        <v>1859051</v>
      </c>
      <c r="J40" s="120" t="n">
        <v>1859051</v>
      </c>
      <c r="K40" s="120" t="n">
        <v>0</v>
      </c>
      <c r="L40" s="121" t="n">
        <v>0</v>
      </c>
      <c r="M40" s="122"/>
      <c r="N40" s="109"/>
    </row>
    <row r="41" s="116" customFormat="true" ht="18.75" hidden="false" customHeight="false" outlineLevel="0" collapsed="false">
      <c r="B41" s="117" t="s">
        <v>42</v>
      </c>
      <c r="C41" s="118" t="s">
        <v>42</v>
      </c>
      <c r="D41" s="118" t="s">
        <v>81</v>
      </c>
      <c r="E41" s="119" t="s">
        <v>82</v>
      </c>
      <c r="F41" s="120" t="n">
        <v>71118</v>
      </c>
      <c r="G41" s="120" t="n">
        <v>71118</v>
      </c>
      <c r="H41" s="120" t="n">
        <v>71118</v>
      </c>
      <c r="I41" s="120" t="n">
        <v>74247</v>
      </c>
      <c r="J41" s="120" t="n">
        <v>74247</v>
      </c>
      <c r="K41" s="120" t="n">
        <v>0</v>
      </c>
      <c r="L41" s="121" t="n">
        <v>0</v>
      </c>
      <c r="M41" s="122"/>
      <c r="N41" s="109"/>
    </row>
    <row r="42" s="116" customFormat="true" ht="18.75" hidden="false" customHeight="false" outlineLevel="0" collapsed="false">
      <c r="B42" s="117" t="s">
        <v>42</v>
      </c>
      <c r="C42" s="118" t="s">
        <v>42</v>
      </c>
      <c r="D42" s="118" t="s">
        <v>83</v>
      </c>
      <c r="E42" s="119" t="s">
        <v>84</v>
      </c>
      <c r="F42" s="120" t="n">
        <v>1874090</v>
      </c>
      <c r="G42" s="120" t="n">
        <v>1874090</v>
      </c>
      <c r="H42" s="120" t="n">
        <v>1249394</v>
      </c>
      <c r="I42" s="120" t="n">
        <v>1956550</v>
      </c>
      <c r="J42" s="120" t="n">
        <v>1956550</v>
      </c>
      <c r="K42" s="120" t="n">
        <v>0</v>
      </c>
      <c r="L42" s="121" t="n">
        <v>0</v>
      </c>
      <c r="M42" s="122"/>
      <c r="N42" s="109"/>
    </row>
    <row r="43" s="116" customFormat="true" ht="18.75" hidden="false" customHeight="false" outlineLevel="0" collapsed="false">
      <c r="B43" s="117" t="s">
        <v>42</v>
      </c>
      <c r="C43" s="118" t="s">
        <v>42</v>
      </c>
      <c r="D43" s="118" t="s">
        <v>85</v>
      </c>
      <c r="E43" s="119" t="s">
        <v>86</v>
      </c>
      <c r="F43" s="120" t="n">
        <v>166854</v>
      </c>
      <c r="G43" s="120" t="n">
        <v>166854</v>
      </c>
      <c r="H43" s="120" t="n">
        <v>151774</v>
      </c>
      <c r="I43" s="120" t="n">
        <v>174196</v>
      </c>
      <c r="J43" s="120" t="n">
        <v>174196</v>
      </c>
      <c r="K43" s="120" t="n">
        <v>0</v>
      </c>
      <c r="L43" s="121" t="n">
        <v>0</v>
      </c>
      <c r="M43" s="122"/>
      <c r="N43" s="109"/>
    </row>
    <row r="44" s="116" customFormat="true" ht="18.75" hidden="false" customHeight="false" outlineLevel="0" collapsed="false">
      <c r="B44" s="117" t="s">
        <v>42</v>
      </c>
      <c r="C44" s="118" t="s">
        <v>42</v>
      </c>
      <c r="D44" s="118" t="s">
        <v>87</v>
      </c>
      <c r="E44" s="119" t="s">
        <v>88</v>
      </c>
      <c r="F44" s="120" t="n">
        <v>1400000</v>
      </c>
      <c r="G44" s="120" t="n">
        <v>1400000</v>
      </c>
      <c r="H44" s="120" t="n">
        <v>0</v>
      </c>
      <c r="I44" s="120" t="n">
        <v>1461600</v>
      </c>
      <c r="J44" s="120" t="n">
        <v>1461600</v>
      </c>
      <c r="K44" s="120" t="n">
        <v>0</v>
      </c>
      <c r="L44" s="121" t="n">
        <v>0</v>
      </c>
      <c r="M44" s="122"/>
      <c r="N44" s="109"/>
    </row>
    <row r="45" s="116" customFormat="true" ht="18.75" hidden="false" customHeight="false" outlineLevel="0" collapsed="false">
      <c r="B45" s="117" t="s">
        <v>42</v>
      </c>
      <c r="C45" s="118" t="s">
        <v>47</v>
      </c>
      <c r="D45" s="118" t="s">
        <v>43</v>
      </c>
      <c r="E45" s="119" t="s">
        <v>89</v>
      </c>
      <c r="F45" s="120" t="n">
        <v>2444275</v>
      </c>
      <c r="G45" s="120" t="n">
        <v>2444275</v>
      </c>
      <c r="H45" s="120" t="n">
        <v>2444275</v>
      </c>
      <c r="I45" s="120" t="n">
        <v>2551823</v>
      </c>
      <c r="J45" s="120" t="n">
        <v>2551823</v>
      </c>
      <c r="K45" s="120" t="n">
        <v>0</v>
      </c>
      <c r="L45" s="121" t="n">
        <v>0</v>
      </c>
      <c r="M45" s="122"/>
      <c r="N45" s="109"/>
    </row>
    <row r="46" s="116" customFormat="true" ht="37.5" hidden="false" customHeight="false" outlineLevel="0" collapsed="false">
      <c r="B46" s="117" t="s">
        <v>42</v>
      </c>
      <c r="C46" s="118" t="s">
        <v>42</v>
      </c>
      <c r="D46" s="118" t="s">
        <v>90</v>
      </c>
      <c r="E46" s="119" t="s">
        <v>91</v>
      </c>
      <c r="F46" s="120" t="n">
        <v>2444275</v>
      </c>
      <c r="G46" s="120" t="n">
        <v>2444275</v>
      </c>
      <c r="H46" s="120" t="n">
        <v>2444275</v>
      </c>
      <c r="I46" s="120" t="n">
        <v>2551823</v>
      </c>
      <c r="J46" s="120" t="n">
        <v>2551823</v>
      </c>
      <c r="K46" s="120" t="n">
        <v>0</v>
      </c>
      <c r="L46" s="121" t="n">
        <v>0</v>
      </c>
      <c r="M46" s="122"/>
      <c r="N46" s="109"/>
    </row>
    <row r="47" s="116" customFormat="true" ht="18.75" hidden="false" customHeight="false" outlineLevel="0" collapsed="false">
      <c r="B47" s="117" t="s">
        <v>42</v>
      </c>
      <c r="C47" s="118" t="s">
        <v>92</v>
      </c>
      <c r="D47" s="118" t="s">
        <v>43</v>
      </c>
      <c r="E47" s="119" t="s">
        <v>93</v>
      </c>
      <c r="F47" s="120" t="n">
        <v>4483734</v>
      </c>
      <c r="G47" s="120" t="n">
        <v>4336311</v>
      </c>
      <c r="H47" s="120" t="n">
        <v>1320383</v>
      </c>
      <c r="I47" s="120" t="n">
        <v>4681019</v>
      </c>
      <c r="J47" s="120" t="n">
        <v>4324662</v>
      </c>
      <c r="K47" s="120" t="n">
        <v>-356357</v>
      </c>
      <c r="L47" s="121" t="n">
        <v>-0.0761280823683903</v>
      </c>
      <c r="M47" s="122"/>
      <c r="N47" s="109"/>
    </row>
    <row r="48" s="116" customFormat="true" ht="18.75" hidden="false" customHeight="false" outlineLevel="0" collapsed="false">
      <c r="B48" s="117" t="s">
        <v>42</v>
      </c>
      <c r="C48" s="118" t="s">
        <v>42</v>
      </c>
      <c r="D48" s="118" t="s">
        <v>94</v>
      </c>
      <c r="E48" s="119" t="s">
        <v>95</v>
      </c>
      <c r="F48" s="120" t="n">
        <v>2259515</v>
      </c>
      <c r="G48" s="120" t="n">
        <v>2112092</v>
      </c>
      <c r="H48" s="120" t="n">
        <v>649917</v>
      </c>
      <c r="I48" s="120" t="n">
        <v>2358933</v>
      </c>
      <c r="J48" s="120" t="n">
        <v>2193864</v>
      </c>
      <c r="K48" s="120" t="n">
        <v>-165069</v>
      </c>
      <c r="L48" s="121" t="n">
        <v>-0.0699761290380015</v>
      </c>
      <c r="M48" s="122"/>
      <c r="N48" s="109"/>
    </row>
    <row r="49" s="116" customFormat="true" ht="18.75" hidden="false" customHeight="false" outlineLevel="0" collapsed="false">
      <c r="B49" s="117" t="s">
        <v>42</v>
      </c>
      <c r="C49" s="118" t="s">
        <v>42</v>
      </c>
      <c r="D49" s="118" t="s">
        <v>96</v>
      </c>
      <c r="E49" s="119" t="s">
        <v>97</v>
      </c>
      <c r="F49" s="120" t="n">
        <v>115968</v>
      </c>
      <c r="G49" s="120" t="n">
        <v>115968</v>
      </c>
      <c r="H49" s="120" t="n">
        <v>53702</v>
      </c>
      <c r="I49" s="120" t="n">
        <v>121071</v>
      </c>
      <c r="J49" s="120" t="n">
        <v>142295</v>
      </c>
      <c r="K49" s="120" t="n">
        <v>21224</v>
      </c>
      <c r="L49" s="121" t="n">
        <v>0.175302095464645</v>
      </c>
      <c r="M49" s="122"/>
      <c r="N49" s="109"/>
    </row>
    <row r="50" s="116" customFormat="true" ht="37.5" hidden="false" customHeight="false" outlineLevel="0" collapsed="false">
      <c r="B50" s="117" t="s">
        <v>42</v>
      </c>
      <c r="C50" s="118" t="s">
        <v>42</v>
      </c>
      <c r="D50" s="118" t="s">
        <v>98</v>
      </c>
      <c r="E50" s="119" t="s">
        <v>99</v>
      </c>
      <c r="F50" s="120" t="n">
        <v>290629</v>
      </c>
      <c r="G50" s="120" t="n">
        <v>290629</v>
      </c>
      <c r="H50" s="120" t="n">
        <v>88567</v>
      </c>
      <c r="I50" s="120" t="n">
        <v>303417</v>
      </c>
      <c r="J50" s="120" t="n">
        <v>237369</v>
      </c>
      <c r="K50" s="120" t="n">
        <v>-66048</v>
      </c>
      <c r="L50" s="121" t="n">
        <v>-0.217680617763672</v>
      </c>
      <c r="M50" s="122"/>
      <c r="N50" s="109"/>
    </row>
    <row r="51" s="116" customFormat="true" ht="37.5" hidden="false" customHeight="false" outlineLevel="0" collapsed="false">
      <c r="B51" s="117" t="s">
        <v>42</v>
      </c>
      <c r="C51" s="118" t="s">
        <v>42</v>
      </c>
      <c r="D51" s="118" t="s">
        <v>100</v>
      </c>
      <c r="E51" s="119" t="s">
        <v>101</v>
      </c>
      <c r="F51" s="120" t="n">
        <v>524474</v>
      </c>
      <c r="G51" s="120" t="n">
        <v>524474</v>
      </c>
      <c r="H51" s="120" t="n">
        <v>171238</v>
      </c>
      <c r="I51" s="120" t="n">
        <v>547551</v>
      </c>
      <c r="J51" s="120" t="n">
        <v>450869</v>
      </c>
      <c r="K51" s="120" t="n">
        <v>-96682</v>
      </c>
      <c r="L51" s="121" t="n">
        <v>-0.176571680080942</v>
      </c>
      <c r="M51" s="122"/>
      <c r="N51" s="109"/>
    </row>
    <row r="52" s="116" customFormat="true" ht="37.5" hidden="false" customHeight="false" outlineLevel="0" collapsed="false">
      <c r="B52" s="117" t="s">
        <v>42</v>
      </c>
      <c r="C52" s="118" t="s">
        <v>42</v>
      </c>
      <c r="D52" s="118" t="s">
        <v>102</v>
      </c>
      <c r="E52" s="119" t="s">
        <v>103</v>
      </c>
      <c r="F52" s="120" t="n">
        <v>847307</v>
      </c>
      <c r="G52" s="120" t="n">
        <v>847307</v>
      </c>
      <c r="H52" s="120" t="n">
        <v>121237</v>
      </c>
      <c r="I52" s="120" t="n">
        <v>884589</v>
      </c>
      <c r="J52" s="120" t="n">
        <v>884589</v>
      </c>
      <c r="K52" s="120" t="n">
        <v>0</v>
      </c>
      <c r="L52" s="121" t="n">
        <v>0</v>
      </c>
      <c r="M52" s="122"/>
      <c r="N52" s="109"/>
    </row>
    <row r="53" s="116" customFormat="true" ht="37.5" hidden="false" customHeight="false" outlineLevel="0" collapsed="false">
      <c r="B53" s="117" t="s">
        <v>42</v>
      </c>
      <c r="C53" s="118" t="s">
        <v>42</v>
      </c>
      <c r="D53" s="118" t="s">
        <v>104</v>
      </c>
      <c r="E53" s="119" t="s">
        <v>105</v>
      </c>
      <c r="F53" s="120" t="n">
        <v>445841</v>
      </c>
      <c r="G53" s="120" t="n">
        <v>445841</v>
      </c>
      <c r="H53" s="120" t="n">
        <v>235722</v>
      </c>
      <c r="I53" s="120" t="n">
        <v>465458</v>
      </c>
      <c r="J53" s="120" t="n">
        <v>415676</v>
      </c>
      <c r="K53" s="120" t="n">
        <v>-49782</v>
      </c>
      <c r="L53" s="121" t="n">
        <v>-0.106952721835268</v>
      </c>
      <c r="M53" s="122"/>
      <c r="N53" s="109"/>
    </row>
    <row r="54" s="116" customFormat="true" ht="18.75" hidden="false" customHeight="false" outlineLevel="0" collapsed="false">
      <c r="B54" s="117" t="s">
        <v>42</v>
      </c>
      <c r="C54" s="118" t="s">
        <v>53</v>
      </c>
      <c r="D54" s="118" t="s">
        <v>43</v>
      </c>
      <c r="E54" s="119" t="s">
        <v>106</v>
      </c>
      <c r="F54" s="120" t="n">
        <v>106194</v>
      </c>
      <c r="G54" s="120" t="n">
        <v>106256</v>
      </c>
      <c r="H54" s="120" t="n">
        <v>104090</v>
      </c>
      <c r="I54" s="120" t="n">
        <v>110867</v>
      </c>
      <c r="J54" s="120" t="n">
        <v>110867</v>
      </c>
      <c r="K54" s="120" t="n">
        <v>0</v>
      </c>
      <c r="L54" s="121" t="n">
        <v>0</v>
      </c>
      <c r="M54" s="122"/>
      <c r="N54" s="109"/>
    </row>
    <row r="55" s="116" customFormat="true" ht="18.75" hidden="false" customHeight="false" outlineLevel="0" collapsed="false">
      <c r="B55" s="117" t="s">
        <v>42</v>
      </c>
      <c r="C55" s="118" t="s">
        <v>42</v>
      </c>
      <c r="D55" s="118" t="s">
        <v>107</v>
      </c>
      <c r="E55" s="119" t="s">
        <v>108</v>
      </c>
      <c r="F55" s="120" t="n">
        <v>106194</v>
      </c>
      <c r="G55" s="120" t="n">
        <v>106256</v>
      </c>
      <c r="H55" s="120" t="n">
        <v>104090</v>
      </c>
      <c r="I55" s="120" t="n">
        <v>110867</v>
      </c>
      <c r="J55" s="120" t="n">
        <v>110867</v>
      </c>
      <c r="K55" s="120" t="n">
        <v>0</v>
      </c>
      <c r="L55" s="121" t="n">
        <v>0</v>
      </c>
      <c r="M55" s="122"/>
      <c r="N55" s="109"/>
    </row>
    <row r="56" s="116" customFormat="true" ht="18.75" hidden="false" customHeight="false" outlineLevel="0" collapsed="false">
      <c r="B56" s="117" t="s">
        <v>109</v>
      </c>
      <c r="C56" s="118" t="s">
        <v>42</v>
      </c>
      <c r="D56" s="118" t="s">
        <v>43</v>
      </c>
      <c r="E56" s="119" t="s">
        <v>110</v>
      </c>
      <c r="F56" s="120" t="n">
        <v>16918</v>
      </c>
      <c r="G56" s="120" t="n">
        <v>23746</v>
      </c>
      <c r="H56" s="120" t="n">
        <v>7487</v>
      </c>
      <c r="I56" s="120" t="n">
        <v>17662</v>
      </c>
      <c r="J56" s="120" t="n">
        <v>253054</v>
      </c>
      <c r="K56" s="120" t="n">
        <v>235392</v>
      </c>
      <c r="L56" s="121" t="n">
        <v>13.3275959687465</v>
      </c>
      <c r="M56" s="122"/>
      <c r="N56" s="109"/>
    </row>
    <row r="57" s="116" customFormat="true" ht="18.75" hidden="false" customHeight="false" outlineLevel="0" collapsed="false">
      <c r="B57" s="117" t="s">
        <v>42</v>
      </c>
      <c r="C57" s="118" t="s">
        <v>57</v>
      </c>
      <c r="D57" s="118" t="s">
        <v>43</v>
      </c>
      <c r="E57" s="119" t="s">
        <v>111</v>
      </c>
      <c r="F57" s="120" t="n">
        <v>16918</v>
      </c>
      <c r="G57" s="120" t="n">
        <v>16918</v>
      </c>
      <c r="H57" s="120" t="n">
        <v>660</v>
      </c>
      <c r="I57" s="120" t="n">
        <v>17662</v>
      </c>
      <c r="J57" s="120" t="n">
        <v>16779</v>
      </c>
      <c r="K57" s="120" t="n">
        <v>-883</v>
      </c>
      <c r="L57" s="121" t="n">
        <v>-0.0499943381270524</v>
      </c>
      <c r="M57" s="122"/>
      <c r="N57" s="109"/>
    </row>
    <row r="58" s="116" customFormat="true" ht="18.75" hidden="false" customHeight="false" outlineLevel="0" collapsed="false">
      <c r="B58" s="117" t="s">
        <v>42</v>
      </c>
      <c r="C58" s="118" t="s">
        <v>60</v>
      </c>
      <c r="D58" s="118" t="s">
        <v>43</v>
      </c>
      <c r="E58" s="119" t="s">
        <v>112</v>
      </c>
      <c r="F58" s="120" t="n">
        <v>0</v>
      </c>
      <c r="G58" s="120" t="n">
        <v>6828</v>
      </c>
      <c r="H58" s="120" t="n">
        <v>6827</v>
      </c>
      <c r="I58" s="120" t="n">
        <v>0</v>
      </c>
      <c r="J58" s="120" t="n">
        <v>236275</v>
      </c>
      <c r="K58" s="120" t="n">
        <v>236275</v>
      </c>
      <c r="L58" s="139" t="s">
        <v>149</v>
      </c>
      <c r="M58" s="122"/>
      <c r="N58" s="109"/>
    </row>
    <row r="59" s="116" customFormat="true" ht="37.5" hidden="false" customHeight="false" outlineLevel="0" collapsed="false">
      <c r="B59" s="117" t="s">
        <v>113</v>
      </c>
      <c r="C59" s="118" t="s">
        <v>42</v>
      </c>
      <c r="D59" s="118" t="s">
        <v>43</v>
      </c>
      <c r="E59" s="119" t="s">
        <v>114</v>
      </c>
      <c r="F59" s="120" t="n">
        <v>2460437</v>
      </c>
      <c r="G59" s="120" t="n">
        <v>2214625</v>
      </c>
      <c r="H59" s="120" t="n">
        <v>498812</v>
      </c>
      <c r="I59" s="120" t="n">
        <v>2568697</v>
      </c>
      <c r="J59" s="120" t="n">
        <v>1720546</v>
      </c>
      <c r="K59" s="120" t="n">
        <v>-848151</v>
      </c>
      <c r="L59" s="121" t="n">
        <v>-0.330187250578795</v>
      </c>
      <c r="M59" s="122"/>
      <c r="N59" s="109"/>
    </row>
    <row r="60" s="116" customFormat="true" ht="18.75" hidden="false" customHeight="false" outlineLevel="0" collapsed="false">
      <c r="B60" s="117" t="s">
        <v>42</v>
      </c>
      <c r="C60" s="118" t="s">
        <v>92</v>
      </c>
      <c r="D60" s="118" t="s">
        <v>43</v>
      </c>
      <c r="E60" s="119" t="s">
        <v>115</v>
      </c>
      <c r="F60" s="120" t="n">
        <v>16533</v>
      </c>
      <c r="G60" s="120" t="n">
        <v>16533</v>
      </c>
      <c r="H60" s="120" t="n">
        <v>0</v>
      </c>
      <c r="I60" s="120" t="n">
        <v>17261</v>
      </c>
      <c r="J60" s="120" t="n">
        <v>0</v>
      </c>
      <c r="K60" s="120" t="n">
        <v>-17261</v>
      </c>
      <c r="L60" s="121" t="n">
        <v>-1</v>
      </c>
      <c r="M60" s="122"/>
      <c r="N60" s="109"/>
    </row>
    <row r="61" s="116" customFormat="true" ht="18.75" hidden="false" customHeight="false" outlineLevel="0" collapsed="false">
      <c r="B61" s="117" t="s">
        <v>42</v>
      </c>
      <c r="C61" s="118" t="s">
        <v>116</v>
      </c>
      <c r="D61" s="118" t="s">
        <v>43</v>
      </c>
      <c r="E61" s="119" t="s">
        <v>117</v>
      </c>
      <c r="F61" s="120" t="n">
        <v>2202086</v>
      </c>
      <c r="G61" s="120" t="n">
        <v>1962936</v>
      </c>
      <c r="H61" s="120" t="n">
        <v>443627</v>
      </c>
      <c r="I61" s="120" t="n">
        <v>2298977</v>
      </c>
      <c r="J61" s="120" t="n">
        <v>1468088</v>
      </c>
      <c r="K61" s="120" t="n">
        <v>-830889</v>
      </c>
      <c r="L61" s="121" t="n">
        <v>-0.361416838880946</v>
      </c>
      <c r="M61" s="122"/>
      <c r="N61" s="109"/>
    </row>
    <row r="62" s="116" customFormat="true" ht="18.75" hidden="false" customHeight="false" outlineLevel="0" collapsed="false">
      <c r="B62" s="117" t="s">
        <v>42</v>
      </c>
      <c r="C62" s="118" t="s">
        <v>45</v>
      </c>
      <c r="D62" s="118" t="s">
        <v>43</v>
      </c>
      <c r="E62" s="119" t="s">
        <v>118</v>
      </c>
      <c r="F62" s="120" t="n">
        <v>62980</v>
      </c>
      <c r="G62" s="120" t="n">
        <v>42361</v>
      </c>
      <c r="H62" s="120" t="n">
        <v>8905</v>
      </c>
      <c r="I62" s="120" t="n">
        <v>65752</v>
      </c>
      <c r="J62" s="120" t="n">
        <v>65751</v>
      </c>
      <c r="K62" s="120" t="n">
        <v>-1</v>
      </c>
      <c r="L62" s="121" t="n">
        <v>0</v>
      </c>
      <c r="M62" s="122"/>
      <c r="N62" s="109"/>
    </row>
    <row r="63" s="116" customFormat="true" ht="18.75" hidden="false" customHeight="false" outlineLevel="0" collapsed="false">
      <c r="B63" s="117" t="s">
        <v>42</v>
      </c>
      <c r="C63" s="118" t="s">
        <v>119</v>
      </c>
      <c r="D63" s="118" t="s">
        <v>43</v>
      </c>
      <c r="E63" s="119" t="s">
        <v>120</v>
      </c>
      <c r="F63" s="120" t="n">
        <v>101866</v>
      </c>
      <c r="G63" s="120" t="n">
        <v>107819</v>
      </c>
      <c r="H63" s="120" t="n">
        <v>1047</v>
      </c>
      <c r="I63" s="120" t="n">
        <v>106348</v>
      </c>
      <c r="J63" s="120" t="n">
        <v>106348</v>
      </c>
      <c r="K63" s="120" t="n">
        <v>0</v>
      </c>
      <c r="L63" s="121" t="n">
        <v>0</v>
      </c>
      <c r="M63" s="122"/>
      <c r="N63" s="109"/>
    </row>
    <row r="64" s="116" customFormat="true" ht="19.5" hidden="false" customHeight="false" outlineLevel="0" collapsed="false">
      <c r="B64" s="129" t="s">
        <v>42</v>
      </c>
      <c r="C64" s="130" t="s">
        <v>53</v>
      </c>
      <c r="D64" s="130" t="s">
        <v>43</v>
      </c>
      <c r="E64" s="131" t="s">
        <v>121</v>
      </c>
      <c r="F64" s="132" t="n">
        <v>76972</v>
      </c>
      <c r="G64" s="132" t="n">
        <v>84976</v>
      </c>
      <c r="H64" s="132" t="n">
        <v>45233</v>
      </c>
      <c r="I64" s="132" t="n">
        <v>80359</v>
      </c>
      <c r="J64" s="132" t="n">
        <v>80359</v>
      </c>
      <c r="K64" s="132" t="n">
        <v>0</v>
      </c>
      <c r="L64" s="133" t="n">
        <v>0</v>
      </c>
      <c r="M64" s="122"/>
      <c r="N64" s="109"/>
    </row>
    <row r="65" s="116" customFormat="true" ht="37.5" hidden="false" customHeight="false" outlineLevel="0" collapsed="false">
      <c r="B65" s="134" t="s">
        <v>122</v>
      </c>
      <c r="C65" s="135" t="s">
        <v>42</v>
      </c>
      <c r="D65" s="135" t="s">
        <v>43</v>
      </c>
      <c r="E65" s="136" t="s">
        <v>123</v>
      </c>
      <c r="F65" s="137" t="n">
        <v>4551500</v>
      </c>
      <c r="G65" s="137" t="n">
        <v>0</v>
      </c>
      <c r="H65" s="137" t="n">
        <v>0</v>
      </c>
      <c r="I65" s="137" t="n">
        <v>4751766</v>
      </c>
      <c r="J65" s="137" t="n">
        <v>7827026</v>
      </c>
      <c r="K65" s="137" t="n">
        <v>3075260</v>
      </c>
      <c r="L65" s="138" t="n">
        <v>0.647182542237981</v>
      </c>
      <c r="M65" s="122"/>
      <c r="N65" s="109"/>
    </row>
    <row r="66" s="116" customFormat="true" ht="18.75" hidden="false" customHeight="false" outlineLevel="0" collapsed="false">
      <c r="B66" s="117" t="s">
        <v>42</v>
      </c>
      <c r="C66" s="118" t="s">
        <v>124</v>
      </c>
      <c r="D66" s="118" t="s">
        <v>43</v>
      </c>
      <c r="E66" s="119" t="s">
        <v>125</v>
      </c>
      <c r="F66" s="120" t="n">
        <v>4551500</v>
      </c>
      <c r="G66" s="120" t="n">
        <v>0</v>
      </c>
      <c r="H66" s="120" t="n">
        <v>0</v>
      </c>
      <c r="I66" s="120" t="n">
        <v>4751766</v>
      </c>
      <c r="J66" s="120" t="n">
        <v>7827026</v>
      </c>
      <c r="K66" s="120" t="n">
        <v>3075260</v>
      </c>
      <c r="L66" s="121" t="n">
        <v>0.647182542237981</v>
      </c>
      <c r="M66" s="122"/>
      <c r="N66" s="109"/>
    </row>
    <row r="67" s="116" customFormat="true" ht="18.75" hidden="false" customHeight="false" outlineLevel="0" collapsed="false">
      <c r="B67" s="117" t="s">
        <v>126</v>
      </c>
      <c r="C67" s="118" t="s">
        <v>42</v>
      </c>
      <c r="D67" s="118" t="s">
        <v>43</v>
      </c>
      <c r="E67" s="119" t="s">
        <v>127</v>
      </c>
      <c r="F67" s="120" t="n">
        <v>1666215</v>
      </c>
      <c r="G67" s="120" t="n">
        <v>1665627</v>
      </c>
      <c r="H67" s="120" t="n">
        <v>495954</v>
      </c>
      <c r="I67" s="120" t="n">
        <v>1739529</v>
      </c>
      <c r="J67" s="120" t="n">
        <v>685238</v>
      </c>
      <c r="K67" s="120" t="n">
        <v>-1054291</v>
      </c>
      <c r="L67" s="121" t="n">
        <v>-0.606078426976498</v>
      </c>
      <c r="M67" s="122"/>
      <c r="N67" s="109"/>
    </row>
    <row r="68" s="116" customFormat="true" ht="24" hidden="false" customHeight="true" outlineLevel="0" collapsed="false">
      <c r="B68" s="117" t="s">
        <v>42</v>
      </c>
      <c r="C68" s="118" t="s">
        <v>47</v>
      </c>
      <c r="D68" s="118" t="s">
        <v>43</v>
      </c>
      <c r="E68" s="119" t="s">
        <v>128</v>
      </c>
      <c r="F68" s="120" t="n">
        <v>1666215</v>
      </c>
      <c r="G68" s="120" t="n">
        <v>1665627</v>
      </c>
      <c r="H68" s="120" t="n">
        <v>495954</v>
      </c>
      <c r="I68" s="120" t="n">
        <v>1739529</v>
      </c>
      <c r="J68" s="120" t="n">
        <v>685238</v>
      </c>
      <c r="K68" s="120" t="n">
        <v>-1054291</v>
      </c>
      <c r="L68" s="121" t="n">
        <v>-0.606078426976498</v>
      </c>
      <c r="M68" s="122"/>
      <c r="N68" s="109"/>
    </row>
    <row r="69" s="116" customFormat="true" ht="18.75" hidden="false" customHeight="false" outlineLevel="0" collapsed="false">
      <c r="B69" s="117" t="s">
        <v>129</v>
      </c>
      <c r="C69" s="118" t="s">
        <v>42</v>
      </c>
      <c r="D69" s="118" t="s">
        <v>43</v>
      </c>
      <c r="E69" s="119" t="s">
        <v>130</v>
      </c>
      <c r="F69" s="120" t="n">
        <v>7924871</v>
      </c>
      <c r="G69" s="120" t="n">
        <v>7924871</v>
      </c>
      <c r="H69" s="120" t="n">
        <v>5620926</v>
      </c>
      <c r="I69" s="120" t="n">
        <v>8273565</v>
      </c>
      <c r="J69" s="120" t="n">
        <v>7453414</v>
      </c>
      <c r="K69" s="120" t="n">
        <v>-820151</v>
      </c>
      <c r="L69" s="121" t="n">
        <v>-0.0991290936857328</v>
      </c>
      <c r="M69" s="122"/>
      <c r="N69" s="109"/>
    </row>
    <row r="70" s="116" customFormat="true" ht="18.75" hidden="false" customHeight="false" outlineLevel="0" collapsed="false">
      <c r="B70" s="117" t="s">
        <v>42</v>
      </c>
      <c r="C70" s="118" t="s">
        <v>57</v>
      </c>
      <c r="D70" s="118" t="s">
        <v>43</v>
      </c>
      <c r="E70" s="119" t="s">
        <v>78</v>
      </c>
      <c r="F70" s="120" t="n">
        <v>534875</v>
      </c>
      <c r="G70" s="120" t="n">
        <v>1899999</v>
      </c>
      <c r="H70" s="120" t="n">
        <v>544588</v>
      </c>
      <c r="I70" s="120" t="n">
        <v>558410</v>
      </c>
      <c r="J70" s="120" t="n">
        <v>530489</v>
      </c>
      <c r="K70" s="120" t="n">
        <v>-27921</v>
      </c>
      <c r="L70" s="121" t="n">
        <v>-0.0500008953994377</v>
      </c>
      <c r="M70" s="122"/>
      <c r="N70" s="109"/>
    </row>
    <row r="71" s="116" customFormat="true" ht="37.5" hidden="false" customHeight="false" outlineLevel="0" collapsed="false">
      <c r="B71" s="117" t="s">
        <v>42</v>
      </c>
      <c r="C71" s="118" t="s">
        <v>42</v>
      </c>
      <c r="D71" s="118" t="s">
        <v>107</v>
      </c>
      <c r="E71" s="119" t="s">
        <v>131</v>
      </c>
      <c r="F71" s="120" t="n">
        <v>534875</v>
      </c>
      <c r="G71" s="120" t="n">
        <v>584610</v>
      </c>
      <c r="H71" s="120" t="n">
        <v>534875</v>
      </c>
      <c r="I71" s="120" t="n">
        <v>558410</v>
      </c>
      <c r="J71" s="120" t="n">
        <v>530489</v>
      </c>
      <c r="K71" s="120" t="n">
        <v>-27921</v>
      </c>
      <c r="L71" s="121" t="n">
        <v>-0.0500008953994377</v>
      </c>
      <c r="M71" s="122"/>
      <c r="N71" s="109"/>
    </row>
    <row r="72" s="116" customFormat="true" ht="18.75" hidden="false" customHeight="false" outlineLevel="0" collapsed="false">
      <c r="B72" s="117" t="s">
        <v>42</v>
      </c>
      <c r="C72" s="118" t="s">
        <v>42</v>
      </c>
      <c r="D72" s="118" t="s">
        <v>132</v>
      </c>
      <c r="E72" s="119" t="s">
        <v>133</v>
      </c>
      <c r="F72" s="120" t="n">
        <v>0</v>
      </c>
      <c r="G72" s="120" t="n">
        <v>1315389</v>
      </c>
      <c r="H72" s="120" t="n">
        <v>9713</v>
      </c>
      <c r="I72" s="120" t="n">
        <v>0</v>
      </c>
      <c r="J72" s="120" t="n">
        <v>0</v>
      </c>
      <c r="K72" s="120" t="n">
        <v>0</v>
      </c>
      <c r="L72" s="139" t="s">
        <v>149</v>
      </c>
      <c r="M72" s="122"/>
      <c r="N72" s="109"/>
    </row>
    <row r="73" s="116" customFormat="true" ht="18.75" hidden="false" customHeight="false" outlineLevel="0" collapsed="false">
      <c r="B73" s="117" t="s">
        <v>42</v>
      </c>
      <c r="C73" s="118" t="s">
        <v>47</v>
      </c>
      <c r="D73" s="118" t="s">
        <v>43</v>
      </c>
      <c r="E73" s="119" t="s">
        <v>89</v>
      </c>
      <c r="F73" s="120" t="n">
        <v>4605737</v>
      </c>
      <c r="G73" s="120" t="n">
        <v>4605737</v>
      </c>
      <c r="H73" s="120" t="n">
        <v>4605737</v>
      </c>
      <c r="I73" s="120" t="n">
        <v>4808389</v>
      </c>
      <c r="J73" s="120" t="n">
        <v>4161496</v>
      </c>
      <c r="K73" s="120" t="n">
        <v>-646893</v>
      </c>
      <c r="L73" s="121" t="n">
        <v>-0.134534248373</v>
      </c>
      <c r="M73" s="122"/>
      <c r="N73" s="109"/>
    </row>
    <row r="74" s="116" customFormat="true" ht="56.25" hidden="false" customHeight="false" outlineLevel="0" collapsed="false">
      <c r="B74" s="117" t="s">
        <v>42</v>
      </c>
      <c r="C74" s="118" t="s">
        <v>42</v>
      </c>
      <c r="D74" s="118" t="s">
        <v>134</v>
      </c>
      <c r="E74" s="119" t="s">
        <v>135</v>
      </c>
      <c r="F74" s="120" t="n">
        <v>4605737</v>
      </c>
      <c r="G74" s="120" t="n">
        <v>4605737</v>
      </c>
      <c r="H74" s="120" t="n">
        <v>4605737</v>
      </c>
      <c r="I74" s="120" t="n">
        <v>4808389</v>
      </c>
      <c r="J74" s="120" t="n">
        <v>4161496</v>
      </c>
      <c r="K74" s="120" t="n">
        <v>-646893</v>
      </c>
      <c r="L74" s="121" t="n">
        <v>-0.134534248373</v>
      </c>
      <c r="M74" s="122"/>
      <c r="N74" s="109"/>
    </row>
    <row r="75" s="116" customFormat="true" ht="18.75" hidden="false" customHeight="false" outlineLevel="0" collapsed="false">
      <c r="B75" s="117" t="s">
        <v>42</v>
      </c>
      <c r="C75" s="118" t="s">
        <v>92</v>
      </c>
      <c r="D75" s="118" t="s">
        <v>43</v>
      </c>
      <c r="E75" s="119" t="s">
        <v>93</v>
      </c>
      <c r="F75" s="120" t="n">
        <v>2784259</v>
      </c>
      <c r="G75" s="120" t="n">
        <v>1419135</v>
      </c>
      <c r="H75" s="120" t="n">
        <v>470601</v>
      </c>
      <c r="I75" s="120" t="n">
        <v>2906766</v>
      </c>
      <c r="J75" s="120" t="n">
        <v>2761429</v>
      </c>
      <c r="K75" s="120" t="n">
        <v>-145337</v>
      </c>
      <c r="L75" s="121" t="n">
        <v>-0.0499995527675774</v>
      </c>
      <c r="M75" s="122"/>
      <c r="N75" s="109"/>
    </row>
    <row r="76" s="116" customFormat="true" ht="37.5" hidden="false" customHeight="false" outlineLevel="0" collapsed="false">
      <c r="B76" s="117" t="s">
        <v>42</v>
      </c>
      <c r="C76" s="118" t="s">
        <v>42</v>
      </c>
      <c r="D76" s="118" t="s">
        <v>49</v>
      </c>
      <c r="E76" s="119" t="s">
        <v>136</v>
      </c>
      <c r="F76" s="120" t="n">
        <v>573703</v>
      </c>
      <c r="G76" s="120" t="n">
        <v>573703</v>
      </c>
      <c r="H76" s="120" t="n">
        <v>187521</v>
      </c>
      <c r="I76" s="120" t="n">
        <v>598946</v>
      </c>
      <c r="J76" s="120" t="n">
        <v>568999</v>
      </c>
      <c r="K76" s="120" t="n">
        <v>-29947</v>
      </c>
      <c r="L76" s="121" t="n">
        <v>-0.049999499120121</v>
      </c>
      <c r="M76" s="122"/>
      <c r="N76" s="109"/>
    </row>
    <row r="77" s="116" customFormat="true" ht="37.5" hidden="false" customHeight="false" outlineLevel="0" collapsed="false">
      <c r="B77" s="117" t="s">
        <v>42</v>
      </c>
      <c r="C77" s="118" t="s">
        <v>42</v>
      </c>
      <c r="D77" s="118" t="s">
        <v>137</v>
      </c>
      <c r="E77" s="119" t="s">
        <v>131</v>
      </c>
      <c r="F77" s="120" t="n">
        <v>544527</v>
      </c>
      <c r="G77" s="120" t="n">
        <v>494792</v>
      </c>
      <c r="H77" s="120" t="n">
        <v>283080</v>
      </c>
      <c r="I77" s="120" t="n">
        <v>568486</v>
      </c>
      <c r="J77" s="120" t="n">
        <v>540062</v>
      </c>
      <c r="K77" s="120" t="n">
        <v>-28424</v>
      </c>
      <c r="L77" s="121" t="n">
        <v>-0.0499994722825188</v>
      </c>
      <c r="M77" s="122"/>
      <c r="N77" s="109"/>
    </row>
    <row r="78" s="116" customFormat="true" ht="18.75" hidden="false" customHeight="false" outlineLevel="0" collapsed="false">
      <c r="B78" s="117" t="s">
        <v>42</v>
      </c>
      <c r="C78" s="118" t="s">
        <v>42</v>
      </c>
      <c r="D78" s="118" t="s">
        <v>138</v>
      </c>
      <c r="E78" s="119" t="s">
        <v>133</v>
      </c>
      <c r="F78" s="120" t="n">
        <v>1666029</v>
      </c>
      <c r="G78" s="120" t="n">
        <v>350640</v>
      </c>
      <c r="H78" s="120" t="n">
        <v>0</v>
      </c>
      <c r="I78" s="120" t="n">
        <v>1739334</v>
      </c>
      <c r="J78" s="120" t="n">
        <v>1652368</v>
      </c>
      <c r="K78" s="120" t="n">
        <v>-86966</v>
      </c>
      <c r="L78" s="121" t="n">
        <v>-0.0499995975471071</v>
      </c>
      <c r="M78" s="122"/>
      <c r="N78" s="109"/>
    </row>
    <row r="79" s="116" customFormat="true" ht="18.75" hidden="false" customHeight="false" outlineLevel="0" collapsed="false">
      <c r="B79" s="117" t="s">
        <v>139</v>
      </c>
      <c r="C79" s="118" t="s">
        <v>42</v>
      </c>
      <c r="D79" s="118" t="s">
        <v>43</v>
      </c>
      <c r="E79" s="119" t="s">
        <v>140</v>
      </c>
      <c r="F79" s="120" t="n">
        <v>10</v>
      </c>
      <c r="G79" s="120" t="n">
        <v>2152476</v>
      </c>
      <c r="H79" s="120" t="n">
        <v>2141627</v>
      </c>
      <c r="I79" s="120" t="n">
        <v>10</v>
      </c>
      <c r="J79" s="120" t="n">
        <v>10</v>
      </c>
      <c r="K79" s="120" t="n">
        <v>0</v>
      </c>
      <c r="L79" s="121" t="n">
        <v>0</v>
      </c>
      <c r="M79" s="122"/>
      <c r="N79" s="109"/>
    </row>
    <row r="80" s="116" customFormat="true" ht="18.75" hidden="false" customHeight="false" outlineLevel="0" collapsed="false">
      <c r="B80" s="117" t="s">
        <v>42</v>
      </c>
      <c r="C80" s="118" t="s">
        <v>53</v>
      </c>
      <c r="D80" s="118" t="s">
        <v>43</v>
      </c>
      <c r="E80" s="119" t="s">
        <v>141</v>
      </c>
      <c r="F80" s="120" t="n">
        <v>10</v>
      </c>
      <c r="G80" s="120" t="n">
        <v>2152476</v>
      </c>
      <c r="H80" s="120" t="n">
        <v>2141627</v>
      </c>
      <c r="I80" s="120" t="n">
        <v>10</v>
      </c>
      <c r="J80" s="120" t="n">
        <v>10</v>
      </c>
      <c r="K80" s="120" t="n">
        <v>0</v>
      </c>
      <c r="L80" s="121" t="n">
        <v>0</v>
      </c>
      <c r="M80" s="122"/>
      <c r="N80" s="109"/>
    </row>
    <row r="81" s="116" customFormat="true" ht="21.75" hidden="false" customHeight="true" outlineLevel="0" collapsed="false">
      <c r="B81" s="129" t="s">
        <v>142</v>
      </c>
      <c r="C81" s="130" t="s">
        <v>42</v>
      </c>
      <c r="D81" s="130" t="s">
        <v>43</v>
      </c>
      <c r="E81" s="131" t="s">
        <v>143</v>
      </c>
      <c r="F81" s="132" t="n">
        <v>10</v>
      </c>
      <c r="G81" s="132" t="n">
        <v>10</v>
      </c>
      <c r="H81" s="132" t="n">
        <v>0</v>
      </c>
      <c r="I81" s="132" t="n">
        <v>10</v>
      </c>
      <c r="J81" s="132" t="n">
        <v>0</v>
      </c>
      <c r="K81" s="132" t="n">
        <v>-10</v>
      </c>
      <c r="L81" s="133" t="n">
        <v>-1</v>
      </c>
      <c r="M81" s="122"/>
      <c r="N81" s="109"/>
    </row>
    <row r="82" s="116" customFormat="true" ht="6.75" hidden="false" customHeight="true" outlineLevel="0" collapsed="false">
      <c r="B82" s="140"/>
      <c r="C82" s="140"/>
      <c r="D82" s="140"/>
      <c r="E82" s="141"/>
      <c r="F82" s="142"/>
      <c r="G82" s="142"/>
      <c r="H82" s="142"/>
      <c r="I82" s="142"/>
      <c r="J82" s="142"/>
      <c r="K82" s="142"/>
      <c r="L82" s="143"/>
      <c r="M82" s="122"/>
      <c r="N82" s="109"/>
    </row>
    <row r="83" s="116" customFormat="true" ht="26.25" hidden="false" customHeight="true" outlineLevel="0" collapsed="false">
      <c r="B83" s="144" t="s">
        <v>144</v>
      </c>
      <c r="C83" s="144"/>
      <c r="D83" s="144"/>
      <c r="E83" s="144"/>
      <c r="F83" s="145" t="n">
        <v>61419230</v>
      </c>
      <c r="G83" s="145" t="n">
        <v>56514660</v>
      </c>
      <c r="H83" s="145" t="n">
        <v>34057768</v>
      </c>
      <c r="I83" s="145" t="n">
        <v>64121677</v>
      </c>
      <c r="J83" s="145" t="n">
        <v>64774631</v>
      </c>
      <c r="K83" s="145" t="n">
        <v>652954</v>
      </c>
      <c r="L83" s="146" t="n">
        <v>0.0101830462107222</v>
      </c>
      <c r="M83" s="122"/>
      <c r="N83" s="109"/>
    </row>
    <row r="84" s="109" customFormat="true" ht="18.75" hidden="false" customHeight="false" outlineLevel="0" collapsed="false">
      <c r="B84" s="147"/>
      <c r="C84" s="147"/>
      <c r="D84" s="147"/>
      <c r="E84" s="148"/>
      <c r="F84" s="149"/>
      <c r="G84" s="149"/>
      <c r="H84" s="149"/>
      <c r="I84" s="149"/>
      <c r="J84" s="149"/>
      <c r="K84" s="149"/>
      <c r="L84" s="150"/>
      <c r="M84" s="115"/>
    </row>
    <row r="85" s="109" customFormat="true" ht="18.75" hidden="false" customHeight="false" outlineLevel="0" collapsed="false">
      <c r="B85" s="151" t="s">
        <v>145</v>
      </c>
      <c r="C85" s="151"/>
      <c r="D85" s="151"/>
      <c r="E85" s="151"/>
      <c r="F85" s="151"/>
      <c r="G85" s="151"/>
      <c r="H85" s="151"/>
      <c r="I85" s="151"/>
      <c r="J85" s="151"/>
      <c r="K85" s="149"/>
      <c r="L85" s="150"/>
      <c r="M85" s="115"/>
    </row>
    <row r="86" customFormat="false" ht="38.25" hidden="false" customHeight="true" outlineLevel="0" collapsed="false">
      <c r="B86" s="152" t="s">
        <v>150</v>
      </c>
      <c r="C86" s="152"/>
      <c r="D86" s="152"/>
      <c r="E86" s="152"/>
      <c r="F86" s="152"/>
      <c r="G86" s="152"/>
      <c r="H86" s="152"/>
      <c r="I86" s="152"/>
      <c r="J86" s="152"/>
      <c r="K86" s="152"/>
      <c r="L86" s="11"/>
      <c r="M86" s="12"/>
    </row>
    <row r="87" customFormat="false" ht="15.7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6">
    <mergeCell ref="B4:L4"/>
    <mergeCell ref="B5:L5"/>
    <mergeCell ref="B83:E83"/>
    <mergeCell ref="B85:J85"/>
    <mergeCell ref="B86:K86"/>
    <mergeCell ref="B87:L87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36.28"/>
    <col collapsed="false" customWidth="true" hidden="false" outlineLevel="0" max="6" min="6" style="0" width="20.56"/>
    <col collapsed="false" customWidth="true" hidden="false" outlineLevel="0" max="8" min="7" style="0" width="16.84"/>
  </cols>
  <sheetData>
    <row r="6" customFormat="false" ht="15.75" hidden="false" customHeight="false" outlineLevel="0" collapsed="false">
      <c r="B6" s="1"/>
      <c r="C6" s="1"/>
      <c r="D6" s="1"/>
      <c r="F6" s="2"/>
      <c r="G6" s="2"/>
      <c r="H6" s="2"/>
    </row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</row>
    <row r="8" customFormat="false" ht="15.75" hidden="false" customHeight="false" outlineLevel="0" collapsed="false">
      <c r="B8" s="13" t="s">
        <v>4</v>
      </c>
      <c r="C8" s="23"/>
      <c r="D8" s="23"/>
      <c r="E8" s="12"/>
      <c r="F8" s="10"/>
      <c r="G8" s="10"/>
      <c r="H8" s="17"/>
    </row>
    <row r="9" customFormat="false" ht="16.5" hidden="false" customHeight="false" outlineLevel="0" collapsed="false">
      <c r="B9" s="18" t="s">
        <v>151</v>
      </c>
      <c r="C9" s="19"/>
      <c r="D9" s="19"/>
      <c r="E9" s="20"/>
      <c r="F9" s="21"/>
      <c r="G9" s="21"/>
      <c r="H9" s="2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5053531</v>
      </c>
      <c r="G18" s="42" t="n">
        <v>5599817</v>
      </c>
      <c r="H18" s="42" t="n">
        <v>3252820</v>
      </c>
    </row>
    <row r="19" customFormat="false" ht="15.75" hidden="false" customHeight="false" outlineLevel="0" collapsed="false">
      <c r="A19" s="44"/>
      <c r="B19" s="45" t="s">
        <v>62</v>
      </c>
      <c r="C19" s="46" t="s">
        <v>42</v>
      </c>
      <c r="D19" s="46" t="s">
        <v>43</v>
      </c>
      <c r="E19" s="47" t="s">
        <v>63</v>
      </c>
      <c r="F19" s="48" t="n">
        <v>5053531</v>
      </c>
      <c r="G19" s="48" t="n">
        <v>5599817</v>
      </c>
      <c r="H19" s="48" t="n">
        <v>3252820</v>
      </c>
    </row>
    <row r="20" customFormat="false" ht="15.75" hidden="false" customHeight="false" outlineLevel="0" collapsed="false">
      <c r="A20" s="44"/>
      <c r="B20" s="45" t="s">
        <v>42</v>
      </c>
      <c r="C20" s="46" t="s">
        <v>57</v>
      </c>
      <c r="D20" s="46" t="s">
        <v>43</v>
      </c>
      <c r="E20" s="47" t="s">
        <v>64</v>
      </c>
      <c r="F20" s="48" t="n">
        <v>5053531</v>
      </c>
      <c r="G20" s="48" t="n">
        <v>5599817</v>
      </c>
      <c r="H20" s="48" t="n">
        <v>3252820</v>
      </c>
    </row>
    <row r="21" customFormat="false" ht="15.75" hidden="false" customHeight="false" outlineLevel="0" collapsed="false">
      <c r="A21" s="44"/>
      <c r="B21" s="51"/>
      <c r="C21" s="52" t="s">
        <v>42</v>
      </c>
      <c r="D21" s="52" t="s">
        <v>43</v>
      </c>
      <c r="E21" s="53" t="s">
        <v>72</v>
      </c>
      <c r="F21" s="54" t="n">
        <v>5053531</v>
      </c>
      <c r="G21" s="54" t="n">
        <v>5599817</v>
      </c>
      <c r="H21" s="54" t="n">
        <v>3252820</v>
      </c>
    </row>
    <row r="22" customFormat="false" ht="15.75" hidden="false" customHeight="false" outlineLevel="0" collapsed="false">
      <c r="A22" s="44"/>
      <c r="B22" s="45" t="s">
        <v>73</v>
      </c>
      <c r="C22" s="46" t="s">
        <v>42</v>
      </c>
      <c r="D22" s="46" t="s">
        <v>43</v>
      </c>
      <c r="E22" s="47" t="s">
        <v>74</v>
      </c>
      <c r="F22" s="48" t="n">
        <v>3344809</v>
      </c>
      <c r="G22" s="48" t="n">
        <v>3351324</v>
      </c>
      <c r="H22" s="48" t="n">
        <v>2239556</v>
      </c>
    </row>
    <row r="23" customFormat="false" ht="30.75" hidden="false" customHeight="false" outlineLevel="0" collapsed="false">
      <c r="A23" s="44"/>
      <c r="B23" s="45" t="s">
        <v>75</v>
      </c>
      <c r="C23" s="46" t="s">
        <v>42</v>
      </c>
      <c r="D23" s="46" t="s">
        <v>43</v>
      </c>
      <c r="E23" s="47" t="s">
        <v>76</v>
      </c>
      <c r="F23" s="48" t="n">
        <v>1121861</v>
      </c>
      <c r="G23" s="48" t="n">
        <v>1261918</v>
      </c>
      <c r="H23" s="48" t="n">
        <v>683009</v>
      </c>
    </row>
    <row r="24" customFormat="false" ht="30.75" hidden="false" customHeight="false" outlineLevel="0" collapsed="false">
      <c r="A24" s="44"/>
      <c r="B24" s="45" t="s">
        <v>77</v>
      </c>
      <c r="C24" s="46" t="s">
        <v>42</v>
      </c>
      <c r="D24" s="46" t="s">
        <v>43</v>
      </c>
      <c r="E24" s="47" t="s">
        <v>46</v>
      </c>
      <c r="F24" s="48" t="n">
        <v>345109</v>
      </c>
      <c r="G24" s="48" t="n">
        <v>492470</v>
      </c>
      <c r="H24" s="48" t="n">
        <v>169201</v>
      </c>
    </row>
    <row r="25" customFormat="false" ht="15.75" hidden="false" customHeight="false" outlineLevel="0" collapsed="false">
      <c r="A25" s="44"/>
      <c r="B25" s="45" t="s">
        <v>42</v>
      </c>
      <c r="C25" s="46" t="s">
        <v>92</v>
      </c>
      <c r="D25" s="46" t="s">
        <v>43</v>
      </c>
      <c r="E25" s="47" t="s">
        <v>93</v>
      </c>
      <c r="F25" s="48" t="n">
        <v>342517</v>
      </c>
      <c r="G25" s="48" t="n">
        <v>489940</v>
      </c>
      <c r="H25" s="48" t="n">
        <v>166671</v>
      </c>
    </row>
    <row r="26" customFormat="false" ht="30.75" hidden="false" customHeight="false" outlineLevel="0" collapsed="false">
      <c r="A26" s="44"/>
      <c r="B26" s="45" t="s">
        <v>42</v>
      </c>
      <c r="C26" s="46" t="s">
        <v>42</v>
      </c>
      <c r="D26" s="46" t="s">
        <v>94</v>
      </c>
      <c r="E26" s="47" t="s">
        <v>95</v>
      </c>
      <c r="F26" s="48" t="n">
        <v>342517</v>
      </c>
      <c r="G26" s="48" t="n">
        <v>489940</v>
      </c>
      <c r="H26" s="48" t="n">
        <v>166671</v>
      </c>
    </row>
    <row r="27" customFormat="false" ht="15.75" hidden="false" customHeight="false" outlineLevel="0" collapsed="false">
      <c r="A27" s="44"/>
      <c r="B27" s="45" t="s">
        <v>42</v>
      </c>
      <c r="C27" s="46" t="s">
        <v>53</v>
      </c>
      <c r="D27" s="46" t="s">
        <v>43</v>
      </c>
      <c r="E27" s="47" t="s">
        <v>106</v>
      </c>
      <c r="F27" s="48" t="n">
        <v>2592</v>
      </c>
      <c r="G27" s="48" t="n">
        <v>2530</v>
      </c>
      <c r="H27" s="48" t="n">
        <v>2530</v>
      </c>
    </row>
    <row r="28" customFormat="false" ht="15.75" hidden="false" customHeight="false" outlineLevel="0" collapsed="false">
      <c r="A28" s="44"/>
      <c r="B28" s="45" t="s">
        <v>42</v>
      </c>
      <c r="C28" s="46" t="s">
        <v>42</v>
      </c>
      <c r="D28" s="46" t="s">
        <v>107</v>
      </c>
      <c r="E28" s="47" t="s">
        <v>108</v>
      </c>
      <c r="F28" s="48" t="n">
        <v>2592</v>
      </c>
      <c r="G28" s="48" t="n">
        <v>2530</v>
      </c>
      <c r="H28" s="48" t="n">
        <v>2530</v>
      </c>
    </row>
    <row r="29" customFormat="false" ht="30.75" hidden="false" customHeight="false" outlineLevel="0" collapsed="false">
      <c r="A29" s="44"/>
      <c r="B29" s="45" t="s">
        <v>113</v>
      </c>
      <c r="C29" s="46" t="s">
        <v>42</v>
      </c>
      <c r="D29" s="46" t="s">
        <v>43</v>
      </c>
      <c r="E29" s="47" t="s">
        <v>114</v>
      </c>
      <c r="F29" s="48" t="n">
        <v>84465</v>
      </c>
      <c r="G29" s="48" t="n">
        <v>336230</v>
      </c>
      <c r="H29" s="48" t="n">
        <v>161054</v>
      </c>
    </row>
    <row r="30" customFormat="false" ht="15.75" hidden="false" customHeight="false" outlineLevel="0" collapsed="false">
      <c r="A30" s="44"/>
      <c r="B30" s="45" t="s">
        <v>42</v>
      </c>
      <c r="C30" s="46" t="s">
        <v>116</v>
      </c>
      <c r="D30" s="46" t="s">
        <v>43</v>
      </c>
      <c r="E30" s="47" t="s">
        <v>117</v>
      </c>
      <c r="F30" s="48" t="n">
        <v>73350</v>
      </c>
      <c r="G30" s="48" t="n">
        <v>312500</v>
      </c>
      <c r="H30" s="48" t="n">
        <v>158174</v>
      </c>
    </row>
    <row r="31" customFormat="false" ht="15.75" hidden="false" customHeight="false" outlineLevel="0" collapsed="false">
      <c r="A31" s="44"/>
      <c r="B31" s="45" t="s">
        <v>42</v>
      </c>
      <c r="C31" s="46" t="s">
        <v>45</v>
      </c>
      <c r="D31" s="46" t="s">
        <v>43</v>
      </c>
      <c r="E31" s="47" t="s">
        <v>118</v>
      </c>
      <c r="F31" s="48" t="n">
        <v>3111</v>
      </c>
      <c r="G31" s="48" t="n">
        <v>23730</v>
      </c>
      <c r="H31" s="48" t="n">
        <v>2880</v>
      </c>
    </row>
    <row r="32" customFormat="false" ht="15.75" hidden="false" customHeight="false" outlineLevel="0" collapsed="false">
      <c r="A32" s="44"/>
      <c r="B32" s="45" t="s">
        <v>42</v>
      </c>
      <c r="C32" s="46" t="s">
        <v>53</v>
      </c>
      <c r="D32" s="46" t="s">
        <v>43</v>
      </c>
      <c r="E32" s="47" t="s">
        <v>121</v>
      </c>
      <c r="F32" s="48" t="n">
        <v>8004</v>
      </c>
      <c r="G32" s="48" t="n">
        <v>0</v>
      </c>
      <c r="H32" s="48" t="n">
        <v>0</v>
      </c>
    </row>
    <row r="33" customFormat="false" ht="15.75" hidden="false" customHeight="false" outlineLevel="0" collapsed="false">
      <c r="A33" s="44"/>
      <c r="B33" s="45" t="s">
        <v>126</v>
      </c>
      <c r="C33" s="46" t="s">
        <v>42</v>
      </c>
      <c r="D33" s="46" t="s">
        <v>43</v>
      </c>
      <c r="E33" s="47" t="s">
        <v>127</v>
      </c>
      <c r="F33" s="48" t="n">
        <v>157287</v>
      </c>
      <c r="G33" s="48" t="n">
        <v>157875</v>
      </c>
      <c r="H33" s="48" t="n">
        <v>0</v>
      </c>
    </row>
    <row r="34" customFormat="false" ht="16.5" hidden="false" customHeight="false" outlineLevel="0" collapsed="false">
      <c r="A34" s="44"/>
      <c r="B34" s="56" t="s">
        <v>42</v>
      </c>
      <c r="C34" s="57" t="s">
        <v>47</v>
      </c>
      <c r="D34" s="57" t="s">
        <v>43</v>
      </c>
      <c r="E34" s="58" t="s">
        <v>128</v>
      </c>
      <c r="F34" s="59" t="n">
        <v>157287</v>
      </c>
      <c r="G34" s="59" t="n">
        <v>157875</v>
      </c>
      <c r="H34" s="59" t="n">
        <v>0</v>
      </c>
    </row>
    <row r="35" customFormat="false" ht="16.5" hidden="false" customHeight="false" outlineLevel="0" collapsed="false">
      <c r="A35" s="44"/>
      <c r="B35" s="66"/>
      <c r="C35" s="66"/>
      <c r="D35" s="66"/>
      <c r="E35" s="50"/>
      <c r="F35" s="67"/>
      <c r="G35" s="67"/>
      <c r="H35" s="67"/>
    </row>
    <row r="36" customFormat="false" ht="16.5" hidden="false" customHeight="true" outlineLevel="0" collapsed="false">
      <c r="A36" s="44"/>
      <c r="B36" s="154" t="s">
        <v>144</v>
      </c>
      <c r="C36" s="154"/>
      <c r="D36" s="154"/>
      <c r="E36" s="154"/>
      <c r="F36" s="70" t="n">
        <v>5053531</v>
      </c>
      <c r="G36" s="70" t="n">
        <v>5599817</v>
      </c>
      <c r="H36" s="70" t="n">
        <v>3252820</v>
      </c>
    </row>
  </sheetData>
  <mergeCells count="1"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0:00:49Z</dcterms:created>
  <dc:creator/>
  <dc:description/>
  <dc:language>en-US</dc:language>
  <cp:lastModifiedBy/>
  <cp:lastPrinted>2021-09-24T21:33:39Z</cp:lastPrinted>
  <dcterms:modified xsi:type="dcterms:W3CDTF">2021-09-29T19:00:26Z</dcterms:modified>
  <cp:revision>0</cp:revision>
  <dc:subject/>
  <dc:title/>
</cp:coreProperties>
</file>