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t xml:space="preserve">PROYECTO DE LEY DE PRESUPUESTOS PARA EL AÑO 2022</t>
  </si>
  <si>
    <t xml:space="preserve">CUADRO COMPARATIVO ANALITICO AÑOS 2021 - 2022</t>
  </si>
  <si>
    <t xml:space="preserve">MINISTERIO     : MINISTERIO DE DESARROLLO SOCIAL Y FAMILIA</t>
  </si>
  <si>
    <t xml:space="preserve">PARTIDA      : 21</t>
  </si>
  <si>
    <t xml:space="preserve">SERVICIO        : SERVICIO NACIONAL DEL ADULTO MAYOR                                              </t>
  </si>
  <si>
    <t xml:space="preserve">CAPITULO    : 08</t>
  </si>
  <si>
    <t xml:space="preserve">PROGRAMA    : SERVICIO NACIONAL DEL ADULTO MAYOR                  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004 </t>
  </si>
  <si>
    <t xml:space="preserve">Gobierno Regional de Antofagasta</t>
  </si>
  <si>
    <t xml:space="preserve">010</t>
  </si>
  <si>
    <t xml:space="preserve">Gobierno Regional de Los Lag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597</t>
  </si>
  <si>
    <t xml:space="preserve">Consejo Nacional de Protección a la Ancianidad                                                                                                                                                                                                            </t>
  </si>
  <si>
    <t xml:space="preserve">03</t>
  </si>
  <si>
    <t xml:space="preserve">A Otras Entidades Públicas</t>
  </si>
  <si>
    <t xml:space="preserve">700</t>
  </si>
  <si>
    <t xml:space="preserve">Fondo Nacional del Adulto Mayor                                                                                                                                                                                                                           </t>
  </si>
  <si>
    <t xml:space="preserve">709</t>
  </si>
  <si>
    <t xml:space="preserve">Programa de Escuelas de Formación para Dirigentes Mayores                                                                                                                                                                                                 </t>
  </si>
  <si>
    <t xml:space="preserve">716</t>
  </si>
  <si>
    <t xml:space="preserve">Establecimientos de Larga Estadía para Adultos Mayores                                                                                                                                                                                                    </t>
  </si>
  <si>
    <t xml:space="preserve">717</t>
  </si>
  <si>
    <t xml:space="preserve">Programa Buen Trato al Adulto Mayor                                                                                                                                                                                                                       </t>
  </si>
  <si>
    <t xml:space="preserve">718</t>
  </si>
  <si>
    <t xml:space="preserve">Programa Condominios de Viviendas Tuteladas                                                                                                                                                                                                               </t>
  </si>
  <si>
    <t xml:space="preserve">720</t>
  </si>
  <si>
    <t xml:space="preserve">Programa Envejecimiento Activo                                                                                                                                                                                                                            </t>
  </si>
  <si>
    <t xml:space="preserve">721</t>
  </si>
  <si>
    <t xml:space="preserve">Programa Fondo Subsidio ELEAM                                                                                                                                                                                                                             </t>
  </si>
  <si>
    <t xml:space="preserve">722</t>
  </si>
  <si>
    <t xml:space="preserve">Programa de Cuidados Domiciliarios                                                                                                                                                                                                                        </t>
  </si>
  <si>
    <t xml:space="preserve">723</t>
  </si>
  <si>
    <t xml:space="preserve">Programa Centros Diurnos del Adulto Mayor                                                                                                                                                                                                                 </t>
  </si>
  <si>
    <t xml:space="preserve">724</t>
  </si>
  <si>
    <t xml:space="preserve">Programa Voluntariado País de Mayores                                                                                                                                                                                                                     </t>
  </si>
  <si>
    <t xml:space="preserve">725</t>
  </si>
  <si>
    <t xml:space="preserve">Programa Comunas Amigables                                                                                                                                                                                                                                </t>
  </si>
  <si>
    <t xml:space="preserve">07</t>
  </si>
  <si>
    <t xml:space="preserve">A Organismos Internacionales</t>
  </si>
  <si>
    <t xml:space="preserve">002</t>
  </si>
  <si>
    <t xml:space="preserve">Organización Iberoamericana de Seguridad Social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Excedentes de Caja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14"/>
    <col collapsed="false" customWidth="true" hidden="false" outlineLevel="0" max="4" min="3" style="1" width="5.85"/>
    <col collapsed="false" customWidth="true" hidden="false" outlineLevel="0" max="5" min="5" style="0" width="45.7"/>
    <col collapsed="false" customWidth="true" hidden="false" outlineLevel="0" max="6" min="6" style="2" width="21.99"/>
    <col collapsed="false" customWidth="true" hidden="false" outlineLevel="0" max="8" min="7" style="2" width="21.13"/>
    <col collapsed="false" customWidth="true" hidden="false" outlineLevel="0" max="9" min="9" style="2" width="22.28"/>
    <col collapsed="false" customWidth="true" hidden="false" outlineLevel="0" max="11" min="10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41925254</v>
      </c>
      <c r="G18" s="42" t="n">
        <v>55548805</v>
      </c>
      <c r="H18" s="42" t="n">
        <v>27245120</v>
      </c>
      <c r="I18" s="42" t="n">
        <v>43769920</v>
      </c>
      <c r="J18" s="42" t="n">
        <f aca="false">+J19+J22+J24+J30</f>
        <v>44426417</v>
      </c>
      <c r="K18" s="42" t="n">
        <f aca="false">+J18-I18</f>
        <v>656497</v>
      </c>
      <c r="L18" s="43" t="n">
        <f aca="false">K18/I18</f>
        <v>0.0149988165388468</v>
      </c>
      <c r="M18" s="12"/>
    </row>
    <row r="19" s="44" customFormat="true" ht="15.75" hidden="false" customHeight="false" outlineLevel="0" collapsed="false">
      <c r="B19" s="45" t="s">
        <v>45</v>
      </c>
      <c r="C19" s="46" t="s">
        <v>42</v>
      </c>
      <c r="D19" s="46" t="s">
        <v>43</v>
      </c>
      <c r="E19" s="47" t="s">
        <v>46</v>
      </c>
      <c r="F19" s="48" t="n">
        <v>143150</v>
      </c>
      <c r="G19" s="48" t="n">
        <v>143160</v>
      </c>
      <c r="H19" s="48" t="n">
        <v>480703</v>
      </c>
      <c r="I19" s="48" t="n">
        <v>149449</v>
      </c>
      <c r="J19" s="48" t="n">
        <v>10</v>
      </c>
      <c r="K19" s="48" t="n">
        <f aca="false">+J19-I19</f>
        <v>-149439</v>
      </c>
      <c r="L19" s="49" t="n">
        <f aca="false">K19/I19</f>
        <v>-0.999933087541569</v>
      </c>
      <c r="M19" s="50"/>
    </row>
    <row r="20" s="44" customFormat="true" ht="30" hidden="false" customHeight="false" outlineLevel="0" collapsed="false">
      <c r="B20" s="45" t="s">
        <v>42</v>
      </c>
      <c r="C20" s="46" t="s">
        <v>47</v>
      </c>
      <c r="D20" s="46" t="s">
        <v>43</v>
      </c>
      <c r="E20" s="47" t="s">
        <v>48</v>
      </c>
      <c r="F20" s="48" t="n">
        <v>143150</v>
      </c>
      <c r="G20" s="48" t="n">
        <v>143150</v>
      </c>
      <c r="H20" s="48" t="n">
        <v>201156</v>
      </c>
      <c r="I20" s="48" t="n">
        <v>149449</v>
      </c>
      <c r="J20" s="48" t="n">
        <v>10</v>
      </c>
      <c r="K20" s="48" t="n">
        <f aca="false">+J20-I20</f>
        <v>-149439</v>
      </c>
      <c r="L20" s="49" t="n">
        <f aca="false">K20/I20</f>
        <v>-0.999933087541569</v>
      </c>
      <c r="M20" s="50"/>
    </row>
    <row r="21" s="44" customFormat="true" ht="15.75" hidden="false" customHeight="false" outlineLevel="0" collapsed="false">
      <c r="B21" s="45" t="s">
        <v>42</v>
      </c>
      <c r="C21" s="46" t="s">
        <v>49</v>
      </c>
      <c r="D21" s="46" t="s">
        <v>43</v>
      </c>
      <c r="E21" s="47" t="s">
        <v>50</v>
      </c>
      <c r="F21" s="48" t="n">
        <v>0</v>
      </c>
      <c r="G21" s="48" t="n">
        <v>10</v>
      </c>
      <c r="H21" s="48" t="n">
        <v>279547</v>
      </c>
      <c r="I21" s="48" t="n">
        <v>0</v>
      </c>
      <c r="J21" s="48" t="n">
        <v>0</v>
      </c>
      <c r="K21" s="48" t="n">
        <f aca="false">+J21-I21</f>
        <v>0</v>
      </c>
      <c r="L21" s="49"/>
      <c r="M21" s="50"/>
    </row>
    <row r="22" s="44" customFormat="true" ht="15.75" hidden="false" customHeight="false" outlineLevel="0" collapsed="false">
      <c r="B22" s="45" t="s">
        <v>51</v>
      </c>
      <c r="C22" s="46" t="s">
        <v>42</v>
      </c>
      <c r="D22" s="46" t="s">
        <v>43</v>
      </c>
      <c r="E22" s="47" t="s">
        <v>52</v>
      </c>
      <c r="F22" s="48" t="n">
        <v>41781104</v>
      </c>
      <c r="G22" s="48" t="n">
        <v>44666532</v>
      </c>
      <c r="H22" s="48" t="n">
        <v>25019145</v>
      </c>
      <c r="I22" s="48" t="n">
        <v>43619471</v>
      </c>
      <c r="J22" s="48" t="n">
        <f aca="false">+J23</f>
        <v>44426387</v>
      </c>
      <c r="K22" s="48" t="n">
        <f aca="false">+J22-I22</f>
        <v>806916</v>
      </c>
      <c r="L22" s="49" t="n">
        <f aca="false">K22/I22</f>
        <v>0.0184989863815634</v>
      </c>
      <c r="M22" s="50"/>
    </row>
    <row r="23" s="44" customFormat="true" ht="15.75" hidden="false" customHeight="false" outlineLevel="0" collapsed="false">
      <c r="B23" s="45" t="s">
        <v>42</v>
      </c>
      <c r="C23" s="46" t="s">
        <v>47</v>
      </c>
      <c r="D23" s="46" t="s">
        <v>43</v>
      </c>
      <c r="E23" s="47" t="s">
        <v>53</v>
      </c>
      <c r="F23" s="48" t="n">
        <v>41781104</v>
      </c>
      <c r="G23" s="48" t="n">
        <v>44666532</v>
      </c>
      <c r="H23" s="48" t="n">
        <v>25019145</v>
      </c>
      <c r="I23" s="48" t="n">
        <v>43619471</v>
      </c>
      <c r="J23" s="48" t="n">
        <v>44426387</v>
      </c>
      <c r="K23" s="48" t="n">
        <f aca="false">+J23-I23</f>
        <v>806916</v>
      </c>
      <c r="L23" s="49" t="n">
        <f aca="false">K23/I23</f>
        <v>0.0184989863815634</v>
      </c>
      <c r="M23" s="50"/>
    </row>
    <row r="24" s="44" customFormat="true" ht="15.75" hidden="false" customHeight="false" outlineLevel="0" collapsed="false">
      <c r="B24" s="45" t="s">
        <v>54</v>
      </c>
      <c r="C24" s="46" t="s">
        <v>42</v>
      </c>
      <c r="D24" s="46" t="s">
        <v>43</v>
      </c>
      <c r="E24" s="47" t="s">
        <v>55</v>
      </c>
      <c r="F24" s="48" t="n">
        <v>0</v>
      </c>
      <c r="G24" s="48" t="n">
        <v>10</v>
      </c>
      <c r="H24" s="48" t="n">
        <v>201052</v>
      </c>
      <c r="I24" s="48" t="n">
        <v>0</v>
      </c>
      <c r="J24" s="48" t="n">
        <v>10</v>
      </c>
      <c r="K24" s="48" t="n">
        <f aca="false">+J24-I24</f>
        <v>10</v>
      </c>
      <c r="L24" s="49"/>
      <c r="M24" s="50"/>
    </row>
    <row r="25" s="44" customFormat="true" ht="15.75" hidden="false" customHeight="false" outlineLevel="0" collapsed="false">
      <c r="B25" s="45" t="s">
        <v>42</v>
      </c>
      <c r="C25" s="46" t="s">
        <v>56</v>
      </c>
      <c r="D25" s="46" t="s">
        <v>43</v>
      </c>
      <c r="E25" s="47" t="s">
        <v>57</v>
      </c>
      <c r="F25" s="48" t="n">
        <v>0</v>
      </c>
      <c r="G25" s="48" t="n">
        <v>10</v>
      </c>
      <c r="H25" s="48" t="n">
        <v>201052</v>
      </c>
      <c r="I25" s="48" t="n">
        <v>0</v>
      </c>
      <c r="J25" s="48" t="n">
        <v>10</v>
      </c>
      <c r="K25" s="48" t="n">
        <f aca="false">+J25-I25</f>
        <v>10</v>
      </c>
      <c r="L25" s="49"/>
      <c r="M25" s="50"/>
    </row>
    <row r="26" s="44" customFormat="true" ht="30" hidden="false" customHeight="false" outlineLevel="0" collapsed="false">
      <c r="B26" s="45" t="s">
        <v>58</v>
      </c>
      <c r="C26" s="46" t="s">
        <v>42</v>
      </c>
      <c r="D26" s="46" t="s">
        <v>43</v>
      </c>
      <c r="E26" s="47" t="s">
        <v>59</v>
      </c>
      <c r="F26" s="48" t="n">
        <v>0</v>
      </c>
      <c r="G26" s="48" t="n">
        <v>1544220</v>
      </c>
      <c r="H26" s="48" t="n">
        <v>1544220</v>
      </c>
      <c r="I26" s="48" t="n">
        <v>0</v>
      </c>
      <c r="J26" s="48" t="n">
        <v>0</v>
      </c>
      <c r="K26" s="48" t="n">
        <f aca="false">+J26-I26</f>
        <v>0</v>
      </c>
      <c r="L26" s="49"/>
      <c r="M26" s="50"/>
    </row>
    <row r="27" s="44" customFormat="true" ht="15.75" hidden="false" customHeight="false" outlineLevel="0" collapsed="false">
      <c r="B27" s="45" t="s">
        <v>42</v>
      </c>
      <c r="C27" s="46" t="s">
        <v>60</v>
      </c>
      <c r="D27" s="46" t="s">
        <v>43</v>
      </c>
      <c r="E27" s="47" t="s">
        <v>61</v>
      </c>
      <c r="F27" s="48" t="n">
        <v>0</v>
      </c>
      <c r="G27" s="48" t="n">
        <v>1544220</v>
      </c>
      <c r="H27" s="48" t="n">
        <v>1544220</v>
      </c>
      <c r="I27" s="48" t="n">
        <v>0</v>
      </c>
      <c r="J27" s="48" t="n">
        <v>0</v>
      </c>
      <c r="K27" s="48" t="n">
        <f aca="false">+J27-I27</f>
        <v>0</v>
      </c>
      <c r="L27" s="49"/>
      <c r="M27" s="50"/>
    </row>
    <row r="28" s="44" customFormat="true" ht="15.75" hidden="false" customHeight="false" outlineLevel="0" collapsed="false">
      <c r="B28" s="45"/>
      <c r="C28" s="46"/>
      <c r="D28" s="46" t="s">
        <v>62</v>
      </c>
      <c r="E28" s="47" t="s">
        <v>63</v>
      </c>
      <c r="F28" s="48"/>
      <c r="G28" s="48" t="n">
        <v>614220</v>
      </c>
      <c r="H28" s="48" t="n">
        <v>614220</v>
      </c>
      <c r="I28" s="48"/>
      <c r="J28" s="48"/>
      <c r="K28" s="48" t="n">
        <f aca="false">+J28-I28</f>
        <v>0</v>
      </c>
      <c r="L28" s="49"/>
      <c r="M28" s="50"/>
    </row>
    <row r="29" s="44" customFormat="true" ht="15.75" hidden="false" customHeight="false" outlineLevel="0" collapsed="false">
      <c r="B29" s="45"/>
      <c r="C29" s="46"/>
      <c r="D29" s="46" t="s">
        <v>64</v>
      </c>
      <c r="E29" s="47" t="s">
        <v>65</v>
      </c>
      <c r="F29" s="48"/>
      <c r="G29" s="48" t="n">
        <v>930000</v>
      </c>
      <c r="H29" s="48" t="n">
        <v>930000</v>
      </c>
      <c r="I29" s="48"/>
      <c r="J29" s="48"/>
      <c r="K29" s="48" t="n">
        <f aca="false">+J29-I29</f>
        <v>0</v>
      </c>
      <c r="L29" s="49"/>
      <c r="M29" s="50"/>
    </row>
    <row r="30" s="44" customFormat="true" ht="15.75" hidden="false" customHeight="false" outlineLevel="0" collapsed="false">
      <c r="B30" s="45" t="s">
        <v>66</v>
      </c>
      <c r="C30" s="46" t="s">
        <v>42</v>
      </c>
      <c r="D30" s="46" t="s">
        <v>43</v>
      </c>
      <c r="E30" s="47" t="s">
        <v>67</v>
      </c>
      <c r="F30" s="48" t="n">
        <v>1000</v>
      </c>
      <c r="G30" s="48" t="n">
        <v>9194883</v>
      </c>
      <c r="H30" s="48" t="n">
        <v>0</v>
      </c>
      <c r="I30" s="48" t="n">
        <v>1000</v>
      </c>
      <c r="J30" s="48" t="n">
        <v>10</v>
      </c>
      <c r="K30" s="48" t="n">
        <f aca="false">+J30-I30</f>
        <v>-990</v>
      </c>
      <c r="L30" s="49" t="n">
        <f aca="false">K30/I30</f>
        <v>-0.99</v>
      </c>
      <c r="M30" s="50"/>
    </row>
    <row r="31" s="44" customFormat="true" ht="15.75" hidden="false" customHeight="false" outlineLevel="0" collapsed="false">
      <c r="B31" s="51"/>
      <c r="C31" s="52" t="s">
        <v>42</v>
      </c>
      <c r="D31" s="52" t="s">
        <v>43</v>
      </c>
      <c r="E31" s="53" t="s">
        <v>68</v>
      </c>
      <c r="F31" s="54" t="n">
        <v>41925254</v>
      </c>
      <c r="G31" s="54" t="n">
        <v>55548805</v>
      </c>
      <c r="H31" s="54" t="n">
        <v>36928104</v>
      </c>
      <c r="I31" s="54" t="n">
        <v>43769920</v>
      </c>
      <c r="J31" s="54" t="n">
        <f aca="false">+J32+J33+J34+J51+J54+J57+J59</f>
        <v>44426417</v>
      </c>
      <c r="K31" s="54" t="n">
        <f aca="false">+J31-I31</f>
        <v>656497</v>
      </c>
      <c r="L31" s="55" t="n">
        <f aca="false">K31/I31</f>
        <v>0.0149988165388468</v>
      </c>
      <c r="M31" s="50"/>
    </row>
    <row r="32" s="44" customFormat="true" ht="15.75" hidden="false" customHeight="false" outlineLevel="0" collapsed="false">
      <c r="B32" s="45" t="s">
        <v>69</v>
      </c>
      <c r="C32" s="46" t="s">
        <v>42</v>
      </c>
      <c r="D32" s="46" t="s">
        <v>43</v>
      </c>
      <c r="E32" s="47" t="s">
        <v>70</v>
      </c>
      <c r="F32" s="48" t="n">
        <v>6392270</v>
      </c>
      <c r="G32" s="48" t="n">
        <v>6489584</v>
      </c>
      <c r="H32" s="48" t="n">
        <v>4232352</v>
      </c>
      <c r="I32" s="48" t="n">
        <v>6673530</v>
      </c>
      <c r="J32" s="48" t="n">
        <v>6747680</v>
      </c>
      <c r="K32" s="48" t="n">
        <f aca="false">+J32-I32</f>
        <v>74150</v>
      </c>
      <c r="L32" s="49" t="n">
        <f aca="false">K32/I32</f>
        <v>0.0111110611625332</v>
      </c>
      <c r="M32" s="50"/>
    </row>
    <row r="33" s="44" customFormat="true" ht="15.75" hidden="false" customHeight="false" outlineLevel="0" collapsed="false">
      <c r="B33" s="45" t="s">
        <v>71</v>
      </c>
      <c r="C33" s="46" t="s">
        <v>42</v>
      </c>
      <c r="D33" s="46" t="s">
        <v>43</v>
      </c>
      <c r="E33" s="47" t="s">
        <v>72</v>
      </c>
      <c r="F33" s="48" t="n">
        <v>983504</v>
      </c>
      <c r="G33" s="48" t="n">
        <v>983504</v>
      </c>
      <c r="H33" s="48" t="n">
        <v>602972</v>
      </c>
      <c r="I33" s="48" t="n">
        <v>1026778</v>
      </c>
      <c r="J33" s="48" t="n">
        <v>951124</v>
      </c>
      <c r="K33" s="48" t="n">
        <f aca="false">+J33-I33</f>
        <v>-75654</v>
      </c>
      <c r="L33" s="49" t="n">
        <f aca="false">K33/I33</f>
        <v>-0.0736809709596427</v>
      </c>
      <c r="M33" s="50"/>
    </row>
    <row r="34" s="44" customFormat="true" ht="15.75" hidden="false" customHeight="false" outlineLevel="0" collapsed="false">
      <c r="B34" s="45" t="s">
        <v>73</v>
      </c>
      <c r="C34" s="46" t="s">
        <v>42</v>
      </c>
      <c r="D34" s="46" t="s">
        <v>43</v>
      </c>
      <c r="E34" s="47" t="s">
        <v>74</v>
      </c>
      <c r="F34" s="48" t="n">
        <v>33602465</v>
      </c>
      <c r="G34" s="48" t="n">
        <v>37432106</v>
      </c>
      <c r="H34" s="48" t="n">
        <v>22066201</v>
      </c>
      <c r="I34" s="48" t="n">
        <v>35080972</v>
      </c>
      <c r="J34" s="48" t="n">
        <f aca="false">+J35+J37+J49</f>
        <v>36107467</v>
      </c>
      <c r="K34" s="48" t="n">
        <f aca="false">+J34-I34</f>
        <v>1026495</v>
      </c>
      <c r="L34" s="49" t="n">
        <f aca="false">K34/I34</f>
        <v>0.0292607342806807</v>
      </c>
      <c r="M34" s="50"/>
    </row>
    <row r="35" s="44" customFormat="true" ht="15.75" hidden="false" customHeight="false" outlineLevel="0" collapsed="false">
      <c r="B35" s="45" t="s">
        <v>42</v>
      </c>
      <c r="C35" s="46" t="s">
        <v>47</v>
      </c>
      <c r="D35" s="46" t="s">
        <v>43</v>
      </c>
      <c r="E35" s="47" t="s">
        <v>75</v>
      </c>
      <c r="F35" s="48" t="n">
        <v>1681523</v>
      </c>
      <c r="G35" s="48" t="n">
        <v>1681523</v>
      </c>
      <c r="H35" s="48" t="n">
        <v>1261143</v>
      </c>
      <c r="I35" s="48" t="n">
        <v>1755510</v>
      </c>
      <c r="J35" s="48" t="n">
        <v>1755510</v>
      </c>
      <c r="K35" s="48" t="n">
        <f aca="false">+J35-I35</f>
        <v>0</v>
      </c>
      <c r="L35" s="49" t="n">
        <f aca="false">K35/I35</f>
        <v>0</v>
      </c>
      <c r="M35" s="50"/>
    </row>
    <row r="36" s="44" customFormat="true" ht="30" hidden="false" customHeight="false" outlineLevel="0" collapsed="false">
      <c r="B36" s="45" t="s">
        <v>42</v>
      </c>
      <c r="C36" s="46" t="s">
        <v>42</v>
      </c>
      <c r="D36" s="46" t="s">
        <v>76</v>
      </c>
      <c r="E36" s="47" t="s">
        <v>77</v>
      </c>
      <c r="F36" s="48" t="n">
        <v>1681523</v>
      </c>
      <c r="G36" s="48" t="n">
        <v>1681523</v>
      </c>
      <c r="H36" s="48" t="n">
        <v>1261143</v>
      </c>
      <c r="I36" s="48" t="n">
        <v>1755510</v>
      </c>
      <c r="J36" s="56" t="n">
        <v>1755510</v>
      </c>
      <c r="K36" s="48" t="n">
        <f aca="false">+J36-I36</f>
        <v>0</v>
      </c>
      <c r="L36" s="49" t="n">
        <f aca="false">K36/I36</f>
        <v>0</v>
      </c>
      <c r="M36" s="50"/>
    </row>
    <row r="37" s="44" customFormat="true" ht="15.75" hidden="false" customHeight="false" outlineLevel="0" collapsed="false">
      <c r="B37" s="45" t="s">
        <v>42</v>
      </c>
      <c r="C37" s="46" t="s">
        <v>78</v>
      </c>
      <c r="D37" s="46" t="s">
        <v>43</v>
      </c>
      <c r="E37" s="47" t="s">
        <v>79</v>
      </c>
      <c r="F37" s="48" t="n">
        <v>31911842</v>
      </c>
      <c r="G37" s="48" t="n">
        <v>35741483</v>
      </c>
      <c r="H37" s="48" t="n">
        <v>20796018</v>
      </c>
      <c r="I37" s="48" t="n">
        <v>33315962</v>
      </c>
      <c r="J37" s="56" t="n">
        <f aca="false">+SUM(J38:J48)</f>
        <v>34341331</v>
      </c>
      <c r="K37" s="48" t="n">
        <f aca="false">+J37-I37</f>
        <v>1025369</v>
      </c>
      <c r="L37" s="49" t="n">
        <f aca="false">K37/I37</f>
        <v>0.0307771091826795</v>
      </c>
      <c r="M37" s="50"/>
    </row>
    <row r="38" s="44" customFormat="true" ht="15.75" hidden="false" customHeight="false" outlineLevel="0" collapsed="false">
      <c r="B38" s="45" t="s">
        <v>42</v>
      </c>
      <c r="C38" s="46" t="s">
        <v>42</v>
      </c>
      <c r="D38" s="46" t="s">
        <v>80</v>
      </c>
      <c r="E38" s="47" t="s">
        <v>81</v>
      </c>
      <c r="F38" s="48" t="n">
        <v>5108996</v>
      </c>
      <c r="G38" s="48" t="n">
        <v>6775951</v>
      </c>
      <c r="H38" s="48" t="n">
        <v>2621977</v>
      </c>
      <c r="I38" s="48" t="n">
        <v>5333792</v>
      </c>
      <c r="J38" s="56" t="n">
        <v>4706595</v>
      </c>
      <c r="K38" s="48" t="n">
        <f aca="false">+J38-I38</f>
        <v>-627197</v>
      </c>
      <c r="L38" s="49" t="n">
        <f aca="false">K38/I38</f>
        <v>-0.117589324818066</v>
      </c>
      <c r="M38" s="50"/>
    </row>
    <row r="39" s="44" customFormat="true" ht="30" hidden="false" customHeight="false" outlineLevel="0" collapsed="false">
      <c r="B39" s="45" t="s">
        <v>42</v>
      </c>
      <c r="C39" s="46" t="s">
        <v>42</v>
      </c>
      <c r="D39" s="46" t="s">
        <v>82</v>
      </c>
      <c r="E39" s="47" t="s">
        <v>83</v>
      </c>
      <c r="F39" s="48" t="n">
        <v>95755</v>
      </c>
      <c r="G39" s="48" t="n">
        <v>95755</v>
      </c>
      <c r="H39" s="48" t="n">
        <v>25765</v>
      </c>
      <c r="I39" s="48" t="n">
        <v>99968</v>
      </c>
      <c r="J39" s="56" t="n">
        <v>99968</v>
      </c>
      <c r="K39" s="48" t="n">
        <f aca="false">+J39-I39</f>
        <v>0</v>
      </c>
      <c r="L39" s="49" t="n">
        <f aca="false">K39/I39</f>
        <v>0</v>
      </c>
      <c r="M39" s="50"/>
    </row>
    <row r="40" s="44" customFormat="true" ht="30" hidden="false" customHeight="false" outlineLevel="0" collapsed="false">
      <c r="B40" s="45" t="s">
        <v>42</v>
      </c>
      <c r="C40" s="46" t="s">
        <v>42</v>
      </c>
      <c r="D40" s="46" t="s">
        <v>84</v>
      </c>
      <c r="E40" s="47" t="s">
        <v>85</v>
      </c>
      <c r="F40" s="48" t="n">
        <v>9714525</v>
      </c>
      <c r="G40" s="48" t="n">
        <v>9701933</v>
      </c>
      <c r="H40" s="48" t="n">
        <v>6760754</v>
      </c>
      <c r="I40" s="48" t="n">
        <v>10141964</v>
      </c>
      <c r="J40" s="56" t="n">
        <v>10783019</v>
      </c>
      <c r="K40" s="48" t="n">
        <f aca="false">+J40-I40</f>
        <v>641055</v>
      </c>
      <c r="L40" s="49" t="n">
        <f aca="false">K40/I40</f>
        <v>0.0632081715139198</v>
      </c>
      <c r="M40" s="50"/>
    </row>
    <row r="41" s="44" customFormat="true" ht="15.75" hidden="false" customHeight="false" outlineLevel="0" collapsed="false">
      <c r="B41" s="45" t="s">
        <v>42</v>
      </c>
      <c r="C41" s="46" t="s">
        <v>42</v>
      </c>
      <c r="D41" s="46" t="s">
        <v>86</v>
      </c>
      <c r="E41" s="47" t="s">
        <v>87</v>
      </c>
      <c r="F41" s="48" t="n">
        <v>104752</v>
      </c>
      <c r="G41" s="48" t="n">
        <v>95277</v>
      </c>
      <c r="H41" s="48" t="n">
        <v>37084</v>
      </c>
      <c r="I41" s="48" t="n">
        <v>109361</v>
      </c>
      <c r="J41" s="56" t="n">
        <v>384846</v>
      </c>
      <c r="K41" s="48" t="n">
        <f aca="false">+J41-I41</f>
        <v>275485</v>
      </c>
      <c r="L41" s="49" t="n">
        <f aca="false">K41/I41</f>
        <v>2.51904243743199</v>
      </c>
      <c r="M41" s="50"/>
    </row>
    <row r="42" s="44" customFormat="true" ht="30" hidden="false" customHeight="false" outlineLevel="0" collapsed="false">
      <c r="B42" s="45" t="s">
        <v>42</v>
      </c>
      <c r="C42" s="46" t="s">
        <v>42</v>
      </c>
      <c r="D42" s="46" t="s">
        <v>88</v>
      </c>
      <c r="E42" s="47" t="s">
        <v>89</v>
      </c>
      <c r="F42" s="48" t="n">
        <v>992326</v>
      </c>
      <c r="G42" s="48" t="n">
        <v>857587</v>
      </c>
      <c r="H42" s="48" t="n">
        <v>559517</v>
      </c>
      <c r="I42" s="48" t="n">
        <v>1035988</v>
      </c>
      <c r="J42" s="56" t="n">
        <v>1010753</v>
      </c>
      <c r="K42" s="48" t="n">
        <f aca="false">+J42-I42</f>
        <v>-25235</v>
      </c>
      <c r="L42" s="49" t="n">
        <f aca="false">K42/I42</f>
        <v>-0.0243583902516245</v>
      </c>
      <c r="M42" s="50"/>
    </row>
    <row r="43" s="44" customFormat="true" ht="15.75" hidden="false" customHeight="false" outlineLevel="0" collapsed="false">
      <c r="B43" s="45" t="s">
        <v>42</v>
      </c>
      <c r="C43" s="46" t="s">
        <v>42</v>
      </c>
      <c r="D43" s="46" t="s">
        <v>90</v>
      </c>
      <c r="E43" s="47" t="s">
        <v>91</v>
      </c>
      <c r="F43" s="48" t="n">
        <v>204247</v>
      </c>
      <c r="G43" s="48" t="n">
        <v>2538139</v>
      </c>
      <c r="H43" s="48" t="n">
        <v>253393</v>
      </c>
      <c r="I43" s="48" t="n">
        <v>213234</v>
      </c>
      <c r="J43" s="56" t="n">
        <v>210840</v>
      </c>
      <c r="K43" s="48" t="n">
        <f aca="false">+J43-I43</f>
        <v>-2394</v>
      </c>
      <c r="L43" s="49" t="n">
        <f aca="false">K43/I43</f>
        <v>-0.0112271026196573</v>
      </c>
      <c r="M43" s="50"/>
    </row>
    <row r="44" s="44" customFormat="true" ht="15.75" hidden="false" customHeight="false" outlineLevel="0" collapsed="false">
      <c r="B44" s="45" t="s">
        <v>42</v>
      </c>
      <c r="C44" s="46" t="s">
        <v>42</v>
      </c>
      <c r="D44" s="46" t="s">
        <v>92</v>
      </c>
      <c r="E44" s="47" t="s">
        <v>93</v>
      </c>
      <c r="F44" s="48" t="n">
        <v>8135740</v>
      </c>
      <c r="G44" s="48" t="n">
        <v>8135740</v>
      </c>
      <c r="H44" s="48" t="n">
        <v>5028690</v>
      </c>
      <c r="I44" s="48" t="n">
        <v>8493713</v>
      </c>
      <c r="J44" s="56" t="n">
        <v>9024113</v>
      </c>
      <c r="K44" s="48" t="n">
        <f aca="false">+J44-I44</f>
        <v>530400</v>
      </c>
      <c r="L44" s="49" t="n">
        <f aca="false">K44/I44</f>
        <v>0.062446188139392</v>
      </c>
      <c r="M44" s="50"/>
    </row>
    <row r="45" s="44" customFormat="true" ht="15.75" hidden="false" customHeight="false" outlineLevel="0" collapsed="false">
      <c r="B45" s="45" t="s">
        <v>42</v>
      </c>
      <c r="C45" s="46" t="s">
        <v>42</v>
      </c>
      <c r="D45" s="46" t="s">
        <v>94</v>
      </c>
      <c r="E45" s="47" t="s">
        <v>95</v>
      </c>
      <c r="F45" s="48" t="n">
        <v>1479960</v>
      </c>
      <c r="G45" s="48" t="n">
        <v>1479960</v>
      </c>
      <c r="H45" s="48" t="n">
        <v>1458070</v>
      </c>
      <c r="I45" s="48" t="n">
        <v>1545078</v>
      </c>
      <c r="J45" s="56" t="n">
        <v>1545078</v>
      </c>
      <c r="K45" s="48" t="n">
        <f aca="false">+J45-I45</f>
        <v>0</v>
      </c>
      <c r="L45" s="49" t="n">
        <f aca="false">K45/I45</f>
        <v>0</v>
      </c>
      <c r="M45" s="50"/>
    </row>
    <row r="46" s="44" customFormat="true" ht="30" hidden="false" customHeight="false" outlineLevel="0" collapsed="false">
      <c r="B46" s="45" t="s">
        <v>42</v>
      </c>
      <c r="C46" s="46" t="s">
        <v>42</v>
      </c>
      <c r="D46" s="46" t="s">
        <v>96</v>
      </c>
      <c r="E46" s="47" t="s">
        <v>97</v>
      </c>
      <c r="F46" s="48" t="n">
        <v>5490506</v>
      </c>
      <c r="G46" s="48" t="n">
        <v>5490506</v>
      </c>
      <c r="H46" s="48" t="n">
        <v>4004558</v>
      </c>
      <c r="I46" s="48" t="n">
        <v>5732088</v>
      </c>
      <c r="J46" s="56" t="n">
        <v>5965343</v>
      </c>
      <c r="K46" s="48" t="n">
        <f aca="false">+J46-I46</f>
        <v>233255</v>
      </c>
      <c r="L46" s="49" t="n">
        <f aca="false">K46/I46</f>
        <v>0.0406928504935723</v>
      </c>
      <c r="M46" s="50"/>
    </row>
    <row r="47" s="44" customFormat="true" ht="15.75" hidden="false" customHeight="false" outlineLevel="0" collapsed="false">
      <c r="B47" s="45" t="s">
        <v>42</v>
      </c>
      <c r="C47" s="46" t="s">
        <v>42</v>
      </c>
      <c r="D47" s="46" t="s">
        <v>98</v>
      </c>
      <c r="E47" s="47" t="s">
        <v>99</v>
      </c>
      <c r="F47" s="48" t="n">
        <v>98804</v>
      </c>
      <c r="G47" s="48" t="n">
        <v>98804</v>
      </c>
      <c r="H47" s="48" t="n">
        <v>27034</v>
      </c>
      <c r="I47" s="48" t="n">
        <v>103151</v>
      </c>
      <c r="J47" s="56" t="n">
        <v>103151</v>
      </c>
      <c r="K47" s="48" t="n">
        <f aca="false">+J47-I47</f>
        <v>0</v>
      </c>
      <c r="L47" s="49" t="n">
        <f aca="false">K47/I47</f>
        <v>0</v>
      </c>
      <c r="M47" s="50"/>
    </row>
    <row r="48" s="44" customFormat="true" ht="15.75" hidden="false" customHeight="false" outlineLevel="0" collapsed="false">
      <c r="B48" s="45" t="s">
        <v>42</v>
      </c>
      <c r="C48" s="46" t="s">
        <v>42</v>
      </c>
      <c r="D48" s="46" t="s">
        <v>100</v>
      </c>
      <c r="E48" s="47" t="s">
        <v>101</v>
      </c>
      <c r="F48" s="48" t="n">
        <v>486231</v>
      </c>
      <c r="G48" s="48" t="n">
        <v>471831</v>
      </c>
      <c r="H48" s="48" t="n">
        <v>19176</v>
      </c>
      <c r="I48" s="48" t="n">
        <v>507625</v>
      </c>
      <c r="J48" s="56" t="n">
        <v>507625</v>
      </c>
      <c r="K48" s="48" t="n">
        <f aca="false">+J48-I48</f>
        <v>0</v>
      </c>
      <c r="L48" s="49" t="n">
        <f aca="false">K48/I48</f>
        <v>0</v>
      </c>
      <c r="M48" s="50"/>
    </row>
    <row r="49" s="44" customFormat="true" ht="15.75" hidden="false" customHeight="false" outlineLevel="0" collapsed="false">
      <c r="B49" s="45" t="s">
        <v>42</v>
      </c>
      <c r="C49" s="46" t="s">
        <v>102</v>
      </c>
      <c r="D49" s="46" t="s">
        <v>43</v>
      </c>
      <c r="E49" s="47" t="s">
        <v>103</v>
      </c>
      <c r="F49" s="48" t="n">
        <v>9100</v>
      </c>
      <c r="G49" s="48" t="n">
        <v>9100</v>
      </c>
      <c r="H49" s="48" t="n">
        <v>9040</v>
      </c>
      <c r="I49" s="48" t="n">
        <v>9500</v>
      </c>
      <c r="J49" s="56" t="n">
        <v>10626</v>
      </c>
      <c r="K49" s="48" t="n">
        <f aca="false">+J49-I49</f>
        <v>1126</v>
      </c>
      <c r="L49" s="49" t="n">
        <f aca="false">K49/I49</f>
        <v>0.118526315789474</v>
      </c>
      <c r="M49" s="50"/>
    </row>
    <row r="50" s="57" customFormat="true" ht="30" hidden="false" customHeight="false" outlineLevel="0" collapsed="false">
      <c r="B50" s="45" t="s">
        <v>42</v>
      </c>
      <c r="C50" s="46" t="s">
        <v>42</v>
      </c>
      <c r="D50" s="46" t="s">
        <v>104</v>
      </c>
      <c r="E50" s="47" t="s">
        <v>105</v>
      </c>
      <c r="F50" s="48" t="n">
        <v>9100</v>
      </c>
      <c r="G50" s="48" t="n">
        <v>9100</v>
      </c>
      <c r="H50" s="48" t="n">
        <v>9040</v>
      </c>
      <c r="I50" s="48" t="n">
        <v>9500</v>
      </c>
      <c r="J50" s="56" t="n">
        <v>10626</v>
      </c>
      <c r="K50" s="48" t="n">
        <f aca="false">+J50-I50</f>
        <v>1126</v>
      </c>
      <c r="L50" s="49" t="n">
        <f aca="false">K50/I50</f>
        <v>0.118526315789474</v>
      </c>
      <c r="M50" s="58"/>
    </row>
    <row r="51" s="57" customFormat="true" ht="15.75" hidden="false" customHeight="false" outlineLevel="0" collapsed="false">
      <c r="B51" s="45" t="s">
        <v>106</v>
      </c>
      <c r="C51" s="46" t="s">
        <v>42</v>
      </c>
      <c r="D51" s="46" t="s">
        <v>43</v>
      </c>
      <c r="E51" s="47" t="s">
        <v>107</v>
      </c>
      <c r="F51" s="48" t="n">
        <v>0</v>
      </c>
      <c r="G51" s="48" t="n">
        <v>5902000</v>
      </c>
      <c r="H51" s="48" t="n">
        <v>5902000</v>
      </c>
      <c r="I51" s="48" t="n">
        <v>0</v>
      </c>
      <c r="J51" s="56" t="n">
        <v>10</v>
      </c>
      <c r="K51" s="48" t="n">
        <f aca="false">+J51-I51</f>
        <v>10</v>
      </c>
      <c r="L51" s="49"/>
      <c r="M51" s="58"/>
    </row>
    <row r="52" s="57" customFormat="true" ht="15.75" hidden="false" customHeight="false" outlineLevel="0" collapsed="false">
      <c r="B52" s="45" t="s">
        <v>42</v>
      </c>
      <c r="C52" s="46" t="s">
        <v>78</v>
      </c>
      <c r="D52" s="46" t="s">
        <v>43</v>
      </c>
      <c r="E52" s="47" t="s">
        <v>108</v>
      </c>
      <c r="F52" s="48" t="n">
        <v>0</v>
      </c>
      <c r="G52" s="48" t="n">
        <v>5902000</v>
      </c>
      <c r="H52" s="48" t="n">
        <v>5902000</v>
      </c>
      <c r="I52" s="48" t="n">
        <v>0</v>
      </c>
      <c r="J52" s="56" t="n">
        <v>0</v>
      </c>
      <c r="K52" s="48" t="n">
        <f aca="false">+J52-I52</f>
        <v>0</v>
      </c>
      <c r="L52" s="49"/>
      <c r="M52" s="58"/>
    </row>
    <row r="53" s="44" customFormat="true" ht="15.75" hidden="false" customHeight="false" outlineLevel="0" collapsed="false">
      <c r="B53" s="45" t="s">
        <v>42</v>
      </c>
      <c r="C53" s="46" t="s">
        <v>49</v>
      </c>
      <c r="D53" s="46" t="s">
        <v>43</v>
      </c>
      <c r="E53" s="47" t="s">
        <v>109</v>
      </c>
      <c r="F53" s="48" t="n">
        <v>0</v>
      </c>
      <c r="G53" s="48" t="n">
        <v>0</v>
      </c>
      <c r="H53" s="48" t="n">
        <v>0</v>
      </c>
      <c r="I53" s="48" t="n">
        <v>0</v>
      </c>
      <c r="J53" s="56" t="n">
        <v>10</v>
      </c>
      <c r="K53" s="48" t="n">
        <f aca="false">+J53-I53</f>
        <v>10</v>
      </c>
      <c r="L53" s="49"/>
      <c r="M53" s="50"/>
    </row>
    <row r="54" s="44" customFormat="true" ht="30" hidden="false" customHeight="false" outlineLevel="0" collapsed="false">
      <c r="B54" s="45" t="s">
        <v>110</v>
      </c>
      <c r="C54" s="46" t="s">
        <v>42</v>
      </c>
      <c r="D54" s="46" t="s">
        <v>43</v>
      </c>
      <c r="E54" s="47" t="s">
        <v>111</v>
      </c>
      <c r="F54" s="48" t="n">
        <v>81066</v>
      </c>
      <c r="G54" s="48" t="n">
        <v>81066</v>
      </c>
      <c r="H54" s="48" t="n">
        <v>67251</v>
      </c>
      <c r="I54" s="48" t="n">
        <v>84633</v>
      </c>
      <c r="J54" s="56" t="n">
        <v>334671</v>
      </c>
      <c r="K54" s="48" t="n">
        <f aca="false">+J54-I54</f>
        <v>250038</v>
      </c>
      <c r="L54" s="49" t="n">
        <f aca="false">K54/I54</f>
        <v>2.95437949735919</v>
      </c>
      <c r="M54" s="50"/>
    </row>
    <row r="55" s="44" customFormat="true" ht="15.75" hidden="false" customHeight="false" outlineLevel="0" collapsed="false">
      <c r="B55" s="45" t="s">
        <v>42</v>
      </c>
      <c r="C55" s="46" t="s">
        <v>112</v>
      </c>
      <c r="D55" s="46" t="s">
        <v>43</v>
      </c>
      <c r="E55" s="47" t="s">
        <v>113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250038</v>
      </c>
      <c r="K55" s="48" t="n">
        <f aca="false">+J55-I55</f>
        <v>250038</v>
      </c>
      <c r="L55" s="49"/>
      <c r="M55" s="50"/>
    </row>
    <row r="56" s="44" customFormat="true" ht="15.75" hidden="false" customHeight="false" outlineLevel="0" collapsed="false">
      <c r="B56" s="45" t="s">
        <v>42</v>
      </c>
      <c r="C56" s="46" t="s">
        <v>102</v>
      </c>
      <c r="D56" s="46" t="s">
        <v>43</v>
      </c>
      <c r="E56" s="47" t="s">
        <v>114</v>
      </c>
      <c r="F56" s="48" t="n">
        <v>81066</v>
      </c>
      <c r="G56" s="48" t="n">
        <v>81066</v>
      </c>
      <c r="H56" s="48" t="n">
        <v>67251</v>
      </c>
      <c r="I56" s="48" t="n">
        <v>84633</v>
      </c>
      <c r="J56" s="48" t="n">
        <v>84633</v>
      </c>
      <c r="K56" s="48" t="n">
        <f aca="false">+J56-I56</f>
        <v>0</v>
      </c>
      <c r="L56" s="49" t="n">
        <f aca="false">K56/I56</f>
        <v>0</v>
      </c>
      <c r="M56" s="50"/>
    </row>
    <row r="57" s="44" customFormat="true" ht="15.75" hidden="false" customHeight="false" outlineLevel="0" collapsed="false">
      <c r="B57" s="45" t="s">
        <v>115</v>
      </c>
      <c r="C57" s="46" t="s">
        <v>42</v>
      </c>
      <c r="D57" s="46" t="s">
        <v>43</v>
      </c>
      <c r="E57" s="47" t="s">
        <v>116</v>
      </c>
      <c r="F57" s="48" t="n">
        <v>864949</v>
      </c>
      <c r="G57" s="48" t="n">
        <v>864949</v>
      </c>
      <c r="H57" s="48" t="n">
        <v>281094</v>
      </c>
      <c r="I57" s="48" t="n">
        <v>903007</v>
      </c>
      <c r="J57" s="48" t="n">
        <v>285455</v>
      </c>
      <c r="K57" s="48" t="n">
        <f aca="false">+J57-I57</f>
        <v>-617552</v>
      </c>
      <c r="L57" s="49" t="n">
        <f aca="false">K57/I57</f>
        <v>-0.683883956602773</v>
      </c>
      <c r="M57" s="50"/>
    </row>
    <row r="58" s="44" customFormat="true" ht="15.75" hidden="false" customHeight="false" outlineLevel="0" collapsed="false">
      <c r="B58" s="45" t="s">
        <v>42</v>
      </c>
      <c r="C58" s="46" t="s">
        <v>60</v>
      </c>
      <c r="D58" s="46" t="s">
        <v>43</v>
      </c>
      <c r="E58" s="47" t="s">
        <v>117</v>
      </c>
      <c r="F58" s="48" t="n">
        <v>864949</v>
      </c>
      <c r="G58" s="48" t="n">
        <v>864949</v>
      </c>
      <c r="H58" s="48" t="n">
        <v>281094</v>
      </c>
      <c r="I58" s="48" t="n">
        <v>903007</v>
      </c>
      <c r="J58" s="48" t="n">
        <v>285455</v>
      </c>
      <c r="K58" s="48" t="n">
        <f aca="false">+J58-I58</f>
        <v>-617552</v>
      </c>
      <c r="L58" s="49" t="n">
        <f aca="false">K58/I58</f>
        <v>-0.683883956602773</v>
      </c>
      <c r="M58" s="50"/>
    </row>
    <row r="59" s="44" customFormat="true" ht="15.75" hidden="false" customHeight="false" outlineLevel="0" collapsed="false">
      <c r="B59" s="45" t="s">
        <v>118</v>
      </c>
      <c r="C59" s="46" t="s">
        <v>42</v>
      </c>
      <c r="D59" s="46" t="s">
        <v>43</v>
      </c>
      <c r="E59" s="47" t="s">
        <v>119</v>
      </c>
      <c r="F59" s="48" t="n">
        <v>1000</v>
      </c>
      <c r="G59" s="48" t="n">
        <v>3795575</v>
      </c>
      <c r="H59" s="48" t="n">
        <v>3776234</v>
      </c>
      <c r="I59" s="48" t="n">
        <v>1000</v>
      </c>
      <c r="J59" s="48" t="n">
        <v>10</v>
      </c>
      <c r="K59" s="48" t="n">
        <f aca="false">+J59-I59</f>
        <v>-990</v>
      </c>
      <c r="L59" s="49" t="n">
        <f aca="false">K59/I59</f>
        <v>-0.99</v>
      </c>
      <c r="M59" s="50"/>
    </row>
    <row r="60" s="44" customFormat="true" ht="15.75" hidden="false" customHeight="false" outlineLevel="0" collapsed="false">
      <c r="B60" s="45" t="s">
        <v>42</v>
      </c>
      <c r="C60" s="46" t="s">
        <v>102</v>
      </c>
      <c r="D60" s="46" t="s">
        <v>43</v>
      </c>
      <c r="E60" s="47" t="s">
        <v>120</v>
      </c>
      <c r="F60" s="48" t="n">
        <v>1000</v>
      </c>
      <c r="G60" s="48" t="n">
        <v>3795575</v>
      </c>
      <c r="H60" s="48" t="n">
        <v>3776234</v>
      </c>
      <c r="I60" s="48" t="n">
        <v>1000</v>
      </c>
      <c r="J60" s="48" t="n">
        <v>10</v>
      </c>
      <c r="K60" s="48" t="n">
        <f aca="false">+J60-I60</f>
        <v>-990</v>
      </c>
      <c r="L60" s="49" t="n">
        <f aca="false">K60/I60</f>
        <v>-0.99</v>
      </c>
      <c r="M60" s="50"/>
    </row>
    <row r="61" s="44" customFormat="true" ht="16.5" hidden="false" customHeight="false" outlineLevel="0" collapsed="false">
      <c r="B61" s="59" t="s">
        <v>121</v>
      </c>
      <c r="C61" s="60" t="s">
        <v>42</v>
      </c>
      <c r="D61" s="60" t="s">
        <v>43</v>
      </c>
      <c r="E61" s="61" t="s">
        <v>122</v>
      </c>
      <c r="F61" s="62" t="n">
        <v>0</v>
      </c>
      <c r="G61" s="62" t="n">
        <v>21</v>
      </c>
      <c r="H61" s="62" t="n">
        <v>0</v>
      </c>
      <c r="I61" s="62" t="n">
        <v>0</v>
      </c>
      <c r="J61" s="62" t="n">
        <v>0</v>
      </c>
      <c r="K61" s="62" t="n">
        <f aca="false">+J61-I61</f>
        <v>0</v>
      </c>
      <c r="L61" s="63"/>
      <c r="M61" s="50"/>
    </row>
    <row r="62" s="44" customFormat="true" ht="16.5" hidden="false" customHeight="false" outlineLevel="0" collapsed="false">
      <c r="B62" s="64"/>
      <c r="C62" s="64"/>
      <c r="D62" s="64"/>
      <c r="E62" s="65"/>
      <c r="F62" s="66"/>
      <c r="G62" s="66"/>
      <c r="H62" s="66"/>
      <c r="I62" s="66"/>
      <c r="J62" s="66"/>
      <c r="K62" s="66" t="n">
        <f aca="false">+J62-I62</f>
        <v>0</v>
      </c>
      <c r="L62" s="67"/>
      <c r="M62" s="50"/>
    </row>
    <row r="63" s="44" customFormat="true" ht="16.5" hidden="false" customHeight="false" outlineLevel="0" collapsed="false">
      <c r="B63" s="68" t="s">
        <v>123</v>
      </c>
      <c r="C63" s="68"/>
      <c r="D63" s="68"/>
      <c r="E63" s="68"/>
      <c r="F63" s="69" t="n">
        <v>41924254</v>
      </c>
      <c r="G63" s="69" t="n">
        <v>45851209</v>
      </c>
      <c r="H63" s="69" t="n">
        <v>27249870</v>
      </c>
      <c r="I63" s="69" t="n">
        <v>43768920</v>
      </c>
      <c r="J63" s="69" t="n">
        <f aca="false">+J31-J51-J59</f>
        <v>44426397</v>
      </c>
      <c r="K63" s="69" t="n">
        <f aca="false">+J63-I63</f>
        <v>657477</v>
      </c>
      <c r="L63" s="70" t="n">
        <f aca="false">K63/I63</f>
        <v>0.0150215495378913</v>
      </c>
      <c r="M63" s="50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71" t="s">
        <v>124</v>
      </c>
      <c r="C65" s="71"/>
      <c r="D65" s="71"/>
      <c r="E65" s="71"/>
      <c r="F65" s="71"/>
      <c r="G65" s="71"/>
      <c r="H65" s="71"/>
      <c r="I65" s="71"/>
      <c r="J65" s="71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63:E63"/>
    <mergeCell ref="B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50:17Z</dcterms:created>
  <dc:creator/>
  <dc:description/>
  <dc:language>en-US</dc:language>
  <cp:lastModifiedBy/>
  <cp:lastPrinted>2021-09-23T20:21:55Z</cp:lastPrinted>
  <dcterms:modified xsi:type="dcterms:W3CDTF">2021-09-29T20:51:06Z</dcterms:modified>
  <cp:revision>0</cp:revision>
  <dc:subject/>
  <dc:title/>
</cp:coreProperties>
</file>