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5">
  <si>
    <t xml:space="preserve">PROYECTO DE LEY DE PRESUPUESTOS PARA EL AÑO 2022</t>
  </si>
  <si>
    <t xml:space="preserve">CUADRO COMPARATIVO ANALITICO AÑOS 2021 - 2022</t>
  </si>
  <si>
    <t xml:space="preserve">MINISTERIO     : MINISTERIO DE DESARROLLO SOCIAL Y FAMILIA</t>
  </si>
  <si>
    <t xml:space="preserve">PARTIDA      : 21</t>
  </si>
  <si>
    <t xml:space="preserve">SERVICIO        : SUBSECRETARÍA DE SERVICIOS SOCIALES                                             </t>
  </si>
  <si>
    <t xml:space="preserve">CAPITULO    : 01</t>
  </si>
  <si>
    <t xml:space="preserve">PROGRAMA    : SUBSECRETARÍA DE SERVICIOS SOCIALES                                             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 **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02</t>
  </si>
  <si>
    <t xml:space="preserve">Servicio de la Deuda Interna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TRANSFERENCIAS CORRIENTES</t>
  </si>
  <si>
    <t xml:space="preserve">Al Sector Privado</t>
  </si>
  <si>
    <t xml:space="preserve">218</t>
  </si>
  <si>
    <t xml:space="preserve">Subsidio Ingreso Mínimo Garantizado Ley N° 21.218                                                                                                                                                                                                         </t>
  </si>
  <si>
    <t xml:space="preserve">321</t>
  </si>
  <si>
    <t xml:space="preserve">Fundación de las Familias - Programa Red Telecentros                                                                                                                                                                                                      </t>
  </si>
  <si>
    <t xml:space="preserve">322</t>
  </si>
  <si>
    <t xml:space="preserve">Subsidio a la Calefacción                                                                                                                                                                                                                                 </t>
  </si>
  <si>
    <t xml:space="preserve">A Otras Entidades Públicas</t>
  </si>
  <si>
    <t xml:space="preserve">315</t>
  </si>
  <si>
    <t xml:space="preserve">Elige Vivir Sano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1</t>
  </si>
  <si>
    <t xml:space="preserve">Sistema de Apoyo a la Selección de Beneficios Sociales                                                                                                                                                                                                    </t>
  </si>
  <si>
    <t xml:space="preserve">342</t>
  </si>
  <si>
    <t xml:space="preserve">Apoyo, Monitoreo y Supervisión a la Gestión Territorial                                                                                                                                                                                                   </t>
  </si>
  <si>
    <t xml:space="preserve">349</t>
  </si>
  <si>
    <t xml:space="preserve">Subsidio al Pago Electrónico de Prestaciones Monetarias                                                                                                                                                                                                   </t>
  </si>
  <si>
    <t xml:space="preserve">351</t>
  </si>
  <si>
    <t xml:space="preserve">Sistema Nacional de Cuidado                                                                                                                                                                                                                               </t>
  </si>
  <si>
    <t xml:space="preserve">352</t>
  </si>
  <si>
    <t xml:space="preserve">Programa Pago Cuidadores de Personas con Discapacidad                                                                                                                                                                                                     </t>
  </si>
  <si>
    <t xml:space="preserve">358</t>
  </si>
  <si>
    <t xml:space="preserve">Programa Apoyo a la Atención de Salud Mental                                                                                                                                                                                                              </t>
  </si>
  <si>
    <t xml:space="preserve">409</t>
  </si>
  <si>
    <t xml:space="preserve">Programa Asuntos Indígenas                                                                                                                                                                                                                                </t>
  </si>
  <si>
    <t xml:space="preserve">412</t>
  </si>
  <si>
    <t xml:space="preserve">Programa Voluntariado País                                                                                                                                                                                                                                </t>
  </si>
  <si>
    <t xml:space="preserve">414</t>
  </si>
  <si>
    <t xml:space="preserve">Programa Vivienda Primero</t>
  </si>
  <si>
    <t xml:space="preserve">996</t>
  </si>
  <si>
    <t xml:space="preserve">Red Integral de Protección Social                                                                                                                                                                                                                         </t>
  </si>
  <si>
    <t xml:space="preserve">998</t>
  </si>
  <si>
    <t xml:space="preserve">Programa Noche Digna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</t>
  </si>
  <si>
    <t xml:space="preserve">A Organismos Internacionales</t>
  </si>
  <si>
    <t xml:space="preserve">001</t>
  </si>
  <si>
    <t xml:space="preserve">Cuotas a Organismos Internacionales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Amortización Deuda Interna</t>
  </si>
  <si>
    <t xml:space="preserve">Intereses Deuda Interna</t>
  </si>
  <si>
    <t xml:space="preserve">Deuda Flotante</t>
  </si>
  <si>
    <t xml:space="preserve">35</t>
  </si>
  <si>
    <t xml:space="preserve">SALDO FINAL DE CAJA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** La Ley Inicial + Reaj.+ Leyes Especiales incluye ajuste por traspaso del Subsidio a la Calefacción desde el Fondo de Solidaridad e Inversión Social a la Subsecretaría de Servicios So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%"/>
    <numFmt numFmtId="168" formatCode="0.0\ %"/>
    <numFmt numFmtId="169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25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G76" activeCellId="0" sqref="G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0" width="45.7"/>
    <col collapsed="false" customWidth="true" hidden="false" outlineLevel="0" max="11" min="6" style="2" width="21.13"/>
    <col collapsed="false" customWidth="true" hidden="false" outlineLevel="0" max="12" min="12" style="3" width="21.13"/>
    <col collapsed="false" customWidth="true" hidden="false" outlineLevel="0" max="14" min="14" style="0" width="15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201547704</v>
      </c>
      <c r="G18" s="42" t="n">
        <v>219980866</v>
      </c>
      <c r="H18" s="42" t="n">
        <v>146405074</v>
      </c>
      <c r="I18" s="42" t="n">
        <v>210351050</v>
      </c>
      <c r="J18" s="42" t="n">
        <v>273771624</v>
      </c>
      <c r="K18" s="42" t="n">
        <v>63420574</v>
      </c>
      <c r="L18" s="43" t="n">
        <v>0.301498727959761</v>
      </c>
      <c r="M18" s="12"/>
    </row>
    <row r="19" s="44" customFormat="true" ht="15.75" hidden="false" customHeight="false" outlineLevel="0" collapsed="false">
      <c r="B19" s="45" t="s">
        <v>45</v>
      </c>
      <c r="C19" s="46" t="s">
        <v>42</v>
      </c>
      <c r="D19" s="46" t="s">
        <v>43</v>
      </c>
      <c r="E19" s="47" t="s">
        <v>46</v>
      </c>
      <c r="F19" s="48" t="n">
        <v>633292</v>
      </c>
      <c r="G19" s="48" t="n">
        <v>903147</v>
      </c>
      <c r="H19" s="48" t="n">
        <v>1376313</v>
      </c>
      <c r="I19" s="48" t="n">
        <v>661157</v>
      </c>
      <c r="J19" s="48" t="n">
        <v>510</v>
      </c>
      <c r="K19" s="48" t="n">
        <v>-660647</v>
      </c>
      <c r="L19" s="49" t="n">
        <v>-0.999228624971074</v>
      </c>
      <c r="M19" s="50"/>
    </row>
    <row r="20" s="44" customFormat="true" ht="30" hidden="false" customHeight="false" outlineLevel="0" collapsed="false">
      <c r="B20" s="45" t="s">
        <v>42</v>
      </c>
      <c r="C20" s="46" t="s">
        <v>47</v>
      </c>
      <c r="D20" s="46" t="s">
        <v>43</v>
      </c>
      <c r="E20" s="47" t="s">
        <v>48</v>
      </c>
      <c r="F20" s="48" t="n">
        <v>615216</v>
      </c>
      <c r="G20" s="48" t="n">
        <v>615216</v>
      </c>
      <c r="H20" s="48" t="n">
        <v>608308</v>
      </c>
      <c r="I20" s="48" t="n">
        <v>642286</v>
      </c>
      <c r="J20" s="48" t="n">
        <v>10</v>
      </c>
      <c r="K20" s="48" t="n">
        <v>-642276</v>
      </c>
      <c r="L20" s="49" t="n">
        <v>-0.999984430611908</v>
      </c>
      <c r="M20" s="50"/>
    </row>
    <row r="21" s="44" customFormat="true" ht="15.75" hidden="false" customHeight="false" outlineLevel="0" collapsed="false">
      <c r="B21" s="45" t="s">
        <v>42</v>
      </c>
      <c r="C21" s="46" t="s">
        <v>49</v>
      </c>
      <c r="D21" s="46" t="s">
        <v>43</v>
      </c>
      <c r="E21" s="47" t="s">
        <v>50</v>
      </c>
      <c r="F21" s="48" t="n">
        <v>18076</v>
      </c>
      <c r="G21" s="48" t="n">
        <v>287931</v>
      </c>
      <c r="H21" s="48" t="n">
        <v>768005</v>
      </c>
      <c r="I21" s="48" t="n">
        <v>18871</v>
      </c>
      <c r="J21" s="48" t="n">
        <v>500</v>
      </c>
      <c r="K21" s="48" t="n">
        <v>-18371</v>
      </c>
      <c r="L21" s="49" t="n">
        <v>-0.973504318796036</v>
      </c>
      <c r="M21" s="50"/>
    </row>
    <row r="22" s="44" customFormat="true" ht="15.75" hidden="false" customHeight="false" outlineLevel="0" collapsed="false">
      <c r="B22" s="45" t="s">
        <v>51</v>
      </c>
      <c r="C22" s="46" t="s">
        <v>42</v>
      </c>
      <c r="D22" s="46" t="s">
        <v>43</v>
      </c>
      <c r="E22" s="47" t="s">
        <v>52</v>
      </c>
      <c r="F22" s="48" t="n">
        <v>200807314</v>
      </c>
      <c r="G22" s="48" t="n">
        <v>215756221</v>
      </c>
      <c r="H22" s="48" t="n">
        <v>144693175</v>
      </c>
      <c r="I22" s="48" t="n">
        <v>209582795</v>
      </c>
      <c r="J22" s="48" t="n">
        <v>273770604</v>
      </c>
      <c r="K22" s="48" t="n">
        <v>64187809</v>
      </c>
      <c r="L22" s="49" t="n">
        <v>0.306264686469135</v>
      </c>
      <c r="M22" s="50"/>
    </row>
    <row r="23" s="44" customFormat="true" ht="15.75" hidden="false" customHeight="false" outlineLevel="0" collapsed="false">
      <c r="B23" s="45" t="s">
        <v>42</v>
      </c>
      <c r="C23" s="46" t="s">
        <v>47</v>
      </c>
      <c r="D23" s="46" t="s">
        <v>43</v>
      </c>
      <c r="E23" s="47" t="s">
        <v>53</v>
      </c>
      <c r="F23" s="48" t="n">
        <v>199338051</v>
      </c>
      <c r="G23" s="48" t="n">
        <v>214286958</v>
      </c>
      <c r="H23" s="48" t="n">
        <v>143866406</v>
      </c>
      <c r="I23" s="48" t="n">
        <v>208113532</v>
      </c>
      <c r="J23" s="48" t="n">
        <v>272301341</v>
      </c>
      <c r="K23" s="48" t="n">
        <v>64187809</v>
      </c>
      <c r="L23" s="49" t="n">
        <v>0.308426887877719</v>
      </c>
      <c r="M23" s="50"/>
    </row>
    <row r="24" s="44" customFormat="true" ht="15.75" hidden="false" customHeight="false" outlineLevel="0" collapsed="false">
      <c r="B24" s="45" t="s">
        <v>42</v>
      </c>
      <c r="C24" s="46" t="s">
        <v>54</v>
      </c>
      <c r="D24" s="46" t="s">
        <v>43</v>
      </c>
      <c r="E24" s="47" t="s">
        <v>55</v>
      </c>
      <c r="F24" s="48" t="n">
        <v>1469263</v>
      </c>
      <c r="G24" s="48" t="n">
        <v>1469263</v>
      </c>
      <c r="H24" s="48" t="n">
        <v>826769</v>
      </c>
      <c r="I24" s="48" t="n">
        <v>1469263</v>
      </c>
      <c r="J24" s="48" t="n">
        <v>1469263</v>
      </c>
      <c r="K24" s="48" t="n">
        <v>0</v>
      </c>
      <c r="L24" s="49"/>
      <c r="M24" s="50"/>
    </row>
    <row r="25" s="44" customFormat="true" ht="15.75" hidden="false" customHeight="false" outlineLevel="0" collapsed="false">
      <c r="B25" s="45" t="s">
        <v>56</v>
      </c>
      <c r="C25" s="46" t="s">
        <v>42</v>
      </c>
      <c r="D25" s="46" t="s">
        <v>43</v>
      </c>
      <c r="E25" s="47" t="s">
        <v>57</v>
      </c>
      <c r="F25" s="48" t="n">
        <v>104598</v>
      </c>
      <c r="G25" s="48" t="n">
        <v>104598</v>
      </c>
      <c r="H25" s="48" t="n">
        <v>335586</v>
      </c>
      <c r="I25" s="48" t="n">
        <v>104598</v>
      </c>
      <c r="J25" s="48" t="n">
        <v>500</v>
      </c>
      <c r="K25" s="48" t="n">
        <v>-104098</v>
      </c>
      <c r="L25" s="49" t="n">
        <v>-0.995219793877512</v>
      </c>
      <c r="M25" s="50"/>
    </row>
    <row r="26" s="44" customFormat="true" ht="15.75" hidden="false" customHeight="false" outlineLevel="0" collapsed="false">
      <c r="B26" s="45" t="s">
        <v>42</v>
      </c>
      <c r="C26" s="46" t="s">
        <v>58</v>
      </c>
      <c r="D26" s="46" t="s">
        <v>43</v>
      </c>
      <c r="E26" s="47" t="s">
        <v>59</v>
      </c>
      <c r="F26" s="48" t="n">
        <v>104598</v>
      </c>
      <c r="G26" s="48" t="n">
        <v>104598</v>
      </c>
      <c r="H26" s="48" t="n">
        <v>335586</v>
      </c>
      <c r="I26" s="48" t="n">
        <v>104598</v>
      </c>
      <c r="J26" s="48" t="n">
        <v>500</v>
      </c>
      <c r="K26" s="48" t="n">
        <v>-104098</v>
      </c>
      <c r="L26" s="49" t="n">
        <v>-0.995219793877512</v>
      </c>
      <c r="M26" s="50"/>
    </row>
    <row r="27" s="44" customFormat="true" ht="15.75" hidden="false" customHeight="false" outlineLevel="0" collapsed="false">
      <c r="B27" s="45" t="s">
        <v>60</v>
      </c>
      <c r="C27" s="46" t="s">
        <v>42</v>
      </c>
      <c r="D27" s="46" t="s">
        <v>43</v>
      </c>
      <c r="E27" s="47" t="s">
        <v>61</v>
      </c>
      <c r="F27" s="48" t="n">
        <v>2500</v>
      </c>
      <c r="G27" s="48" t="n">
        <v>3216900</v>
      </c>
      <c r="H27" s="48" t="n">
        <v>0</v>
      </c>
      <c r="I27" s="48" t="n">
        <v>2500</v>
      </c>
      <c r="J27" s="48" t="n">
        <v>10</v>
      </c>
      <c r="K27" s="48" t="n">
        <v>-2490</v>
      </c>
      <c r="L27" s="49" t="n">
        <v>-0.996</v>
      </c>
      <c r="M27" s="50"/>
    </row>
    <row r="28" s="44" customFormat="true" ht="15.75" hidden="false" customHeight="false" outlineLevel="0" collapsed="false">
      <c r="B28" s="51"/>
      <c r="C28" s="52" t="s">
        <v>42</v>
      </c>
      <c r="D28" s="52" t="s">
        <v>43</v>
      </c>
      <c r="E28" s="53" t="s">
        <v>62</v>
      </c>
      <c r="F28" s="54" t="n">
        <v>201547704</v>
      </c>
      <c r="G28" s="54" t="n">
        <v>219980866</v>
      </c>
      <c r="H28" s="54" t="n">
        <v>149607127</v>
      </c>
      <c r="I28" s="54" t="n">
        <v>210351050</v>
      </c>
      <c r="J28" s="54" t="n">
        <v>273771624</v>
      </c>
      <c r="K28" s="54" t="n">
        <v>63420574</v>
      </c>
      <c r="L28" s="55" t="n">
        <v>0.301498727959761</v>
      </c>
      <c r="M28" s="50"/>
      <c r="N28" s="56"/>
      <c r="O28" s="57"/>
    </row>
    <row r="29" s="44" customFormat="true" ht="15.75" hidden="false" customHeight="false" outlineLevel="0" collapsed="false">
      <c r="B29" s="45" t="s">
        <v>63</v>
      </c>
      <c r="C29" s="46" t="s">
        <v>42</v>
      </c>
      <c r="D29" s="46" t="s">
        <v>43</v>
      </c>
      <c r="E29" s="47" t="s">
        <v>64</v>
      </c>
      <c r="F29" s="48" t="n">
        <v>23502586</v>
      </c>
      <c r="G29" s="48" t="n">
        <v>24593941</v>
      </c>
      <c r="H29" s="48" t="n">
        <v>15696316</v>
      </c>
      <c r="I29" s="48" t="n">
        <v>24536700</v>
      </c>
      <c r="J29" s="48" t="n">
        <v>25248967</v>
      </c>
      <c r="K29" s="48" t="n">
        <v>712267</v>
      </c>
      <c r="L29" s="49" t="n">
        <v>0.029028638733</v>
      </c>
      <c r="M29" s="50"/>
      <c r="N29" s="56"/>
      <c r="O29" s="57"/>
    </row>
    <row r="30" s="44" customFormat="true" ht="15.75" hidden="false" customHeight="false" outlineLevel="0" collapsed="false">
      <c r="B30" s="45" t="s">
        <v>65</v>
      </c>
      <c r="C30" s="46" t="s">
        <v>42</v>
      </c>
      <c r="D30" s="46" t="s">
        <v>43</v>
      </c>
      <c r="E30" s="47" t="s">
        <v>66</v>
      </c>
      <c r="F30" s="48" t="n">
        <v>2677728</v>
      </c>
      <c r="G30" s="48" t="n">
        <v>2783171</v>
      </c>
      <c r="H30" s="48" t="n">
        <v>1449920</v>
      </c>
      <c r="I30" s="48" t="n">
        <v>2795553</v>
      </c>
      <c r="J30" s="48" t="n">
        <v>2709468</v>
      </c>
      <c r="K30" s="48" t="n">
        <v>-86085</v>
      </c>
      <c r="L30" s="49" t="n">
        <v>-0.0307935496125454</v>
      </c>
      <c r="M30" s="50"/>
      <c r="N30" s="56"/>
      <c r="O30" s="57"/>
    </row>
    <row r="31" s="44" customFormat="true" ht="30" hidden="false" customHeight="false" outlineLevel="0" collapsed="false">
      <c r="B31" s="45" t="s">
        <v>67</v>
      </c>
      <c r="C31" s="46" t="s">
        <v>42</v>
      </c>
      <c r="D31" s="46" t="s">
        <v>43</v>
      </c>
      <c r="E31" s="47" t="s">
        <v>68</v>
      </c>
      <c r="F31" s="48" t="n">
        <v>11</v>
      </c>
      <c r="G31" s="48" t="n">
        <v>166314</v>
      </c>
      <c r="H31" s="48" t="n">
        <v>166301</v>
      </c>
      <c r="I31" s="48" t="n">
        <v>11</v>
      </c>
      <c r="J31" s="48" t="n">
        <v>10</v>
      </c>
      <c r="K31" s="48" t="n">
        <v>-1</v>
      </c>
      <c r="L31" s="49" t="n">
        <v>-0.0909090909090909</v>
      </c>
      <c r="M31" s="50"/>
      <c r="N31" s="56"/>
      <c r="O31" s="57"/>
    </row>
    <row r="32" s="44" customFormat="true" ht="15.75" hidden="false" customHeight="false" outlineLevel="0" collapsed="false">
      <c r="B32" s="45" t="s">
        <v>42</v>
      </c>
      <c r="C32" s="46" t="s">
        <v>69</v>
      </c>
      <c r="D32" s="46" t="s">
        <v>43</v>
      </c>
      <c r="E32" s="47" t="s">
        <v>70</v>
      </c>
      <c r="F32" s="48" t="n">
        <v>11</v>
      </c>
      <c r="G32" s="48" t="n">
        <v>166314</v>
      </c>
      <c r="H32" s="48" t="n">
        <v>166301</v>
      </c>
      <c r="I32" s="48" t="n">
        <v>11</v>
      </c>
      <c r="J32" s="48" t="n">
        <v>10</v>
      </c>
      <c r="K32" s="48" t="n">
        <v>-1</v>
      </c>
      <c r="L32" s="49" t="n">
        <v>-0.0909090909090909</v>
      </c>
      <c r="M32" s="50"/>
      <c r="N32" s="56"/>
      <c r="O32" s="57"/>
    </row>
    <row r="33" s="44" customFormat="true" ht="15.75" hidden="false" customHeight="false" outlineLevel="0" collapsed="false">
      <c r="B33" s="45" t="s">
        <v>71</v>
      </c>
      <c r="C33" s="46" t="s">
        <v>42</v>
      </c>
      <c r="D33" s="46" t="s">
        <v>43</v>
      </c>
      <c r="E33" s="47" t="s">
        <v>72</v>
      </c>
      <c r="F33" s="48" t="n">
        <v>173764589</v>
      </c>
      <c r="G33" s="48" t="n">
        <v>185305834</v>
      </c>
      <c r="H33" s="48" t="n">
        <v>126533434</v>
      </c>
      <c r="I33" s="48" t="n">
        <v>181410231</v>
      </c>
      <c r="J33" s="48" t="n">
        <v>243994733</v>
      </c>
      <c r="K33" s="48" t="n">
        <v>62584502</v>
      </c>
      <c r="L33" s="49" t="n">
        <v>0.344988822598434</v>
      </c>
      <c r="M33" s="50"/>
      <c r="N33" s="56"/>
      <c r="O33" s="57"/>
    </row>
    <row r="34" s="44" customFormat="true" ht="15.75" hidden="false" customHeight="false" outlineLevel="0" collapsed="false">
      <c r="B34" s="45" t="s">
        <v>42</v>
      </c>
      <c r="C34" s="46" t="s">
        <v>47</v>
      </c>
      <c r="D34" s="46" t="s">
        <v>43</v>
      </c>
      <c r="E34" s="47" t="s">
        <v>73</v>
      </c>
      <c r="F34" s="48" t="n">
        <f aca="false">+F35+F36+F37</f>
        <v>130666498</v>
      </c>
      <c r="G34" s="48" t="n">
        <v>122440254</v>
      </c>
      <c r="H34" s="48" t="n">
        <v>90290422</v>
      </c>
      <c r="I34" s="48" t="n">
        <v>136415824</v>
      </c>
      <c r="J34" s="48" t="n">
        <v>194909709</v>
      </c>
      <c r="K34" s="48" t="n">
        <v>58493885</v>
      </c>
      <c r="L34" s="49" t="n">
        <v>0.428791054328126</v>
      </c>
      <c r="M34" s="50"/>
      <c r="N34" s="56"/>
      <c r="O34" s="57"/>
    </row>
    <row r="35" s="44" customFormat="true" ht="30" hidden="false" customHeight="false" outlineLevel="0" collapsed="false">
      <c r="B35" s="45" t="s">
        <v>42</v>
      </c>
      <c r="C35" s="46" t="s">
        <v>42</v>
      </c>
      <c r="D35" s="46" t="s">
        <v>74</v>
      </c>
      <c r="E35" s="47" t="s">
        <v>75</v>
      </c>
      <c r="F35" s="48" t="n">
        <v>126383863</v>
      </c>
      <c r="G35" s="48" t="n">
        <v>120784956</v>
      </c>
      <c r="H35" s="48" t="n">
        <v>88635125</v>
      </c>
      <c r="I35" s="48" t="n">
        <v>131944753</v>
      </c>
      <c r="J35" s="48" t="n">
        <v>190319061</v>
      </c>
      <c r="K35" s="48" t="n">
        <v>58374308</v>
      </c>
      <c r="L35" s="49" t="n">
        <v>0.44241477340141</v>
      </c>
      <c r="M35" s="50"/>
      <c r="N35" s="56"/>
      <c r="O35" s="57"/>
    </row>
    <row r="36" s="44" customFormat="true" ht="30" hidden="false" customHeight="false" outlineLevel="0" collapsed="false">
      <c r="B36" s="45" t="s">
        <v>42</v>
      </c>
      <c r="C36" s="46" t="s">
        <v>42</v>
      </c>
      <c r="D36" s="46" t="s">
        <v>76</v>
      </c>
      <c r="E36" s="47" t="s">
        <v>77</v>
      </c>
      <c r="F36" s="48" t="n">
        <v>1655298</v>
      </c>
      <c r="G36" s="48" t="n">
        <v>1655298</v>
      </c>
      <c r="H36" s="48" t="n">
        <v>1655297</v>
      </c>
      <c r="I36" s="48" t="n">
        <v>1728131</v>
      </c>
      <c r="J36" s="48" t="n">
        <v>1728131</v>
      </c>
      <c r="K36" s="48" t="n">
        <v>0</v>
      </c>
      <c r="L36" s="49"/>
      <c r="M36" s="50"/>
      <c r="N36" s="56"/>
      <c r="O36" s="57"/>
    </row>
    <row r="37" s="44" customFormat="true" ht="15.75" hidden="false" customHeight="false" outlineLevel="0" collapsed="false">
      <c r="B37" s="45" t="s">
        <v>42</v>
      </c>
      <c r="C37" s="46" t="s">
        <v>42</v>
      </c>
      <c r="D37" s="46" t="s">
        <v>78</v>
      </c>
      <c r="E37" s="47" t="s">
        <v>79</v>
      </c>
      <c r="F37" s="48" t="n">
        <v>2627337</v>
      </c>
      <c r="G37" s="48" t="n">
        <v>0</v>
      </c>
      <c r="H37" s="48" t="n">
        <v>0</v>
      </c>
      <c r="I37" s="48" t="n">
        <v>2742940</v>
      </c>
      <c r="J37" s="48" t="n">
        <v>2862517</v>
      </c>
      <c r="K37" s="48" t="n">
        <v>119577</v>
      </c>
      <c r="L37" s="49" t="n">
        <v>0.0435944643338899</v>
      </c>
      <c r="M37" s="50"/>
      <c r="N37" s="56"/>
      <c r="O37" s="57"/>
    </row>
    <row r="38" s="44" customFormat="true" ht="15.75" hidden="false" customHeight="false" outlineLevel="0" collapsed="false">
      <c r="B38" s="45" t="s">
        <v>42</v>
      </c>
      <c r="C38" s="46" t="s">
        <v>69</v>
      </c>
      <c r="D38" s="46" t="s">
        <v>43</v>
      </c>
      <c r="E38" s="47" t="s">
        <v>80</v>
      </c>
      <c r="F38" s="48" t="n">
        <v>43091591</v>
      </c>
      <c r="G38" s="48" t="n">
        <v>62859080</v>
      </c>
      <c r="H38" s="48" t="n">
        <v>36243012</v>
      </c>
      <c r="I38" s="48" t="n">
        <v>44987621</v>
      </c>
      <c r="J38" s="48" t="n">
        <v>49078238</v>
      </c>
      <c r="K38" s="48" t="n">
        <v>4090617</v>
      </c>
      <c r="L38" s="49" t="n">
        <v>0.0909276131760779</v>
      </c>
      <c r="M38" s="50"/>
      <c r="N38" s="56"/>
      <c r="O38" s="57"/>
    </row>
    <row r="39" s="44" customFormat="true" ht="15.75" hidden="false" customHeight="false" outlineLevel="0" collapsed="false">
      <c r="B39" s="45" t="s">
        <v>42</v>
      </c>
      <c r="C39" s="46" t="s">
        <v>42</v>
      </c>
      <c r="D39" s="46" t="s">
        <v>81</v>
      </c>
      <c r="E39" s="47" t="s">
        <v>82</v>
      </c>
      <c r="F39" s="48" t="n">
        <v>1469064</v>
      </c>
      <c r="G39" s="48" t="n">
        <v>3569064</v>
      </c>
      <c r="H39" s="48" t="n">
        <v>2297889</v>
      </c>
      <c r="I39" s="48" t="n">
        <v>1533703</v>
      </c>
      <c r="J39" s="48" t="n">
        <v>1468192</v>
      </c>
      <c r="K39" s="48" t="n">
        <v>-65511</v>
      </c>
      <c r="L39" s="49" t="n">
        <v>-0.0427142673646723</v>
      </c>
      <c r="M39" s="50"/>
      <c r="N39" s="56"/>
      <c r="O39" s="57"/>
    </row>
    <row r="40" s="44" customFormat="true" ht="30" hidden="false" customHeight="false" outlineLevel="0" collapsed="false">
      <c r="B40" s="45" t="s">
        <v>42</v>
      </c>
      <c r="C40" s="46" t="s">
        <v>42</v>
      </c>
      <c r="D40" s="46" t="s">
        <v>83</v>
      </c>
      <c r="E40" s="47" t="s">
        <v>84</v>
      </c>
      <c r="F40" s="48" t="n">
        <v>5638656</v>
      </c>
      <c r="G40" s="48" t="n">
        <v>8812799</v>
      </c>
      <c r="H40" s="48" t="n">
        <v>5119904</v>
      </c>
      <c r="I40" s="48" t="n">
        <v>5886757</v>
      </c>
      <c r="J40" s="48" t="n">
        <v>5842588</v>
      </c>
      <c r="K40" s="48" t="n">
        <v>-44169</v>
      </c>
      <c r="L40" s="49" t="n">
        <v>-0.00750311249470634</v>
      </c>
      <c r="M40" s="50"/>
      <c r="N40" s="56"/>
      <c r="O40" s="57"/>
    </row>
    <row r="41" s="44" customFormat="true" ht="30" hidden="false" customHeight="false" outlineLevel="0" collapsed="false">
      <c r="B41" s="45" t="s">
        <v>42</v>
      </c>
      <c r="C41" s="46" t="s">
        <v>42</v>
      </c>
      <c r="D41" s="46" t="s">
        <v>85</v>
      </c>
      <c r="E41" s="47" t="s">
        <v>86</v>
      </c>
      <c r="F41" s="48" t="n">
        <v>629461</v>
      </c>
      <c r="G41" s="48" t="n">
        <v>1982461</v>
      </c>
      <c r="H41" s="48" t="n">
        <v>888610</v>
      </c>
      <c r="I41" s="48" t="n">
        <v>657157</v>
      </c>
      <c r="J41" s="48" t="n">
        <v>657157</v>
      </c>
      <c r="K41" s="48" t="n">
        <v>0</v>
      </c>
      <c r="L41" s="49"/>
      <c r="M41" s="50"/>
      <c r="N41" s="56"/>
      <c r="O41" s="57"/>
    </row>
    <row r="42" s="44" customFormat="true" ht="30" hidden="false" customHeight="false" outlineLevel="0" collapsed="false">
      <c r="B42" s="45" t="s">
        <v>42</v>
      </c>
      <c r="C42" s="46" t="s">
        <v>42</v>
      </c>
      <c r="D42" s="46" t="s">
        <v>87</v>
      </c>
      <c r="E42" s="47" t="s">
        <v>88</v>
      </c>
      <c r="F42" s="48" t="n">
        <v>6314068</v>
      </c>
      <c r="G42" s="48" t="n">
        <v>9715068</v>
      </c>
      <c r="H42" s="48" t="n">
        <v>4182228</v>
      </c>
      <c r="I42" s="48" t="n">
        <v>6591887</v>
      </c>
      <c r="J42" s="48" t="n">
        <v>6591887</v>
      </c>
      <c r="K42" s="48" t="n">
        <v>0</v>
      </c>
      <c r="L42" s="49"/>
      <c r="M42" s="50"/>
      <c r="N42" s="56"/>
      <c r="O42" s="57"/>
    </row>
    <row r="43" s="44" customFormat="true" ht="15.75" hidden="false" customHeight="false" outlineLevel="0" collapsed="false">
      <c r="B43" s="45" t="s">
        <v>42</v>
      </c>
      <c r="C43" s="46" t="s">
        <v>42</v>
      </c>
      <c r="D43" s="46" t="s">
        <v>89</v>
      </c>
      <c r="E43" s="47" t="s">
        <v>90</v>
      </c>
      <c r="F43" s="48" t="n">
        <v>6530100</v>
      </c>
      <c r="G43" s="48" t="n">
        <v>6959300</v>
      </c>
      <c r="H43" s="48" t="n">
        <v>1841075</v>
      </c>
      <c r="I43" s="48" t="n">
        <v>6817424</v>
      </c>
      <c r="J43" s="48" t="n">
        <v>10201374</v>
      </c>
      <c r="K43" s="48" t="n">
        <v>3383950</v>
      </c>
      <c r="L43" s="49" t="n">
        <v>0.496367836297112</v>
      </c>
      <c r="M43" s="50"/>
      <c r="N43" s="56"/>
      <c r="O43" s="57"/>
    </row>
    <row r="44" s="44" customFormat="true" ht="30" hidden="false" customHeight="false" outlineLevel="0" collapsed="false">
      <c r="B44" s="45" t="s">
        <v>42</v>
      </c>
      <c r="C44" s="46" t="s">
        <v>42</v>
      </c>
      <c r="D44" s="46" t="s">
        <v>91</v>
      </c>
      <c r="E44" s="47" t="s">
        <v>92</v>
      </c>
      <c r="F44" s="48" t="n">
        <v>9164807</v>
      </c>
      <c r="G44" s="48" t="n">
        <v>9164807</v>
      </c>
      <c r="H44" s="48" t="n">
        <v>9164807</v>
      </c>
      <c r="I44" s="48" t="n">
        <v>9568059</v>
      </c>
      <c r="J44" s="48" t="n">
        <v>9568059</v>
      </c>
      <c r="K44" s="48" t="n">
        <v>0</v>
      </c>
      <c r="L44" s="49"/>
      <c r="M44" s="50"/>
      <c r="N44" s="56"/>
      <c r="O44" s="57"/>
    </row>
    <row r="45" s="44" customFormat="true" ht="30" hidden="false" customHeight="false" outlineLevel="0" collapsed="false">
      <c r="B45" s="45" t="s">
        <v>42</v>
      </c>
      <c r="C45" s="46" t="s">
        <v>42</v>
      </c>
      <c r="D45" s="46" t="s">
        <v>93</v>
      </c>
      <c r="E45" s="47" t="s">
        <v>94</v>
      </c>
      <c r="F45" s="48" t="n">
        <v>532023</v>
      </c>
      <c r="G45" s="48" t="n">
        <v>532023</v>
      </c>
      <c r="H45" s="48" t="n">
        <v>489313</v>
      </c>
      <c r="I45" s="48" t="n">
        <v>555432</v>
      </c>
      <c r="J45" s="48" t="n">
        <v>555432</v>
      </c>
      <c r="K45" s="48" t="n">
        <v>0</v>
      </c>
      <c r="L45" s="49"/>
      <c r="M45" s="50"/>
      <c r="N45" s="56"/>
      <c r="O45" s="57"/>
    </row>
    <row r="46" s="44" customFormat="true" ht="15.75" hidden="false" customHeight="false" outlineLevel="0" collapsed="false">
      <c r="B46" s="45" t="s">
        <v>42</v>
      </c>
      <c r="C46" s="46" t="s">
        <v>42</v>
      </c>
      <c r="D46" s="46" t="s">
        <v>95</v>
      </c>
      <c r="E46" s="47" t="s">
        <v>96</v>
      </c>
      <c r="F46" s="48" t="n">
        <v>1165094</v>
      </c>
      <c r="G46" s="48" t="n">
        <v>1082375</v>
      </c>
      <c r="H46" s="48" t="n">
        <v>372205</v>
      </c>
      <c r="I46" s="48" t="n">
        <v>1216358</v>
      </c>
      <c r="J46" s="48" t="n">
        <v>1130000</v>
      </c>
      <c r="K46" s="48" t="n">
        <v>-86358</v>
      </c>
      <c r="L46" s="49" t="n">
        <v>-0.0709971899720313</v>
      </c>
      <c r="M46" s="50"/>
      <c r="N46" s="56"/>
      <c r="O46" s="57"/>
    </row>
    <row r="47" s="44" customFormat="true" ht="15.75" hidden="false" customHeight="false" outlineLevel="0" collapsed="false">
      <c r="B47" s="45" t="s">
        <v>42</v>
      </c>
      <c r="C47" s="46" t="s">
        <v>42</v>
      </c>
      <c r="D47" s="46" t="s">
        <v>97</v>
      </c>
      <c r="E47" s="47" t="s">
        <v>98</v>
      </c>
      <c r="F47" s="48" t="n">
        <v>87958</v>
      </c>
      <c r="G47" s="48" t="n">
        <v>87958</v>
      </c>
      <c r="H47" s="48" t="n">
        <v>24320</v>
      </c>
      <c r="I47" s="48" t="n">
        <v>91828</v>
      </c>
      <c r="J47" s="48" t="n">
        <v>0</v>
      </c>
      <c r="K47" s="48" t="n">
        <v>-91828</v>
      </c>
      <c r="L47" s="49" t="n">
        <v>-1</v>
      </c>
      <c r="M47" s="50"/>
      <c r="N47" s="56"/>
      <c r="O47" s="57"/>
    </row>
    <row r="48" s="44" customFormat="true" ht="15.75" hidden="false" customHeight="false" outlineLevel="0" collapsed="false">
      <c r="B48" s="45"/>
      <c r="C48" s="46"/>
      <c r="D48" s="46" t="s">
        <v>99</v>
      </c>
      <c r="E48" s="47" t="s">
        <v>100</v>
      </c>
      <c r="F48" s="48"/>
      <c r="G48" s="48"/>
      <c r="H48" s="48"/>
      <c r="I48" s="48"/>
      <c r="J48" s="48" t="n">
        <v>1000000</v>
      </c>
      <c r="K48" s="48" t="n">
        <f aca="false">+J48-I48</f>
        <v>1000000</v>
      </c>
      <c r="L48" s="49"/>
      <c r="M48" s="50"/>
      <c r="N48" s="56"/>
      <c r="O48" s="57"/>
    </row>
    <row r="49" s="44" customFormat="true" ht="15.75" hidden="false" customHeight="false" outlineLevel="0" collapsed="false">
      <c r="B49" s="45" t="s">
        <v>42</v>
      </c>
      <c r="C49" s="46" t="s">
        <v>42</v>
      </c>
      <c r="D49" s="46" t="s">
        <v>101</v>
      </c>
      <c r="E49" s="47" t="s">
        <v>102</v>
      </c>
      <c r="F49" s="48" t="n">
        <v>493598</v>
      </c>
      <c r="G49" s="48" t="n">
        <v>493598</v>
      </c>
      <c r="H49" s="48" t="n">
        <v>260998</v>
      </c>
      <c r="I49" s="48" t="n">
        <v>515316</v>
      </c>
      <c r="J49" s="48" t="n">
        <v>495276</v>
      </c>
      <c r="K49" s="48" t="n">
        <v>-20040</v>
      </c>
      <c r="L49" s="49" t="n">
        <v>-0.0388887595184314</v>
      </c>
      <c r="M49" s="50"/>
      <c r="N49" s="56"/>
      <c r="O49" s="57"/>
    </row>
    <row r="50" s="58" customFormat="true" ht="15.75" hidden="false" customHeight="false" outlineLevel="0" collapsed="false">
      <c r="B50" s="45" t="s">
        <v>42</v>
      </c>
      <c r="C50" s="46" t="s">
        <v>42</v>
      </c>
      <c r="D50" s="46" t="s">
        <v>103</v>
      </c>
      <c r="E50" s="47" t="s">
        <v>104</v>
      </c>
      <c r="F50" s="48" t="n">
        <v>11066762</v>
      </c>
      <c r="G50" s="48" t="n">
        <v>20459627</v>
      </c>
      <c r="H50" s="48" t="n">
        <v>11601663</v>
      </c>
      <c r="I50" s="48" t="n">
        <v>11553700</v>
      </c>
      <c r="J50" s="48" t="n">
        <v>11568273</v>
      </c>
      <c r="K50" s="48" t="n">
        <v>14573</v>
      </c>
      <c r="L50" s="49" t="n">
        <v>0.00126132754009538</v>
      </c>
      <c r="M50" s="59"/>
      <c r="N50" s="60"/>
      <c r="O50" s="57"/>
    </row>
    <row r="51" s="58" customFormat="true" ht="15.75" hidden="false" customHeight="false" outlineLevel="0" collapsed="false">
      <c r="B51" s="45" t="s">
        <v>42</v>
      </c>
      <c r="C51" s="46" t="s">
        <v>105</v>
      </c>
      <c r="D51" s="46" t="s">
        <v>43</v>
      </c>
      <c r="E51" s="47" t="s">
        <v>106</v>
      </c>
      <c r="F51" s="48" t="n">
        <v>6500</v>
      </c>
      <c r="G51" s="48" t="n">
        <v>6500</v>
      </c>
      <c r="H51" s="48" t="n">
        <v>0</v>
      </c>
      <c r="I51" s="48" t="n">
        <v>6786</v>
      </c>
      <c r="J51" s="48" t="n">
        <v>6786</v>
      </c>
      <c r="K51" s="48" t="n">
        <v>0</v>
      </c>
      <c r="L51" s="49"/>
      <c r="M51" s="59"/>
      <c r="N51" s="60"/>
      <c r="O51" s="57"/>
    </row>
    <row r="52" s="44" customFormat="true" ht="15.75" hidden="false" customHeight="false" outlineLevel="0" collapsed="false">
      <c r="B52" s="45" t="s">
        <v>42</v>
      </c>
      <c r="C52" s="46" t="s">
        <v>42</v>
      </c>
      <c r="D52" s="46" t="s">
        <v>107</v>
      </c>
      <c r="E52" s="47" t="s">
        <v>108</v>
      </c>
      <c r="F52" s="48" t="n">
        <v>6500</v>
      </c>
      <c r="G52" s="48" t="n">
        <v>6500</v>
      </c>
      <c r="H52" s="48" t="n">
        <v>0</v>
      </c>
      <c r="I52" s="48" t="n">
        <v>6786</v>
      </c>
      <c r="J52" s="48" t="n">
        <v>6786</v>
      </c>
      <c r="K52" s="48" t="n">
        <v>0</v>
      </c>
      <c r="L52" s="49"/>
      <c r="M52" s="50"/>
      <c r="N52" s="56"/>
      <c r="O52" s="57"/>
    </row>
    <row r="53" s="44" customFormat="true" ht="15.75" hidden="false" customHeight="false" outlineLevel="0" collapsed="false">
      <c r="B53" s="45" t="s">
        <v>109</v>
      </c>
      <c r="C53" s="46" t="s">
        <v>42</v>
      </c>
      <c r="D53" s="46" t="s">
        <v>43</v>
      </c>
      <c r="E53" s="47" t="s">
        <v>110</v>
      </c>
      <c r="F53" s="48" t="n">
        <v>0</v>
      </c>
      <c r="G53" s="48" t="n">
        <v>236716</v>
      </c>
      <c r="H53" s="48" t="n">
        <v>0</v>
      </c>
      <c r="I53" s="48" t="n">
        <v>0</v>
      </c>
      <c r="J53" s="48" t="n">
        <v>10</v>
      </c>
      <c r="K53" s="48" t="n">
        <v>10</v>
      </c>
      <c r="L53" s="49"/>
      <c r="M53" s="50"/>
      <c r="N53" s="56"/>
      <c r="O53" s="57"/>
    </row>
    <row r="54" s="44" customFormat="true" ht="15.75" hidden="false" customHeight="false" outlineLevel="0" collapsed="false">
      <c r="B54" s="45" t="s">
        <v>42</v>
      </c>
      <c r="C54" s="46" t="s">
        <v>49</v>
      </c>
      <c r="D54" s="46" t="s">
        <v>43</v>
      </c>
      <c r="E54" s="47" t="s">
        <v>111</v>
      </c>
      <c r="F54" s="48" t="n">
        <v>0</v>
      </c>
      <c r="G54" s="48" t="n">
        <v>236716</v>
      </c>
      <c r="H54" s="48" t="n">
        <v>0</v>
      </c>
      <c r="I54" s="48" t="n">
        <v>0</v>
      </c>
      <c r="J54" s="48" t="n">
        <v>10</v>
      </c>
      <c r="K54" s="48" t="n">
        <v>10</v>
      </c>
      <c r="L54" s="49"/>
      <c r="M54" s="50"/>
      <c r="N54" s="56"/>
      <c r="O54" s="57"/>
    </row>
    <row r="55" s="44" customFormat="true" ht="15.75" hidden="false" customHeight="false" outlineLevel="0" collapsed="false">
      <c r="B55" s="45" t="s">
        <v>112</v>
      </c>
      <c r="C55" s="46" t="s">
        <v>42</v>
      </c>
      <c r="D55" s="46" t="s">
        <v>43</v>
      </c>
      <c r="E55" s="47" t="s">
        <v>113</v>
      </c>
      <c r="F55" s="48" t="n">
        <v>0</v>
      </c>
      <c r="G55" s="48" t="n">
        <v>6494</v>
      </c>
      <c r="H55" s="48" t="n">
        <v>6250</v>
      </c>
      <c r="I55" s="48" t="n">
        <v>0</v>
      </c>
      <c r="J55" s="48" t="n">
        <v>0</v>
      </c>
      <c r="K55" s="48" t="n">
        <v>0</v>
      </c>
      <c r="L55" s="49"/>
      <c r="M55" s="50"/>
      <c r="N55" s="56"/>
      <c r="O55" s="57"/>
    </row>
    <row r="56" s="44" customFormat="true" ht="15.75" hidden="false" customHeight="false" outlineLevel="0" collapsed="false">
      <c r="B56" s="45" t="s">
        <v>42</v>
      </c>
      <c r="C56" s="46" t="s">
        <v>47</v>
      </c>
      <c r="D56" s="46" t="s">
        <v>43</v>
      </c>
      <c r="E56" s="47" t="s">
        <v>114</v>
      </c>
      <c r="F56" s="48" t="n">
        <v>0</v>
      </c>
      <c r="G56" s="48" t="n">
        <v>1494</v>
      </c>
      <c r="H56" s="48" t="n">
        <v>1494</v>
      </c>
      <c r="I56" s="48" t="n">
        <v>0</v>
      </c>
      <c r="J56" s="48" t="n">
        <v>0</v>
      </c>
      <c r="K56" s="48" t="n">
        <v>0</v>
      </c>
      <c r="L56" s="49"/>
      <c r="M56" s="50"/>
      <c r="N56" s="56"/>
      <c r="O56" s="57"/>
    </row>
    <row r="57" s="44" customFormat="true" ht="30" hidden="false" customHeight="false" outlineLevel="0" collapsed="false">
      <c r="B57" s="45" t="s">
        <v>42</v>
      </c>
      <c r="C57" s="46" t="s">
        <v>54</v>
      </c>
      <c r="D57" s="46" t="s">
        <v>43</v>
      </c>
      <c r="E57" s="47" t="s">
        <v>115</v>
      </c>
      <c r="F57" s="48" t="n">
        <v>0</v>
      </c>
      <c r="G57" s="48" t="n">
        <v>5000</v>
      </c>
      <c r="H57" s="48" t="n">
        <v>4756</v>
      </c>
      <c r="I57" s="48" t="n">
        <v>0</v>
      </c>
      <c r="J57" s="48" t="n">
        <v>0</v>
      </c>
      <c r="K57" s="48" t="n">
        <v>0</v>
      </c>
      <c r="L57" s="49"/>
      <c r="M57" s="50"/>
      <c r="N57" s="56"/>
      <c r="O57" s="57"/>
    </row>
    <row r="58" s="44" customFormat="true" ht="30" hidden="false" customHeight="false" outlineLevel="0" collapsed="false">
      <c r="B58" s="45" t="s">
        <v>116</v>
      </c>
      <c r="C58" s="46" t="s">
        <v>42</v>
      </c>
      <c r="D58" s="46" t="s">
        <v>43</v>
      </c>
      <c r="E58" s="47" t="s">
        <v>117</v>
      </c>
      <c r="F58" s="48" t="n">
        <v>131027</v>
      </c>
      <c r="G58" s="48" t="n">
        <v>484439</v>
      </c>
      <c r="H58" s="48" t="n">
        <v>4645</v>
      </c>
      <c r="I58" s="48" t="n">
        <v>136792</v>
      </c>
      <c r="J58" s="48" t="n">
        <v>349163</v>
      </c>
      <c r="K58" s="48" t="n">
        <v>212371</v>
      </c>
      <c r="L58" s="49" t="n">
        <v>1.55251038072402</v>
      </c>
      <c r="M58" s="50"/>
      <c r="N58" s="56"/>
      <c r="O58" s="57"/>
    </row>
    <row r="59" s="44" customFormat="true" ht="15.75" hidden="false" customHeight="false" outlineLevel="0" collapsed="false">
      <c r="B59" s="45" t="s">
        <v>42</v>
      </c>
      <c r="C59" s="46" t="s">
        <v>118</v>
      </c>
      <c r="D59" s="46" t="s">
        <v>43</v>
      </c>
      <c r="E59" s="47" t="s">
        <v>119</v>
      </c>
      <c r="F59" s="48" t="n">
        <v>0</v>
      </c>
      <c r="G59" s="48" t="n">
        <v>7000</v>
      </c>
      <c r="H59" s="48" t="n">
        <v>1761</v>
      </c>
      <c r="I59" s="48" t="n">
        <v>0</v>
      </c>
      <c r="J59" s="48" t="n">
        <v>0</v>
      </c>
      <c r="K59" s="48" t="n">
        <v>0</v>
      </c>
      <c r="L59" s="49"/>
      <c r="M59" s="50"/>
      <c r="N59" s="56"/>
      <c r="O59" s="57"/>
    </row>
    <row r="60" s="44" customFormat="true" ht="15.75" hidden="false" customHeight="false" outlineLevel="0" collapsed="false">
      <c r="B60" s="45" t="s">
        <v>42</v>
      </c>
      <c r="C60" s="46" t="s">
        <v>120</v>
      </c>
      <c r="D60" s="46" t="s">
        <v>43</v>
      </c>
      <c r="E60" s="47" t="s">
        <v>121</v>
      </c>
      <c r="F60" s="48" t="n">
        <v>0</v>
      </c>
      <c r="G60" s="48" t="n">
        <v>2627</v>
      </c>
      <c r="H60" s="48" t="n">
        <v>0</v>
      </c>
      <c r="I60" s="48" t="n">
        <v>0</v>
      </c>
      <c r="J60" s="48" t="n">
        <v>0</v>
      </c>
      <c r="K60" s="48" t="n">
        <v>0</v>
      </c>
      <c r="L60" s="49"/>
      <c r="M60" s="50"/>
      <c r="N60" s="56"/>
      <c r="O60" s="57"/>
    </row>
    <row r="61" s="44" customFormat="true" ht="15.75" hidden="false" customHeight="false" outlineLevel="0" collapsed="false">
      <c r="B61" s="45" t="s">
        <v>42</v>
      </c>
      <c r="C61" s="46" t="s">
        <v>122</v>
      </c>
      <c r="D61" s="46" t="s">
        <v>43</v>
      </c>
      <c r="E61" s="47" t="s">
        <v>123</v>
      </c>
      <c r="F61" s="48" t="n">
        <v>0</v>
      </c>
      <c r="G61" s="48" t="n">
        <v>229055</v>
      </c>
      <c r="H61" s="48" t="n">
        <v>0</v>
      </c>
      <c r="I61" s="48" t="n">
        <v>0</v>
      </c>
      <c r="J61" s="48" t="n">
        <v>227570</v>
      </c>
      <c r="K61" s="48" t="n">
        <v>227570</v>
      </c>
      <c r="L61" s="49"/>
      <c r="M61" s="50"/>
      <c r="N61" s="56"/>
      <c r="O61" s="57"/>
    </row>
    <row r="62" s="44" customFormat="true" ht="15.75" hidden="false" customHeight="false" outlineLevel="0" collapsed="false">
      <c r="B62" s="45" t="s">
        <v>42</v>
      </c>
      <c r="C62" s="46" t="s">
        <v>105</v>
      </c>
      <c r="D62" s="46" t="s">
        <v>43</v>
      </c>
      <c r="E62" s="47" t="s">
        <v>124</v>
      </c>
      <c r="F62" s="48" t="n">
        <v>131027</v>
      </c>
      <c r="G62" s="48" t="n">
        <v>245757</v>
      </c>
      <c r="H62" s="48" t="n">
        <v>2884</v>
      </c>
      <c r="I62" s="48" t="n">
        <v>136792</v>
      </c>
      <c r="J62" s="48" t="n">
        <v>121593</v>
      </c>
      <c r="K62" s="48" t="n">
        <v>-15199</v>
      </c>
      <c r="L62" s="49" t="n">
        <v>-0.111110298847886</v>
      </c>
      <c r="M62" s="50"/>
      <c r="N62" s="56"/>
      <c r="O62" s="57"/>
    </row>
    <row r="63" s="44" customFormat="true" ht="15.75" hidden="false" customHeight="false" outlineLevel="0" collapsed="false">
      <c r="B63" s="45" t="s">
        <v>125</v>
      </c>
      <c r="C63" s="46" t="s">
        <v>42</v>
      </c>
      <c r="D63" s="46" t="s">
        <v>43</v>
      </c>
      <c r="E63" s="47" t="s">
        <v>126</v>
      </c>
      <c r="F63" s="48" t="n">
        <v>1471763</v>
      </c>
      <c r="G63" s="48" t="n">
        <v>6403956</v>
      </c>
      <c r="H63" s="48" t="n">
        <v>5750261</v>
      </c>
      <c r="I63" s="48" t="n">
        <v>1471763</v>
      </c>
      <c r="J63" s="48" t="n">
        <v>1469273</v>
      </c>
      <c r="K63" s="48" t="n">
        <v>-2490</v>
      </c>
      <c r="L63" s="49" t="n">
        <v>-0.00169184848375724</v>
      </c>
      <c r="M63" s="50"/>
      <c r="N63" s="56"/>
      <c r="O63" s="57"/>
    </row>
    <row r="64" s="44" customFormat="true" ht="15.75" hidden="false" customHeight="false" outlineLevel="0" collapsed="false">
      <c r="B64" s="45" t="s">
        <v>42</v>
      </c>
      <c r="C64" s="46" t="s">
        <v>47</v>
      </c>
      <c r="D64" s="46" t="s">
        <v>43</v>
      </c>
      <c r="E64" s="47" t="s">
        <v>127</v>
      </c>
      <c r="F64" s="48" t="n">
        <v>529258</v>
      </c>
      <c r="G64" s="48" t="n">
        <v>529258</v>
      </c>
      <c r="H64" s="48" t="n">
        <v>362657</v>
      </c>
      <c r="I64" s="48" t="n">
        <v>529258</v>
      </c>
      <c r="J64" s="48" t="n">
        <v>566954</v>
      </c>
      <c r="K64" s="48" t="n">
        <v>37696</v>
      </c>
      <c r="L64" s="49" t="n">
        <v>0.0712242422410242</v>
      </c>
      <c r="M64" s="50"/>
      <c r="N64" s="56"/>
      <c r="O64" s="57"/>
    </row>
    <row r="65" s="44" customFormat="true" ht="15.75" hidden="false" customHeight="false" outlineLevel="0" collapsed="false">
      <c r="B65" s="45" t="s">
        <v>42</v>
      </c>
      <c r="C65" s="46" t="s">
        <v>69</v>
      </c>
      <c r="D65" s="46" t="s">
        <v>43</v>
      </c>
      <c r="E65" s="47" t="s">
        <v>128</v>
      </c>
      <c r="F65" s="48" t="n">
        <v>940005</v>
      </c>
      <c r="G65" s="48" t="n">
        <v>940005</v>
      </c>
      <c r="H65" s="48" t="n">
        <v>459434</v>
      </c>
      <c r="I65" s="48" t="n">
        <v>940005</v>
      </c>
      <c r="J65" s="48" t="n">
        <v>902309</v>
      </c>
      <c r="K65" s="48" t="n">
        <v>-37696</v>
      </c>
      <c r="L65" s="49" t="n">
        <v>-0.0401019143515194</v>
      </c>
      <c r="M65" s="50"/>
      <c r="N65" s="56"/>
      <c r="O65" s="57"/>
    </row>
    <row r="66" s="44" customFormat="true" ht="15.75" hidden="false" customHeight="false" outlineLevel="0" collapsed="false">
      <c r="B66" s="45" t="s">
        <v>42</v>
      </c>
      <c r="C66" s="46" t="s">
        <v>105</v>
      </c>
      <c r="D66" s="46" t="s">
        <v>43</v>
      </c>
      <c r="E66" s="47" t="s">
        <v>129</v>
      </c>
      <c r="F66" s="48" t="n">
        <v>2500</v>
      </c>
      <c r="G66" s="48" t="n">
        <v>4934693</v>
      </c>
      <c r="H66" s="48" t="n">
        <v>4928170</v>
      </c>
      <c r="I66" s="48" t="n">
        <v>2500</v>
      </c>
      <c r="J66" s="48" t="n">
        <v>10</v>
      </c>
      <c r="K66" s="48" t="n">
        <v>-2490</v>
      </c>
      <c r="L66" s="49" t="n">
        <v>-0.996</v>
      </c>
      <c r="M66" s="50"/>
      <c r="N66" s="56"/>
      <c r="O66" s="57"/>
    </row>
    <row r="67" s="44" customFormat="true" ht="16.5" hidden="false" customHeight="false" outlineLevel="0" collapsed="false">
      <c r="B67" s="61" t="s">
        <v>130</v>
      </c>
      <c r="C67" s="62" t="s">
        <v>42</v>
      </c>
      <c r="D67" s="62" t="s">
        <v>43</v>
      </c>
      <c r="E67" s="63" t="s">
        <v>131</v>
      </c>
      <c r="F67" s="64" t="n">
        <v>0</v>
      </c>
      <c r="G67" s="64" t="n">
        <v>1</v>
      </c>
      <c r="H67" s="64" t="n">
        <v>0</v>
      </c>
      <c r="I67" s="64" t="n">
        <v>0</v>
      </c>
      <c r="J67" s="64" t="n">
        <v>0</v>
      </c>
      <c r="K67" s="64" t="n">
        <v>0</v>
      </c>
      <c r="L67" s="65"/>
      <c r="M67" s="50"/>
      <c r="N67" s="56"/>
      <c r="O67" s="57"/>
    </row>
    <row r="68" s="44" customFormat="true" ht="16.5" hidden="false" customHeight="false" outlineLevel="0" collapsed="false">
      <c r="B68" s="66"/>
      <c r="C68" s="66"/>
      <c r="D68" s="66"/>
      <c r="E68" s="67"/>
      <c r="F68" s="68"/>
      <c r="G68" s="68"/>
      <c r="H68" s="68"/>
      <c r="I68" s="68"/>
      <c r="J68" s="68"/>
      <c r="K68" s="68"/>
      <c r="L68" s="69"/>
      <c r="M68" s="50"/>
      <c r="N68" s="56"/>
    </row>
    <row r="69" s="44" customFormat="true" ht="16.5" hidden="false" customHeight="false" outlineLevel="0" collapsed="false">
      <c r="B69" s="70" t="s">
        <v>132</v>
      </c>
      <c r="C69" s="70"/>
      <c r="D69" s="70"/>
      <c r="E69" s="70"/>
      <c r="F69" s="71" t="n">
        <v>201015946</v>
      </c>
      <c r="G69" s="71" t="n">
        <v>214280198</v>
      </c>
      <c r="H69" s="71" t="n">
        <v>144316300</v>
      </c>
      <c r="I69" s="71" t="n">
        <v>209819292</v>
      </c>
      <c r="J69" s="71" t="n">
        <v>273204650</v>
      </c>
      <c r="K69" s="71" t="n">
        <v>63385358</v>
      </c>
      <c r="L69" s="72" t="n">
        <v>0.302094995154211</v>
      </c>
      <c r="M69" s="50"/>
      <c r="N69" s="56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73" t="s">
        <v>133</v>
      </c>
      <c r="C71" s="73"/>
      <c r="D71" s="73"/>
      <c r="E71" s="73"/>
      <c r="F71" s="73"/>
      <c r="G71" s="73"/>
      <c r="H71" s="73"/>
      <c r="I71" s="73"/>
      <c r="J71" s="73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74" t="s">
        <v>134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</sheetData>
  <mergeCells count="5">
    <mergeCell ref="B4:L4"/>
    <mergeCell ref="B5:L5"/>
    <mergeCell ref="B69:E69"/>
    <mergeCell ref="B71:J71"/>
    <mergeCell ref="B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48:24Z</dcterms:created>
  <dc:creator/>
  <dc:description/>
  <dc:language>en-US</dc:language>
  <cp:lastModifiedBy/>
  <cp:lastPrinted>2021-09-24T13:16:49Z</cp:lastPrinted>
  <dcterms:modified xsi:type="dcterms:W3CDTF">2021-09-29T20:54:53Z</dcterms:modified>
  <cp:revision>0</cp:revision>
  <dc:subject/>
  <dc:title/>
</cp:coreProperties>
</file>