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AvancPptario(cont)" sheetId="7" state="visible" r:id="rId8"/>
    <sheet name="VarPptario" sheetId="8" state="visible" r:id="rId9"/>
    <sheet name="Extrappt" sheetId="9" state="visible" r:id="rId10"/>
    <sheet name="VarExtrappt" sheetId="10" state="visible" r:id="rId11"/>
  </sheets>
  <definedNames>
    <definedName function="false" hidden="false" localSheetId="5" name="_xlnm.Print_Area" vbProcedure="false">'%AvancPptario'!$A$2:$R$43</definedName>
    <definedName function="false" hidden="false" localSheetId="6" name="_xlnm.Print_Area" vbProcedure="false">'%AvancPptario(cont)'!$A$2:$R$43</definedName>
    <definedName function="false" hidden="false" localSheetId="8" name="_xlnm.Print_Area" vbProcedure="false">Extrappt!$A$2:$T$74</definedName>
    <definedName function="false" hidden="false" localSheetId="2" name="_xlnm.Print_Area" vbProcedure="false">Pptario!$A$2:$T$77</definedName>
    <definedName function="false" hidden="false" localSheetId="4" name="_xlnm.Print_Area" vbProcedure="false">PptarioME!$A$2:$S$77</definedName>
    <definedName function="false" hidden="false" localSheetId="3" name="_xlnm.Print_Area" vbProcedure="false">PptarioMN!$A$2:$S$77</definedName>
    <definedName function="false" hidden="false" localSheetId="0" name="_xlnm.Print_Area" vbProcedure="false">Total!$A$2:$T$77</definedName>
    <definedName function="false" hidden="false" localSheetId="9" name="_xlnm.Print_Area" vbProcedure="false">VarExtrappt!$A$2:$S$42</definedName>
    <definedName function="false" hidden="false" localSheetId="7" name="_xlnm.Print_Area" vbProcedure="false">VarPptario!$A$2:$S$42</definedName>
    <definedName function="false" hidden="false" localSheetId="1" name="_xlnm.Print_Area" vbProcedure="false">VarTotal!$A$2:$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19">
  <si>
    <t xml:space="preserve">CUADRO 1</t>
  </si>
  <si>
    <t xml:space="preserve">ESTADO DE OPERACIONES DE GOBIERNO  2015</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Mayo</t>
  </si>
  <si>
    <t xml:space="preserve">Junio</t>
  </si>
  <si>
    <t xml:space="preserve">2°Trim.</t>
  </si>
  <si>
    <t xml:space="preserve">1erSem.</t>
  </si>
  <si>
    <t xml:space="preserve">Julio</t>
  </si>
  <si>
    <t xml:space="preserve">Agosto</t>
  </si>
  <si>
    <t xml:space="preserve">Septiembre</t>
  </si>
  <si>
    <t xml:space="preserve">3erTrim.</t>
  </si>
  <si>
    <t xml:space="preserve">Octubre</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5 / 2014</t>
  </si>
  <si>
    <t xml:space="preserve">2°Trim</t>
  </si>
  <si>
    <t xml:space="preserve">1erSem</t>
  </si>
  <si>
    <t xml:space="preserve">Tributación minería privada </t>
  </si>
  <si>
    <t xml:space="preserve">Prestaciones previsionales </t>
  </si>
  <si>
    <t xml:space="preserve">TOTAL INGRESOS </t>
  </si>
  <si>
    <t xml:space="preserve">TOTAL GASTOS</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5</t>
  </si>
  <si>
    <t xml:space="preserve">Tributación minería privada</t>
  </si>
  <si>
    <t xml:space="preserve">Prestaciones previsionales</t>
  </si>
  <si>
    <t xml:space="preserve">Otros 1/</t>
  </si>
  <si>
    <t xml:space="preserve">TOTAL INGRES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6 (continuación)</t>
  </si>
  <si>
    <t xml:space="preserve">Año 2014</t>
  </si>
  <si>
    <t xml:space="preserve">CUADRO 7</t>
  </si>
  <si>
    <t xml:space="preserve">CUADRO 8</t>
  </si>
  <si>
    <t xml:space="preserve">GOBIERNO CENTRAL EXTRAPRESUPUESTARIO</t>
  </si>
  <si>
    <t xml:space="preserve">CUADRO 9</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7">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20"/>
      <name val="Arial"/>
      <family val="2"/>
    </font>
    <font>
      <b val="true"/>
      <sz val="16"/>
      <name val="Arial"/>
      <family val="2"/>
    </font>
    <font>
      <sz val="11"/>
      <name val="Arial"/>
      <family val="2"/>
    </font>
    <font>
      <b val="true"/>
      <sz val="10"/>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18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9" fontId="16" fillId="0" borderId="1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1.42"/>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41"/>
    <col collapsed="false" customWidth="true" hidden="false" outlineLevel="0" max="18" min="17" style="0" width="9.7"/>
    <col collapsed="false" customWidth="true" hidden="false" outlineLevel="0" max="19" min="19" style="0" width="10.71"/>
    <col collapsed="false" customWidth="true" hidden="false" outlineLevel="0" max="20" min="20" style="0" width="5.71"/>
  </cols>
  <sheetData>
    <row r="1" customFormat="false" ht="12.75" hidden="false" customHeight="false" outlineLevel="0" collapsed="false">
      <c r="A1" s="2"/>
    </row>
    <row r="2" customFormat="false" ht="12.75" hidden="false" customHeight="false" outlineLevel="0" collapsed="false">
      <c r="A2" s="3" t="s">
        <v>0</v>
      </c>
      <c r="B2" s="3"/>
      <c r="C2" s="3"/>
      <c r="D2" s="3"/>
      <c r="E2" s="3"/>
      <c r="F2" s="3"/>
      <c r="G2" s="3"/>
      <c r="H2" s="3"/>
      <c r="I2" s="3"/>
      <c r="J2" s="3"/>
      <c r="K2" s="3"/>
      <c r="L2" s="3"/>
      <c r="M2" s="3"/>
      <c r="N2" s="3"/>
      <c r="O2" s="3"/>
      <c r="P2" s="3"/>
      <c r="Q2" s="3"/>
      <c r="R2" s="3"/>
      <c r="S2" s="3"/>
    </row>
    <row r="3" customFormat="false" ht="12.75" hidden="false" customHeight="true" outlineLevel="0" collapsed="false">
      <c r="A3" s="4" t="s">
        <v>1</v>
      </c>
      <c r="B3" s="4"/>
      <c r="C3" s="4"/>
      <c r="D3" s="4"/>
      <c r="E3" s="4"/>
      <c r="F3" s="4"/>
      <c r="G3" s="4"/>
      <c r="H3" s="4"/>
      <c r="I3" s="4"/>
      <c r="J3" s="4"/>
      <c r="K3" s="4"/>
      <c r="L3" s="4"/>
      <c r="M3" s="4"/>
      <c r="N3" s="4"/>
      <c r="O3" s="4"/>
      <c r="P3" s="4"/>
      <c r="Q3" s="4"/>
      <c r="R3" s="4"/>
      <c r="S3" s="4"/>
    </row>
    <row r="4" customFormat="false" ht="12.75" hidden="false" customHeight="false" outlineLevel="0" collapsed="false">
      <c r="A4" s="3" t="s">
        <v>2</v>
      </c>
      <c r="B4" s="3"/>
      <c r="C4" s="3"/>
      <c r="D4" s="3"/>
      <c r="E4" s="3"/>
      <c r="F4" s="3"/>
      <c r="G4" s="3"/>
      <c r="H4" s="3"/>
      <c r="I4" s="3"/>
      <c r="J4" s="3"/>
      <c r="K4" s="3"/>
      <c r="L4" s="3"/>
      <c r="M4" s="3"/>
      <c r="N4" s="3"/>
      <c r="O4" s="3"/>
      <c r="P4" s="3"/>
      <c r="Q4" s="3"/>
      <c r="R4" s="3"/>
      <c r="S4" s="3"/>
    </row>
    <row r="5" customFormat="false" ht="12.75" hidden="false" customHeight="false" outlineLevel="0" collapsed="false">
      <c r="A5" s="3" t="s">
        <v>3</v>
      </c>
      <c r="B5" s="3"/>
      <c r="C5" s="3"/>
      <c r="D5" s="3"/>
      <c r="E5" s="3"/>
      <c r="F5" s="3"/>
      <c r="G5" s="3"/>
      <c r="H5" s="3"/>
      <c r="I5" s="3"/>
      <c r="J5" s="3"/>
      <c r="K5" s="3"/>
      <c r="L5" s="3"/>
      <c r="M5" s="3"/>
      <c r="N5" s="3"/>
      <c r="O5" s="3"/>
      <c r="P5" s="3"/>
      <c r="Q5" s="3"/>
      <c r="R5" s="3"/>
      <c r="S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row>
    <row r="7" customFormat="false" ht="12.75" hidden="false" customHeight="false" outlineLevel="0" collapsed="false">
      <c r="A7" s="5"/>
      <c r="B7" s="6"/>
      <c r="C7" s="7"/>
      <c r="D7" s="8"/>
      <c r="E7" s="9"/>
      <c r="F7" s="10"/>
      <c r="G7" s="10"/>
      <c r="H7" s="10"/>
      <c r="I7" s="10"/>
      <c r="J7" s="10"/>
      <c r="K7" s="11"/>
      <c r="L7" s="10"/>
      <c r="M7" s="10"/>
      <c r="N7" s="10"/>
      <c r="O7" s="10"/>
      <c r="P7" s="10"/>
      <c r="Q7" s="10"/>
      <c r="R7" s="10"/>
      <c r="S7" s="10"/>
    </row>
    <row r="8" customFormat="false" ht="12.75" hidden="false" customHeight="false" outlineLevel="0" collapsed="false">
      <c r="A8" s="12"/>
      <c r="B8" s="13"/>
      <c r="C8" s="13"/>
      <c r="D8" s="14"/>
      <c r="E8" s="15" t="s">
        <v>5</v>
      </c>
      <c r="F8" s="16" t="s">
        <v>6</v>
      </c>
      <c r="G8" s="16" t="s">
        <v>7</v>
      </c>
      <c r="H8" s="17" t="s">
        <v>8</v>
      </c>
      <c r="I8" s="16" t="s">
        <v>9</v>
      </c>
      <c r="J8" s="16" t="s">
        <v>10</v>
      </c>
      <c r="K8" s="18" t="s">
        <v>11</v>
      </c>
      <c r="L8" s="18" t="s">
        <v>12</v>
      </c>
      <c r="M8" s="18" t="s">
        <v>13</v>
      </c>
      <c r="N8" s="15" t="s">
        <v>14</v>
      </c>
      <c r="O8" s="16" t="s">
        <v>15</v>
      </c>
      <c r="P8" s="18" t="s">
        <v>16</v>
      </c>
      <c r="Q8" s="18" t="s">
        <v>17</v>
      </c>
      <c r="R8" s="18" t="s">
        <v>18</v>
      </c>
      <c r="S8" s="19" t="s">
        <v>19</v>
      </c>
    </row>
    <row r="9" customFormat="false" ht="12.75" hidden="false" customHeight="false" outlineLevel="0" collapsed="false">
      <c r="A9" s="20"/>
      <c r="B9" s="1"/>
      <c r="C9" s="1"/>
      <c r="D9" s="21"/>
      <c r="E9" s="22"/>
      <c r="F9" s="23"/>
      <c r="G9" s="23"/>
      <c r="H9" s="24"/>
      <c r="I9" s="23"/>
      <c r="J9" s="23"/>
      <c r="K9" s="25"/>
      <c r="L9" s="25"/>
      <c r="M9" s="25"/>
      <c r="N9" s="22"/>
      <c r="O9" s="23"/>
      <c r="P9" s="25"/>
      <c r="Q9" s="25"/>
      <c r="R9" s="25"/>
      <c r="S9" s="26"/>
    </row>
    <row r="10" customFormat="false" ht="12.75" hidden="false" customHeight="false" outlineLevel="0" collapsed="false">
      <c r="A10" s="27" t="s">
        <v>20</v>
      </c>
      <c r="B10" s="1"/>
      <c r="C10" s="1"/>
      <c r="D10" s="21"/>
      <c r="E10" s="28"/>
      <c r="F10" s="29"/>
      <c r="G10" s="29"/>
      <c r="H10" s="30"/>
      <c r="I10" s="29"/>
      <c r="J10" s="29"/>
      <c r="K10" s="31"/>
      <c r="L10" s="31"/>
      <c r="M10" s="31"/>
      <c r="N10" s="28"/>
      <c r="O10" s="29"/>
      <c r="P10" s="31"/>
      <c r="Q10" s="31"/>
      <c r="R10" s="31"/>
      <c r="S10" s="31"/>
    </row>
    <row r="11" customFormat="false" ht="12.75" hidden="false" customHeight="false" outlineLevel="0" collapsed="false">
      <c r="A11" s="32" t="s">
        <v>21</v>
      </c>
      <c r="B11" s="1"/>
      <c r="C11" s="1"/>
      <c r="D11" s="33"/>
      <c r="E11" s="34" t="n">
        <v>3064429.34029189</v>
      </c>
      <c r="F11" s="35" t="n">
        <v>2530481.05934743</v>
      </c>
      <c r="G11" s="35" t="n">
        <v>2646864.88060029</v>
      </c>
      <c r="H11" s="36" t="n">
        <v>8241775.2802396</v>
      </c>
      <c r="I11" s="35" t="n">
        <v>4769836.98449252</v>
      </c>
      <c r="J11" s="35" t="n">
        <v>704159.442170348</v>
      </c>
      <c r="K11" s="37" t="n">
        <v>2423717.07401366</v>
      </c>
      <c r="L11" s="37" t="n">
        <v>7897713.50067653</v>
      </c>
      <c r="M11" s="37" t="n">
        <v>16139488.7809161</v>
      </c>
      <c r="N11" s="34" t="n">
        <v>2618603.4346249</v>
      </c>
      <c r="O11" s="35" t="n">
        <v>2924491.84555217</v>
      </c>
      <c r="P11" s="37" t="n">
        <v>2736530.33022908</v>
      </c>
      <c r="Q11" s="37" t="n">
        <v>8279625.61040615</v>
      </c>
      <c r="R11" s="37" t="n">
        <v>2965737.04157476</v>
      </c>
      <c r="S11" s="33" t="n">
        <f aca="false">+SUM(Q11:R11)+M11</f>
        <v>27384851.432897</v>
      </c>
    </row>
    <row r="12" customFormat="false" ht="12.75" hidden="false" customHeight="false" outlineLevel="0" collapsed="false">
      <c r="A12" s="32"/>
      <c r="B12" s="1" t="s">
        <v>22</v>
      </c>
      <c r="C12" s="1"/>
      <c r="D12" s="33"/>
      <c r="E12" s="34" t="n">
        <v>2628041.06</v>
      </c>
      <c r="F12" s="35" t="n">
        <v>2127359.903</v>
      </c>
      <c r="G12" s="35" t="n">
        <v>2171729.68000629</v>
      </c>
      <c r="H12" s="36" t="n">
        <v>6927130.64300629</v>
      </c>
      <c r="I12" s="35" t="n">
        <v>4312253.977</v>
      </c>
      <c r="J12" s="35" t="n">
        <v>262208.838189112</v>
      </c>
      <c r="K12" s="37" t="n">
        <v>1986646.001</v>
      </c>
      <c r="L12" s="37" t="n">
        <v>6561108.81618911</v>
      </c>
      <c r="M12" s="37" t="n">
        <v>13488239.4591954</v>
      </c>
      <c r="N12" s="34" t="n">
        <v>2121209.271</v>
      </c>
      <c r="O12" s="35" t="n">
        <v>2390096.879</v>
      </c>
      <c r="P12" s="37" t="n">
        <v>2262432.246</v>
      </c>
      <c r="Q12" s="37" t="n">
        <v>6773738.396</v>
      </c>
      <c r="R12" s="37" t="n">
        <v>2431848.443</v>
      </c>
      <c r="S12" s="33" t="n">
        <f aca="false">+SUM(Q12:R12)+M12</f>
        <v>22693826.2981954</v>
      </c>
    </row>
    <row r="13" customFormat="false" ht="12.75" hidden="false" customHeight="false" outlineLevel="0" collapsed="false">
      <c r="A13" s="38"/>
      <c r="B13" s="39"/>
      <c r="C13" s="39" t="s">
        <v>23</v>
      </c>
      <c r="D13" s="40"/>
      <c r="E13" s="34" t="n">
        <v>132012.34195</v>
      </c>
      <c r="F13" s="41" t="n">
        <v>85719.036</v>
      </c>
      <c r="G13" s="41" t="n">
        <v>101243.038282248</v>
      </c>
      <c r="H13" s="42" t="n">
        <v>318974.416232248</v>
      </c>
      <c r="I13" s="35" t="n">
        <v>376801.952372</v>
      </c>
      <c r="J13" s="41" t="n">
        <v>29733.3612049237</v>
      </c>
      <c r="K13" s="43" t="n">
        <v>92816.9561141145</v>
      </c>
      <c r="L13" s="43" t="n">
        <v>499352.269691038</v>
      </c>
      <c r="M13" s="43" t="n">
        <v>818326.685923286</v>
      </c>
      <c r="N13" s="44" t="n">
        <v>114527.043392076</v>
      </c>
      <c r="O13" s="41" t="n">
        <v>74637.045003</v>
      </c>
      <c r="P13" s="43" t="n">
        <v>88203.1679698096</v>
      </c>
      <c r="Q13" s="43" t="n">
        <v>277367.256364886</v>
      </c>
      <c r="R13" s="43" t="n">
        <v>79610.409149524</v>
      </c>
      <c r="S13" s="33" t="n">
        <f aca="false">+SUM(Q13:R13)+M13</f>
        <v>1175304.3514377</v>
      </c>
    </row>
    <row r="14" customFormat="false" ht="12.75" hidden="false" customHeight="false" outlineLevel="0" collapsed="false">
      <c r="A14" s="38"/>
      <c r="B14" s="39"/>
      <c r="C14" s="39" t="s">
        <v>24</v>
      </c>
      <c r="D14" s="40"/>
      <c r="E14" s="34" t="n">
        <v>2496028.71805</v>
      </c>
      <c r="F14" s="41" t="n">
        <v>2041640.867</v>
      </c>
      <c r="G14" s="41" t="n">
        <v>2070486.64172404</v>
      </c>
      <c r="H14" s="42" t="n">
        <v>6608156.22677404</v>
      </c>
      <c r="I14" s="35" t="n">
        <v>3935452.024628</v>
      </c>
      <c r="J14" s="41" t="n">
        <v>232475.476984188</v>
      </c>
      <c r="K14" s="43" t="n">
        <v>1893829.04488589</v>
      </c>
      <c r="L14" s="43" t="n">
        <v>6061756.54649807</v>
      </c>
      <c r="M14" s="43" t="n">
        <v>12669912.7732721</v>
      </c>
      <c r="N14" s="44" t="n">
        <v>2006682.22760792</v>
      </c>
      <c r="O14" s="41" t="n">
        <v>2315459.833997</v>
      </c>
      <c r="P14" s="43" t="n">
        <v>2174229.07803019</v>
      </c>
      <c r="Q14" s="43" t="n">
        <v>6496371.13963512</v>
      </c>
      <c r="R14" s="43" t="n">
        <v>2352238.03385048</v>
      </c>
      <c r="S14" s="33" t="n">
        <f aca="false">+SUM(Q14:R14)+M14</f>
        <v>21518521.9467577</v>
      </c>
    </row>
    <row r="15" customFormat="false" ht="12.75" hidden="false" customHeight="false" outlineLevel="0" collapsed="false">
      <c r="A15" s="32"/>
      <c r="B15" s="1" t="s">
        <v>25</v>
      </c>
      <c r="C15" s="1"/>
      <c r="D15" s="33"/>
      <c r="E15" s="34" t="n">
        <v>40657.607031888</v>
      </c>
      <c r="F15" s="35" t="n">
        <v>40404.96342</v>
      </c>
      <c r="G15" s="35" t="n">
        <v>49286.48683434</v>
      </c>
      <c r="H15" s="36" t="n">
        <v>130349.057286228</v>
      </c>
      <c r="I15" s="35" t="n">
        <v>49376.34306</v>
      </c>
      <c r="J15" s="35" t="n">
        <v>47929.645210888</v>
      </c>
      <c r="K15" s="37" t="n">
        <v>66168.7691578052</v>
      </c>
      <c r="L15" s="37" t="n">
        <v>163474.757428693</v>
      </c>
      <c r="M15" s="37" t="n">
        <v>293823.814714921</v>
      </c>
      <c r="N15" s="34" t="n">
        <v>67427.8323023872</v>
      </c>
      <c r="O15" s="35" t="n">
        <v>150978.264653376</v>
      </c>
      <c r="P15" s="37" t="n">
        <v>38956.4876803973</v>
      </c>
      <c r="Q15" s="37" t="n">
        <v>257362.584636161</v>
      </c>
      <c r="R15" s="37" t="n">
        <v>39623.8888897824</v>
      </c>
      <c r="S15" s="33" t="n">
        <f aca="false">+SUM(Q15:R15)+M15</f>
        <v>590810.288240865</v>
      </c>
    </row>
    <row r="16" customFormat="false" ht="12.75" hidden="false" customHeight="false" outlineLevel="0" collapsed="false">
      <c r="A16" s="32"/>
      <c r="B16" s="1" t="s">
        <v>26</v>
      </c>
      <c r="C16" s="1"/>
      <c r="D16" s="33"/>
      <c r="E16" s="34" t="n">
        <v>192768.359</v>
      </c>
      <c r="F16" s="35" t="n">
        <v>181013.391</v>
      </c>
      <c r="G16" s="35" t="n">
        <v>181891.347</v>
      </c>
      <c r="H16" s="36" t="n">
        <v>555673.097</v>
      </c>
      <c r="I16" s="35" t="n">
        <v>191629.998</v>
      </c>
      <c r="J16" s="35" t="n">
        <v>191672.726</v>
      </c>
      <c r="K16" s="37" t="n">
        <v>183110.153</v>
      </c>
      <c r="L16" s="37" t="n">
        <v>566412.877</v>
      </c>
      <c r="M16" s="37" t="n">
        <v>1122085.974</v>
      </c>
      <c r="N16" s="34" t="n">
        <v>183996.627</v>
      </c>
      <c r="O16" s="35" t="n">
        <v>179199.044</v>
      </c>
      <c r="P16" s="37" t="n">
        <v>184984.925</v>
      </c>
      <c r="Q16" s="37" t="n">
        <v>548180.596</v>
      </c>
      <c r="R16" s="37" t="n">
        <v>201894.671</v>
      </c>
      <c r="S16" s="33" t="n">
        <f aca="false">+SUM(Q16:R16)+M16</f>
        <v>1872161.241</v>
      </c>
    </row>
    <row r="17" customFormat="false" ht="12.75" hidden="false" customHeight="false" outlineLevel="0" collapsed="false">
      <c r="A17" s="32"/>
      <c r="B17" s="1" t="s">
        <v>27</v>
      </c>
      <c r="C17" s="1"/>
      <c r="D17" s="33"/>
      <c r="E17" s="34" t="n">
        <v>7060.848</v>
      </c>
      <c r="F17" s="35" t="n">
        <v>3175.849</v>
      </c>
      <c r="G17" s="35" t="n">
        <v>3525.011</v>
      </c>
      <c r="H17" s="36" t="n">
        <v>13761.708</v>
      </c>
      <c r="I17" s="35" t="n">
        <v>5162.046</v>
      </c>
      <c r="J17" s="35" t="n">
        <v>5262.493</v>
      </c>
      <c r="K17" s="37" t="n">
        <v>6103.541</v>
      </c>
      <c r="L17" s="37" t="n">
        <v>16528.08</v>
      </c>
      <c r="M17" s="37" t="n">
        <v>30289.788</v>
      </c>
      <c r="N17" s="34" t="n">
        <v>6041.841</v>
      </c>
      <c r="O17" s="35" t="n">
        <v>9228.184</v>
      </c>
      <c r="P17" s="37" t="n">
        <v>4036.8</v>
      </c>
      <c r="Q17" s="37" t="n">
        <v>19306.825</v>
      </c>
      <c r="R17" s="37" t="n">
        <v>7979.136</v>
      </c>
      <c r="S17" s="33" t="n">
        <f aca="false">+SUM(Q17:R17)+M17</f>
        <v>57575.749</v>
      </c>
    </row>
    <row r="18" customFormat="false" ht="12.75" hidden="false" customHeight="false" outlineLevel="0" collapsed="false">
      <c r="A18" s="32"/>
      <c r="B18" s="39" t="s">
        <v>28</v>
      </c>
      <c r="C18" s="1"/>
      <c r="D18" s="33"/>
      <c r="E18" s="34" t="n">
        <v>39750.60065</v>
      </c>
      <c r="F18" s="35" t="n">
        <v>37008.2151274252</v>
      </c>
      <c r="G18" s="35" t="n">
        <v>45892.818759665</v>
      </c>
      <c r="H18" s="36" t="n">
        <v>122651.63453709</v>
      </c>
      <c r="I18" s="35" t="n">
        <v>59421.9919525186</v>
      </c>
      <c r="J18" s="35" t="n">
        <v>56236.803370348</v>
      </c>
      <c r="K18" s="37" t="n">
        <v>43476.7720258574</v>
      </c>
      <c r="L18" s="37" t="n">
        <v>159135.567348724</v>
      </c>
      <c r="M18" s="37" t="n">
        <v>281787.201885814</v>
      </c>
      <c r="N18" s="34" t="n">
        <v>61932.56304</v>
      </c>
      <c r="O18" s="35" t="n">
        <v>48530.6656321724</v>
      </c>
      <c r="P18" s="37" t="n">
        <v>51058.4922490829</v>
      </c>
      <c r="Q18" s="37" t="n">
        <v>161521.720921255</v>
      </c>
      <c r="R18" s="37" t="n">
        <v>129603.873312627</v>
      </c>
      <c r="S18" s="33" t="n">
        <f aca="false">+SUM(Q18:R18)+M18</f>
        <v>572912.796119696</v>
      </c>
    </row>
    <row r="19" customFormat="false" ht="12.75" hidden="false" customHeight="false" outlineLevel="0" collapsed="false">
      <c r="A19" s="32"/>
      <c r="B19" s="1" t="s">
        <v>29</v>
      </c>
      <c r="C19" s="1"/>
      <c r="D19" s="33"/>
      <c r="E19" s="34" t="n">
        <v>69078.52446</v>
      </c>
      <c r="F19" s="35" t="n">
        <v>70912.3773</v>
      </c>
      <c r="G19" s="35" t="n">
        <v>80111.0055</v>
      </c>
      <c r="H19" s="36" t="n">
        <v>220101.90726</v>
      </c>
      <c r="I19" s="35" t="n">
        <v>62890.20521</v>
      </c>
      <c r="J19" s="35" t="n">
        <v>59737.2544</v>
      </c>
      <c r="K19" s="37" t="n">
        <v>63501.76233</v>
      </c>
      <c r="L19" s="37" t="n">
        <v>186129.22194</v>
      </c>
      <c r="M19" s="37" t="n">
        <v>406231.1292</v>
      </c>
      <c r="N19" s="34" t="n">
        <v>77553.4843</v>
      </c>
      <c r="O19" s="35" t="n">
        <v>70510.39436</v>
      </c>
      <c r="P19" s="37" t="n">
        <v>72855.52672</v>
      </c>
      <c r="Q19" s="37" t="n">
        <v>220919.40538</v>
      </c>
      <c r="R19" s="37" t="n">
        <v>58437.59368</v>
      </c>
      <c r="S19" s="33" t="n">
        <f aca="false">+SUM(Q19:R19)+M19</f>
        <v>685588.12826</v>
      </c>
    </row>
    <row r="20" customFormat="false" ht="12.75" hidden="false" customHeight="false" outlineLevel="0" collapsed="false">
      <c r="A20" s="32"/>
      <c r="B20" s="1" t="s">
        <v>30</v>
      </c>
      <c r="C20" s="1"/>
      <c r="D20" s="33"/>
      <c r="E20" s="34" t="n">
        <v>87072.34115</v>
      </c>
      <c r="F20" s="35" t="n">
        <v>70606.3605</v>
      </c>
      <c r="G20" s="35" t="n">
        <v>114428.5315</v>
      </c>
      <c r="H20" s="36" t="n">
        <v>272107.23315</v>
      </c>
      <c r="I20" s="35" t="n">
        <v>89102.42327</v>
      </c>
      <c r="J20" s="35" t="n">
        <v>81111.682</v>
      </c>
      <c r="K20" s="37" t="n">
        <v>74710.0755</v>
      </c>
      <c r="L20" s="37" t="n">
        <v>244924.18077</v>
      </c>
      <c r="M20" s="37" t="n">
        <v>517031.41392</v>
      </c>
      <c r="N20" s="34" t="n">
        <v>100441.815982509</v>
      </c>
      <c r="O20" s="35" t="n">
        <v>75948.4139066236</v>
      </c>
      <c r="P20" s="37" t="n">
        <v>122205.852579603</v>
      </c>
      <c r="Q20" s="37" t="n">
        <v>298596.082468735</v>
      </c>
      <c r="R20" s="37" t="n">
        <v>96349.4356923528</v>
      </c>
      <c r="S20" s="33" t="n">
        <f aca="false">+SUM(Q20:R20)+M20</f>
        <v>911976.932081088</v>
      </c>
    </row>
    <row r="21" customFormat="false" ht="12.75" hidden="false" customHeight="false" outlineLevel="0" collapsed="false">
      <c r="A21" s="32"/>
      <c r="B21" s="1"/>
      <c r="C21" s="1"/>
      <c r="D21" s="21"/>
      <c r="E21" s="45"/>
      <c r="F21" s="46"/>
      <c r="G21" s="46"/>
      <c r="H21" s="47"/>
      <c r="I21" s="46"/>
      <c r="J21" s="46"/>
      <c r="K21" s="48"/>
      <c r="L21" s="48"/>
      <c r="M21" s="48"/>
      <c r="N21" s="45"/>
      <c r="O21" s="46"/>
      <c r="P21" s="48"/>
      <c r="Q21" s="48"/>
      <c r="R21" s="48"/>
      <c r="S21" s="33"/>
    </row>
    <row r="22" customFormat="false" ht="12.75" hidden="false" customHeight="false" outlineLevel="0" collapsed="false">
      <c r="A22" s="32" t="s">
        <v>31</v>
      </c>
      <c r="B22" s="1"/>
      <c r="C22" s="1"/>
      <c r="D22" s="33"/>
      <c r="E22" s="34" t="n">
        <v>2385859.73335</v>
      </c>
      <c r="F22" s="35" t="n">
        <v>2120243.3662</v>
      </c>
      <c r="G22" s="35" t="n">
        <v>2490444.1665</v>
      </c>
      <c r="H22" s="36" t="n">
        <v>6996547.26605</v>
      </c>
      <c r="I22" s="35" t="n">
        <v>2281658.4757</v>
      </c>
      <c r="J22" s="35" t="n">
        <v>2314242.9476</v>
      </c>
      <c r="K22" s="37" t="n">
        <v>2501554.3513</v>
      </c>
      <c r="L22" s="37" t="n">
        <v>7097455.7746</v>
      </c>
      <c r="M22" s="37" t="n">
        <v>14094003.04065</v>
      </c>
      <c r="N22" s="34" t="n">
        <v>2509558.56148</v>
      </c>
      <c r="O22" s="35" t="n">
        <v>2531883.1264</v>
      </c>
      <c r="P22" s="37" t="n">
        <v>2650273.17376</v>
      </c>
      <c r="Q22" s="37" t="n">
        <v>7691714.86164</v>
      </c>
      <c r="R22" s="37" t="n">
        <v>2381039.85247056</v>
      </c>
      <c r="S22" s="33" t="n">
        <f aca="false">+SUM(Q22:R22)+M22</f>
        <v>24166757.7547606</v>
      </c>
    </row>
    <row r="23" customFormat="false" ht="12.75" hidden="false" customHeight="false" outlineLevel="0" collapsed="false">
      <c r="A23" s="32"/>
      <c r="B23" s="1" t="s">
        <v>32</v>
      </c>
      <c r="C23" s="1"/>
      <c r="D23" s="33"/>
      <c r="E23" s="34" t="n">
        <v>538708.94596</v>
      </c>
      <c r="F23" s="35" t="n">
        <v>527214.55546</v>
      </c>
      <c r="G23" s="35" t="n">
        <v>696209.9105</v>
      </c>
      <c r="H23" s="36" t="n">
        <v>1762133.41192</v>
      </c>
      <c r="I23" s="35" t="n">
        <v>544087.93322</v>
      </c>
      <c r="J23" s="35" t="n">
        <v>541120.4444</v>
      </c>
      <c r="K23" s="37" t="n">
        <v>688575.85191</v>
      </c>
      <c r="L23" s="37" t="n">
        <v>1773784.22953</v>
      </c>
      <c r="M23" s="37" t="n">
        <v>3535917.64145</v>
      </c>
      <c r="N23" s="34" t="n">
        <v>538152.90526</v>
      </c>
      <c r="O23" s="35" t="n">
        <v>550963.05124</v>
      </c>
      <c r="P23" s="37" t="n">
        <v>705957.86743</v>
      </c>
      <c r="Q23" s="37" t="n">
        <v>1795073.82393</v>
      </c>
      <c r="R23" s="37" t="n">
        <v>547181.64575</v>
      </c>
      <c r="S23" s="33" t="n">
        <f aca="false">+SUM(Q23:R23)+M23</f>
        <v>5878173.11113</v>
      </c>
    </row>
    <row r="24" customFormat="false" ht="12.75" hidden="false" customHeight="false" outlineLevel="0" collapsed="false">
      <c r="A24" s="32"/>
      <c r="B24" s="1" t="s">
        <v>33</v>
      </c>
      <c r="C24" s="1"/>
      <c r="D24" s="33"/>
      <c r="E24" s="34" t="n">
        <v>325788.06577</v>
      </c>
      <c r="F24" s="35" t="n">
        <v>199384.30566</v>
      </c>
      <c r="G24" s="35" t="n">
        <v>249004.198</v>
      </c>
      <c r="H24" s="36" t="n">
        <v>774176.56943</v>
      </c>
      <c r="I24" s="35" t="n">
        <v>231560.01383</v>
      </c>
      <c r="J24" s="35" t="n">
        <v>219362.6858</v>
      </c>
      <c r="K24" s="37" t="n">
        <v>245163.7281</v>
      </c>
      <c r="L24" s="37" t="n">
        <v>696086.42773</v>
      </c>
      <c r="M24" s="37" t="n">
        <v>1470262.99716</v>
      </c>
      <c r="N24" s="34" t="n">
        <v>234130.0308</v>
      </c>
      <c r="O24" s="35" t="n">
        <v>244449.352</v>
      </c>
      <c r="P24" s="37" t="n">
        <v>275895.26787</v>
      </c>
      <c r="Q24" s="37" t="n">
        <v>754474.65067</v>
      </c>
      <c r="R24" s="37" t="n">
        <v>248215.872</v>
      </c>
      <c r="S24" s="33" t="n">
        <f aca="false">+SUM(Q24:R24)+M24</f>
        <v>2472953.51983</v>
      </c>
    </row>
    <row r="25" customFormat="false" ht="12.75" hidden="false" customHeight="false" outlineLevel="0" collapsed="false">
      <c r="A25" s="32"/>
      <c r="B25" s="1" t="s">
        <v>34</v>
      </c>
      <c r="C25" s="1"/>
      <c r="D25" s="33"/>
      <c r="E25" s="34" t="n">
        <v>298713.61891</v>
      </c>
      <c r="F25" s="35" t="n">
        <v>50788.18932</v>
      </c>
      <c r="G25" s="35" t="n">
        <v>72072.616</v>
      </c>
      <c r="H25" s="36" t="n">
        <v>421574.42423</v>
      </c>
      <c r="I25" s="35" t="n">
        <v>43989.56812</v>
      </c>
      <c r="J25" s="35" t="n">
        <v>20363.899</v>
      </c>
      <c r="K25" s="37" t="n">
        <v>13265.40008</v>
      </c>
      <c r="L25" s="37" t="n">
        <v>77618.8672</v>
      </c>
      <c r="M25" s="37" t="n">
        <v>499193.29143</v>
      </c>
      <c r="N25" s="34" t="n">
        <v>281995.93886</v>
      </c>
      <c r="O25" s="35" t="n">
        <v>51887.80256</v>
      </c>
      <c r="P25" s="37" t="n">
        <v>133530.64676</v>
      </c>
      <c r="Q25" s="37" t="n">
        <v>467414.38818</v>
      </c>
      <c r="R25" s="37" t="n">
        <v>50464.5689705556</v>
      </c>
      <c r="S25" s="33" t="n">
        <f aca="false">+SUM(Q25:R25)+M25</f>
        <v>1017072.24858056</v>
      </c>
    </row>
    <row r="26" customFormat="false" ht="12.75" hidden="false" customHeight="false" outlineLevel="0" collapsed="false">
      <c r="A26" s="32"/>
      <c r="B26" s="1" t="s">
        <v>35</v>
      </c>
      <c r="C26" s="1"/>
      <c r="D26" s="33"/>
      <c r="E26" s="34" t="n">
        <v>722830.88777</v>
      </c>
      <c r="F26" s="35" t="n">
        <v>860398.58336</v>
      </c>
      <c r="G26" s="35" t="n">
        <v>855413.6</v>
      </c>
      <c r="H26" s="36" t="n">
        <v>2438643.07113</v>
      </c>
      <c r="I26" s="35" t="n">
        <v>953645.33649</v>
      </c>
      <c r="J26" s="35" t="n">
        <v>947232.006</v>
      </c>
      <c r="K26" s="37" t="n">
        <v>1045213.93534</v>
      </c>
      <c r="L26" s="37" t="n">
        <v>2946091.27783</v>
      </c>
      <c r="M26" s="37" t="n">
        <v>5384734.34896</v>
      </c>
      <c r="N26" s="34" t="n">
        <v>921873.50148</v>
      </c>
      <c r="O26" s="35" t="n">
        <v>1157483.38448</v>
      </c>
      <c r="P26" s="37" t="n">
        <v>1004289.74253</v>
      </c>
      <c r="Q26" s="37" t="n">
        <v>3083646.62849</v>
      </c>
      <c r="R26" s="37" t="n">
        <v>1028618.91972</v>
      </c>
      <c r="S26" s="33" t="n">
        <f aca="false">+SUM(Q26:R26)+M26</f>
        <v>9496999.89717</v>
      </c>
    </row>
    <row r="27" customFormat="false" ht="12.75" hidden="false" customHeight="false" outlineLevel="0" collapsed="false">
      <c r="A27" s="32"/>
      <c r="B27" s="1" t="s">
        <v>36</v>
      </c>
      <c r="C27" s="1"/>
      <c r="D27" s="33"/>
      <c r="E27" s="34" t="n">
        <v>494571.48044</v>
      </c>
      <c r="F27" s="35" t="n">
        <v>473467.2464</v>
      </c>
      <c r="G27" s="35" t="n">
        <v>611916.043</v>
      </c>
      <c r="H27" s="36" t="n">
        <v>1579954.76984</v>
      </c>
      <c r="I27" s="35" t="n">
        <v>503468.516</v>
      </c>
      <c r="J27" s="35" t="n">
        <v>584347.3968</v>
      </c>
      <c r="K27" s="37" t="n">
        <v>506796.66887</v>
      </c>
      <c r="L27" s="37" t="n">
        <v>1594612.58167</v>
      </c>
      <c r="M27" s="37" t="n">
        <v>3174567.35151</v>
      </c>
      <c r="N27" s="34" t="n">
        <v>525781.59996</v>
      </c>
      <c r="O27" s="35" t="n">
        <v>521223.1</v>
      </c>
      <c r="P27" s="37" t="n">
        <v>527449.96665</v>
      </c>
      <c r="Q27" s="37" t="n">
        <v>1574454.66661</v>
      </c>
      <c r="R27" s="37" t="n">
        <v>499660.04506</v>
      </c>
      <c r="S27" s="33" t="n">
        <f aca="false">+SUM(Q27:R27)+M27</f>
        <v>5248682.06318</v>
      </c>
    </row>
    <row r="28" customFormat="false" ht="12.75" hidden="false" customHeight="false" outlineLevel="0" collapsed="false">
      <c r="A28" s="32"/>
      <c r="B28" s="1" t="s">
        <v>37</v>
      </c>
      <c r="C28" s="1"/>
      <c r="D28" s="33"/>
      <c r="E28" s="34" t="n">
        <v>5246.7345</v>
      </c>
      <c r="F28" s="35" t="n">
        <v>8990.486</v>
      </c>
      <c r="G28" s="35" t="n">
        <v>5827.799</v>
      </c>
      <c r="H28" s="36" t="n">
        <v>20065.0195</v>
      </c>
      <c r="I28" s="35" t="n">
        <v>4907.10804</v>
      </c>
      <c r="J28" s="35" t="n">
        <v>1816.5156</v>
      </c>
      <c r="K28" s="37" t="n">
        <v>2538.767</v>
      </c>
      <c r="L28" s="37" t="n">
        <v>9262.39064</v>
      </c>
      <c r="M28" s="37" t="n">
        <v>29327.41014</v>
      </c>
      <c r="N28" s="34" t="n">
        <v>7624.58512</v>
      </c>
      <c r="O28" s="35" t="n">
        <v>5876.43612</v>
      </c>
      <c r="P28" s="37" t="n">
        <v>3149.68252</v>
      </c>
      <c r="Q28" s="37" t="n">
        <v>16650.70376</v>
      </c>
      <c r="R28" s="37" t="n">
        <v>6898.80097</v>
      </c>
      <c r="S28" s="33" t="n">
        <f aca="false">+SUM(Q28:R28)+M28</f>
        <v>52876.91487</v>
      </c>
    </row>
    <row r="29" customFormat="false" ht="12.75" hidden="false" customHeight="false" outlineLevel="0" collapsed="false">
      <c r="A29" s="32"/>
      <c r="B29" s="1"/>
      <c r="C29" s="1"/>
      <c r="D29" s="33"/>
      <c r="E29" s="34"/>
      <c r="F29" s="35"/>
      <c r="G29" s="35"/>
      <c r="H29" s="36"/>
      <c r="I29" s="35"/>
      <c r="J29" s="35"/>
      <c r="K29" s="37"/>
      <c r="L29" s="37"/>
      <c r="M29" s="37"/>
      <c r="N29" s="34"/>
      <c r="O29" s="35"/>
      <c r="P29" s="37"/>
      <c r="Q29" s="37"/>
      <c r="R29" s="37"/>
      <c r="S29" s="33"/>
    </row>
    <row r="30" customFormat="false" ht="12.75" hidden="false" customHeight="false" outlineLevel="0" collapsed="false">
      <c r="A30" s="38" t="s">
        <v>38</v>
      </c>
      <c r="B30" s="39"/>
      <c r="C30" s="39"/>
      <c r="D30" s="33"/>
      <c r="E30" s="34" t="n">
        <v>678569.606941889</v>
      </c>
      <c r="F30" s="35" t="n">
        <v>410237.693147426</v>
      </c>
      <c r="G30" s="35" t="n">
        <v>156420.714100289</v>
      </c>
      <c r="H30" s="36" t="n">
        <v>1245228.0141896</v>
      </c>
      <c r="I30" s="35" t="n">
        <v>2488178.50879252</v>
      </c>
      <c r="J30" s="35" t="n">
        <v>-1610083.50542965</v>
      </c>
      <c r="K30" s="37" t="n">
        <v>-77837.2772863372</v>
      </c>
      <c r="L30" s="37" t="n">
        <v>800257.726076529</v>
      </c>
      <c r="M30" s="37" t="n">
        <v>2045485.74026614</v>
      </c>
      <c r="N30" s="34" t="n">
        <v>109044.873144896</v>
      </c>
      <c r="O30" s="35" t="n">
        <v>392608.719152174</v>
      </c>
      <c r="P30" s="37" t="n">
        <v>86257.156469082</v>
      </c>
      <c r="Q30" s="37" t="n">
        <v>587910.748766148</v>
      </c>
      <c r="R30" s="37" t="n">
        <v>584697.189104206</v>
      </c>
      <c r="S30" s="33" t="n">
        <f aca="false">+SUM(Q30:R30)+M30</f>
        <v>3218093.67813649</v>
      </c>
    </row>
    <row r="31" customFormat="false" ht="12.75" hidden="false" customHeight="false" outlineLevel="0" collapsed="false">
      <c r="A31" s="32"/>
      <c r="B31" s="1"/>
      <c r="C31" s="1"/>
      <c r="D31" s="33"/>
      <c r="E31" s="34"/>
      <c r="F31" s="35"/>
      <c r="G31" s="35"/>
      <c r="H31" s="36"/>
      <c r="I31" s="35"/>
      <c r="J31" s="35"/>
      <c r="K31" s="37"/>
      <c r="L31" s="37"/>
      <c r="M31" s="37"/>
      <c r="N31" s="34"/>
      <c r="O31" s="35"/>
      <c r="P31" s="37"/>
      <c r="Q31" s="37"/>
      <c r="R31" s="37"/>
      <c r="S31" s="33"/>
    </row>
    <row r="32" customFormat="false" ht="12.75" hidden="false" customHeight="false" outlineLevel="0" collapsed="false">
      <c r="A32" s="27" t="s">
        <v>39</v>
      </c>
      <c r="B32" s="1"/>
      <c r="C32" s="1"/>
      <c r="D32" s="33"/>
      <c r="E32" s="34"/>
      <c r="F32" s="35"/>
      <c r="G32" s="35"/>
      <c r="H32" s="36"/>
      <c r="I32" s="35"/>
      <c r="J32" s="35"/>
      <c r="K32" s="37"/>
      <c r="L32" s="37"/>
      <c r="M32" s="37"/>
      <c r="N32" s="34"/>
      <c r="O32" s="35"/>
      <c r="P32" s="37"/>
      <c r="Q32" s="37"/>
      <c r="R32" s="37"/>
      <c r="S32" s="33"/>
    </row>
    <row r="33" customFormat="false" ht="12.75" hidden="false" customHeight="false" outlineLevel="0" collapsed="false">
      <c r="A33" s="32" t="s">
        <v>40</v>
      </c>
      <c r="B33" s="1"/>
      <c r="C33" s="1"/>
      <c r="D33" s="33"/>
      <c r="E33" s="34" t="n">
        <v>286260.61911</v>
      </c>
      <c r="F33" s="35" t="n">
        <v>334152.98346</v>
      </c>
      <c r="G33" s="35" t="n">
        <v>510545.4005</v>
      </c>
      <c r="H33" s="36" t="n">
        <v>1130959.00307</v>
      </c>
      <c r="I33" s="35" t="n">
        <v>455971.88659</v>
      </c>
      <c r="J33" s="35" t="n">
        <v>428333.6964</v>
      </c>
      <c r="K33" s="37" t="n">
        <v>533351.63367</v>
      </c>
      <c r="L33" s="37" t="n">
        <v>1417657.21666</v>
      </c>
      <c r="M33" s="37" t="n">
        <v>2548616.21973</v>
      </c>
      <c r="N33" s="34" t="n">
        <v>442812.03052</v>
      </c>
      <c r="O33" s="35" t="n">
        <v>436323.14136</v>
      </c>
      <c r="P33" s="37" t="n">
        <v>434778.75054</v>
      </c>
      <c r="Q33" s="37" t="n">
        <v>1313913.92242</v>
      </c>
      <c r="R33" s="37" t="n">
        <v>510143.64443</v>
      </c>
      <c r="S33" s="33" t="n">
        <f aca="false">+SUM(Q33:R33)+M33</f>
        <v>4372673.78658</v>
      </c>
    </row>
    <row r="34" customFormat="false" ht="12.75" hidden="false" customHeight="false" outlineLevel="0" collapsed="false">
      <c r="A34" s="32"/>
      <c r="B34" s="1" t="s">
        <v>41</v>
      </c>
      <c r="C34" s="1"/>
      <c r="D34" s="33"/>
      <c r="E34" s="34" t="n">
        <v>1335.986</v>
      </c>
      <c r="F34" s="35" t="n">
        <v>2728.767</v>
      </c>
      <c r="G34" s="35" t="n">
        <v>4961.485</v>
      </c>
      <c r="H34" s="36" t="n">
        <v>9026.238</v>
      </c>
      <c r="I34" s="35" t="n">
        <v>1695.358</v>
      </c>
      <c r="J34" s="35" t="n">
        <v>6427.917</v>
      </c>
      <c r="K34" s="37" t="n">
        <v>7238.645</v>
      </c>
      <c r="L34" s="37" t="n">
        <v>15361.92</v>
      </c>
      <c r="M34" s="37" t="n">
        <v>24388.158</v>
      </c>
      <c r="N34" s="34" t="n">
        <v>3929.173</v>
      </c>
      <c r="O34" s="35" t="n">
        <v>2712.319</v>
      </c>
      <c r="P34" s="37" t="n">
        <v>1424.371</v>
      </c>
      <c r="Q34" s="37" t="n">
        <v>8065.863</v>
      </c>
      <c r="R34" s="37" t="n">
        <v>2914.374</v>
      </c>
      <c r="S34" s="33" t="n">
        <f aca="false">+SUM(Q34:R34)+M34</f>
        <v>35368.395</v>
      </c>
    </row>
    <row r="35" customFormat="false" ht="12.75" hidden="false" customHeight="false" outlineLevel="0" collapsed="false">
      <c r="A35" s="32"/>
      <c r="B35" s="1" t="s">
        <v>42</v>
      </c>
      <c r="C35" s="1"/>
      <c r="D35" s="33"/>
      <c r="E35" s="34" t="n">
        <v>112721.70711</v>
      </c>
      <c r="F35" s="35" t="n">
        <v>194492.06846</v>
      </c>
      <c r="G35" s="35" t="n">
        <v>260398.197</v>
      </c>
      <c r="H35" s="36" t="n">
        <v>567611.97257</v>
      </c>
      <c r="I35" s="35" t="n">
        <v>224469.03184</v>
      </c>
      <c r="J35" s="35" t="n">
        <v>210286.2684</v>
      </c>
      <c r="K35" s="37" t="n">
        <v>298570.72367</v>
      </c>
      <c r="L35" s="37" t="n">
        <v>733326.02391</v>
      </c>
      <c r="M35" s="37" t="n">
        <v>1300937.99648</v>
      </c>
      <c r="N35" s="34" t="n">
        <v>264074.67352</v>
      </c>
      <c r="O35" s="35" t="n">
        <v>223583.27236</v>
      </c>
      <c r="P35" s="37" t="n">
        <v>229519.82154</v>
      </c>
      <c r="Q35" s="37" t="n">
        <v>717177.76742</v>
      </c>
      <c r="R35" s="37" t="n">
        <v>264718.27543</v>
      </c>
      <c r="S35" s="33" t="n">
        <f aca="false">+SUM(Q35:R35)+M35</f>
        <v>2282834.03933</v>
      </c>
    </row>
    <row r="36" customFormat="false" ht="12.75" hidden="false" customHeight="false" outlineLevel="0" collapsed="false">
      <c r="A36" s="32"/>
      <c r="B36" s="1" t="s">
        <v>43</v>
      </c>
      <c r="C36" s="1"/>
      <c r="D36" s="33"/>
      <c r="E36" s="34" t="n">
        <v>174874.898</v>
      </c>
      <c r="F36" s="35" t="n">
        <v>142389.682</v>
      </c>
      <c r="G36" s="35" t="n">
        <v>255108.6885</v>
      </c>
      <c r="H36" s="36" t="n">
        <v>572373.2685</v>
      </c>
      <c r="I36" s="35" t="n">
        <v>233198.21275</v>
      </c>
      <c r="J36" s="35" t="n">
        <v>224475.345</v>
      </c>
      <c r="K36" s="37" t="n">
        <v>242019.555</v>
      </c>
      <c r="L36" s="37" t="n">
        <v>699693.11275</v>
      </c>
      <c r="M36" s="37" t="n">
        <v>1272066.38125</v>
      </c>
      <c r="N36" s="34" t="n">
        <v>182666.53</v>
      </c>
      <c r="O36" s="35" t="n">
        <v>215452.188</v>
      </c>
      <c r="P36" s="37" t="n">
        <v>206683.3</v>
      </c>
      <c r="Q36" s="37" t="n">
        <v>604802.018</v>
      </c>
      <c r="R36" s="37" t="n">
        <v>248339.743</v>
      </c>
      <c r="S36" s="33" t="n">
        <f aca="false">+SUM(Q36:R36)+M36</f>
        <v>2125208.14225</v>
      </c>
    </row>
    <row r="37" customFormat="false" ht="12.75" hidden="false" customHeight="false" outlineLevel="0" collapsed="false">
      <c r="A37" s="32"/>
      <c r="B37" s="1"/>
      <c r="C37" s="1"/>
      <c r="D37" s="33"/>
      <c r="E37" s="34"/>
      <c r="F37" s="35"/>
      <c r="G37" s="35"/>
      <c r="H37" s="36"/>
      <c r="I37" s="35"/>
      <c r="J37" s="35"/>
      <c r="K37" s="37"/>
      <c r="L37" s="37"/>
      <c r="M37" s="37"/>
      <c r="N37" s="34"/>
      <c r="O37" s="35"/>
      <c r="P37" s="37"/>
      <c r="Q37" s="37"/>
      <c r="R37" s="37"/>
      <c r="S37" s="33"/>
    </row>
    <row r="38" customFormat="false" ht="12.75" hidden="false" customHeight="false" outlineLevel="0" collapsed="false">
      <c r="A38" s="49" t="s">
        <v>44</v>
      </c>
      <c r="B38" s="50"/>
      <c r="C38" s="50"/>
      <c r="D38" s="51"/>
      <c r="E38" s="52" t="n">
        <v>3065765.32629189</v>
      </c>
      <c r="F38" s="53" t="n">
        <v>2533209.82634743</v>
      </c>
      <c r="G38" s="53" t="n">
        <v>2651826.36560029</v>
      </c>
      <c r="H38" s="54" t="n">
        <v>8250801.5182396</v>
      </c>
      <c r="I38" s="53" t="n">
        <v>4771532.34249252</v>
      </c>
      <c r="J38" s="53" t="n">
        <v>710587.359170348</v>
      </c>
      <c r="K38" s="55" t="n">
        <v>2430955.71901366</v>
      </c>
      <c r="L38" s="55" t="n">
        <v>7913075.42067653</v>
      </c>
      <c r="M38" s="55" t="n">
        <v>16163876.9389161</v>
      </c>
      <c r="N38" s="52" t="n">
        <v>2622532.6076249</v>
      </c>
      <c r="O38" s="53" t="n">
        <v>2927204.16455217</v>
      </c>
      <c r="P38" s="55" t="n">
        <v>2737954.70122908</v>
      </c>
      <c r="Q38" s="55" t="n">
        <v>8287691.47340615</v>
      </c>
      <c r="R38" s="55" t="n">
        <v>2968651.41557476</v>
      </c>
      <c r="S38" s="51" t="n">
        <f aca="false">+SUM(Q38:R38)+M38</f>
        <v>27420219.827897</v>
      </c>
    </row>
    <row r="39" customFormat="false" ht="12.75" hidden="false" customHeight="false" outlineLevel="0" collapsed="false">
      <c r="A39" s="49" t="s">
        <v>45</v>
      </c>
      <c r="B39" s="50"/>
      <c r="C39" s="50"/>
      <c r="D39" s="51"/>
      <c r="E39" s="52" t="n">
        <v>2673456.33846</v>
      </c>
      <c r="F39" s="53" t="n">
        <v>2457125.11666</v>
      </c>
      <c r="G39" s="53" t="n">
        <v>3005951.052</v>
      </c>
      <c r="H39" s="54" t="n">
        <v>8136532.50712</v>
      </c>
      <c r="I39" s="53" t="n">
        <v>2739325.72029</v>
      </c>
      <c r="J39" s="53" t="n">
        <v>2749004.561</v>
      </c>
      <c r="K39" s="55" t="n">
        <v>3042144.62997</v>
      </c>
      <c r="L39" s="55" t="n">
        <v>8530474.91126</v>
      </c>
      <c r="M39" s="55" t="n">
        <v>16667007.41838</v>
      </c>
      <c r="N39" s="52" t="n">
        <v>2956299.765</v>
      </c>
      <c r="O39" s="53" t="n">
        <v>2970918.58676</v>
      </c>
      <c r="P39" s="55" t="n">
        <v>3086476.2953</v>
      </c>
      <c r="Q39" s="55" t="n">
        <v>9013694.64706</v>
      </c>
      <c r="R39" s="55" t="n">
        <v>2894097.87090056</v>
      </c>
      <c r="S39" s="51" t="n">
        <f aca="false">+SUM(Q39:R39)+M39</f>
        <v>28574799.9363406</v>
      </c>
    </row>
    <row r="40" customFormat="false" ht="12.75" hidden="false" customHeight="false" outlineLevel="0" collapsed="false">
      <c r="A40" s="49" t="s">
        <v>46</v>
      </c>
      <c r="B40" s="50"/>
      <c r="C40" s="50"/>
      <c r="D40" s="51"/>
      <c r="E40" s="52" t="n">
        <v>392308.987831889</v>
      </c>
      <c r="F40" s="53" t="n">
        <v>76084.7096874253</v>
      </c>
      <c r="G40" s="53" t="n">
        <v>-354124.686399711</v>
      </c>
      <c r="H40" s="54" t="n">
        <v>114269.011119599</v>
      </c>
      <c r="I40" s="53" t="n">
        <v>2032206.62220252</v>
      </c>
      <c r="J40" s="56" t="n">
        <v>-2038417.20182965</v>
      </c>
      <c r="K40" s="57" t="n">
        <v>-611188.910956338</v>
      </c>
      <c r="L40" s="57" t="n">
        <v>-617399.49058347</v>
      </c>
      <c r="M40" s="57" t="n">
        <v>-503130.479463864</v>
      </c>
      <c r="N40" s="58" t="n">
        <v>-333767.157375104</v>
      </c>
      <c r="O40" s="56" t="n">
        <v>-43714.4222078263</v>
      </c>
      <c r="P40" s="57" t="n">
        <v>-348521.594070918</v>
      </c>
      <c r="Q40" s="57" t="n">
        <v>-726003.173653851</v>
      </c>
      <c r="R40" s="57" t="n">
        <v>74553.5446742065</v>
      </c>
      <c r="S40" s="51" t="n">
        <f aca="false">+SUM(Q40:R40)+M40</f>
        <v>-1154580.10844351</v>
      </c>
    </row>
    <row r="41" customFormat="false" ht="12.75" hidden="false" customHeight="false" outlineLevel="0" collapsed="false">
      <c r="A41" s="59"/>
      <c r="B41" s="60"/>
      <c r="C41" s="60"/>
      <c r="D41" s="61"/>
      <c r="E41" s="62"/>
      <c r="F41" s="63"/>
      <c r="G41" s="63"/>
      <c r="H41" s="64"/>
      <c r="I41" s="63"/>
      <c r="J41" s="63"/>
      <c r="K41" s="65"/>
      <c r="L41" s="65"/>
      <c r="M41" s="65"/>
      <c r="N41" s="62"/>
      <c r="O41" s="63"/>
      <c r="P41" s="65"/>
      <c r="Q41" s="65"/>
      <c r="R41" s="65"/>
      <c r="S41" s="66"/>
    </row>
    <row r="42" customFormat="false" ht="12.75" hidden="false" customHeight="false" outlineLevel="0" collapsed="false">
      <c r="A42" s="27" t="s">
        <v>47</v>
      </c>
      <c r="B42" s="1"/>
      <c r="C42" s="1"/>
      <c r="D42" s="21"/>
      <c r="E42" s="45"/>
      <c r="F42" s="46"/>
      <c r="G42" s="46"/>
      <c r="H42" s="47"/>
      <c r="I42" s="46"/>
      <c r="J42" s="46"/>
      <c r="K42" s="48"/>
      <c r="L42" s="48"/>
      <c r="M42" s="48"/>
      <c r="N42" s="45"/>
      <c r="O42" s="46"/>
      <c r="P42" s="48"/>
      <c r="Q42" s="48"/>
      <c r="R42" s="48"/>
      <c r="S42" s="67"/>
    </row>
    <row r="43" customFormat="false" ht="12.75" hidden="false" customHeight="false" outlineLevel="0" collapsed="false">
      <c r="A43" s="27"/>
      <c r="B43" s="1"/>
      <c r="C43" s="1"/>
      <c r="D43" s="21"/>
      <c r="E43" s="45"/>
      <c r="F43" s="46"/>
      <c r="G43" s="46"/>
      <c r="H43" s="47"/>
      <c r="I43" s="46"/>
      <c r="J43" s="46"/>
      <c r="K43" s="48"/>
      <c r="L43" s="48"/>
      <c r="M43" s="48"/>
      <c r="N43" s="45"/>
      <c r="O43" s="46"/>
      <c r="P43" s="48"/>
      <c r="Q43" s="48"/>
      <c r="R43" s="48"/>
      <c r="S43" s="67"/>
    </row>
    <row r="44" customFormat="false" ht="12.75" hidden="false" customHeight="false" outlineLevel="0" collapsed="false">
      <c r="A44" s="32" t="s">
        <v>48</v>
      </c>
      <c r="B44" s="1"/>
      <c r="C44" s="1"/>
      <c r="D44" s="33"/>
      <c r="E44" s="34" t="n">
        <v>-899867.702738112</v>
      </c>
      <c r="F44" s="68" t="n">
        <v>5013.94730742522</v>
      </c>
      <c r="G44" s="68" t="n">
        <v>-479513.88439971</v>
      </c>
      <c r="H44" s="69" t="n">
        <v>-1374367.6398304</v>
      </c>
      <c r="I44" s="35" t="n">
        <v>2650669.14814252</v>
      </c>
      <c r="J44" s="68" t="n">
        <v>-425464.284229652</v>
      </c>
      <c r="K44" s="33" t="n">
        <v>-115533.656814143</v>
      </c>
      <c r="L44" s="33" t="n">
        <v>2109671.20709872</v>
      </c>
      <c r="M44" s="33" t="n">
        <v>735303.567268327</v>
      </c>
      <c r="N44" s="70" t="n">
        <v>265897.945764896</v>
      </c>
      <c r="O44" s="68" t="n">
        <v>-116436.808207828</v>
      </c>
      <c r="P44" s="33" t="n">
        <v>-49723.9466609172</v>
      </c>
      <c r="Q44" s="33" t="n">
        <v>99737.3908961511</v>
      </c>
      <c r="R44" s="33" t="n">
        <v>572104.211634762</v>
      </c>
      <c r="S44" s="33" t="n">
        <f aca="false">+SUM(Q44:R44)+M44</f>
        <v>1407145.16979924</v>
      </c>
    </row>
    <row r="45" customFormat="false" ht="12.75" hidden="false" customHeight="false" outlineLevel="0" collapsed="false">
      <c r="A45" s="32" t="s">
        <v>49</v>
      </c>
      <c r="B45" s="1"/>
      <c r="C45" s="1"/>
      <c r="D45" s="33"/>
      <c r="E45" s="34" t="n">
        <v>-125070.74454</v>
      </c>
      <c r="F45" s="68" t="n">
        <v>-760.37146</v>
      </c>
      <c r="G45" s="68" t="n">
        <v>-10014.749</v>
      </c>
      <c r="H45" s="69" t="n">
        <v>-135845.865</v>
      </c>
      <c r="I45" s="35" t="n">
        <v>-29746.66161</v>
      </c>
      <c r="J45" s="68" t="n">
        <v>2568.9584</v>
      </c>
      <c r="K45" s="33" t="n">
        <v>4859.52452000001</v>
      </c>
      <c r="L45" s="33" t="n">
        <v>-22318.17869</v>
      </c>
      <c r="M45" s="33" t="n">
        <v>-158164.04369</v>
      </c>
      <c r="N45" s="70" t="n">
        <v>23955.36132</v>
      </c>
      <c r="O45" s="68" t="n">
        <v>43145.25544</v>
      </c>
      <c r="P45" s="33" t="n">
        <v>28075.78228</v>
      </c>
      <c r="Q45" s="33" t="n">
        <v>95176.39904</v>
      </c>
      <c r="R45" s="33" t="n">
        <v>24091.48759</v>
      </c>
      <c r="S45" s="33" t="n">
        <f aca="false">+SUM(Q45:R45)+M45</f>
        <v>-38896.15706</v>
      </c>
    </row>
    <row r="46" customFormat="false" ht="12.75" hidden="false" customHeight="false" outlineLevel="0" collapsed="false">
      <c r="A46" s="32"/>
      <c r="B46" s="1" t="s">
        <v>50</v>
      </c>
      <c r="C46" s="1"/>
      <c r="D46" s="33"/>
      <c r="E46" s="34" t="n">
        <v>7526.94564</v>
      </c>
      <c r="F46" s="68" t="n">
        <v>12660.57658</v>
      </c>
      <c r="G46" s="68" t="n">
        <v>18628.5695</v>
      </c>
      <c r="H46" s="69" t="n">
        <v>38816.09172</v>
      </c>
      <c r="I46" s="35" t="n">
        <v>17589.32815</v>
      </c>
      <c r="J46" s="68" t="n">
        <v>19836.0174</v>
      </c>
      <c r="K46" s="33" t="n">
        <v>30920.6845</v>
      </c>
      <c r="L46" s="33" t="n">
        <v>68346.03005</v>
      </c>
      <c r="M46" s="33" t="n">
        <v>107162.12177</v>
      </c>
      <c r="N46" s="70" t="n">
        <v>37408.56226</v>
      </c>
      <c r="O46" s="68" t="n">
        <v>52231.61384</v>
      </c>
      <c r="P46" s="33" t="n">
        <v>40031.10383</v>
      </c>
      <c r="Q46" s="33" t="n">
        <v>129671.27993</v>
      </c>
      <c r="R46" s="33" t="n">
        <v>40547.11523</v>
      </c>
      <c r="S46" s="33" t="n">
        <f aca="false">+SUM(Q46:R46)+M46</f>
        <v>277380.51693</v>
      </c>
    </row>
    <row r="47" customFormat="false" ht="12.75" hidden="false" customHeight="false" outlineLevel="0" collapsed="false">
      <c r="A47" s="32"/>
      <c r="B47" s="1" t="s">
        <v>51</v>
      </c>
      <c r="C47" s="1"/>
      <c r="D47" s="33"/>
      <c r="E47" s="34" t="n">
        <v>132597.69018</v>
      </c>
      <c r="F47" s="68" t="n">
        <v>13420.94804</v>
      </c>
      <c r="G47" s="68" t="n">
        <v>28643.3185</v>
      </c>
      <c r="H47" s="69" t="n">
        <v>174661.95672</v>
      </c>
      <c r="I47" s="35" t="n">
        <v>47335.98976</v>
      </c>
      <c r="J47" s="68" t="n">
        <v>17267.059</v>
      </c>
      <c r="K47" s="33" t="n">
        <v>26061.15998</v>
      </c>
      <c r="L47" s="33" t="n">
        <v>90664.20874</v>
      </c>
      <c r="M47" s="33" t="n">
        <v>265326.16546</v>
      </c>
      <c r="N47" s="70" t="n">
        <v>13453.20094</v>
      </c>
      <c r="O47" s="68" t="n">
        <v>9086.3584</v>
      </c>
      <c r="P47" s="33" t="n">
        <v>11955.32155</v>
      </c>
      <c r="Q47" s="33" t="n">
        <v>34494.88089</v>
      </c>
      <c r="R47" s="33" t="n">
        <v>16455.62764</v>
      </c>
      <c r="S47" s="33" t="n">
        <f aca="false">+SUM(Q47:R47)+M47</f>
        <v>316276.67399</v>
      </c>
    </row>
    <row r="48" customFormat="false" ht="12.75" hidden="false" customHeight="false" outlineLevel="0" collapsed="false">
      <c r="A48" s="32" t="s">
        <v>52</v>
      </c>
      <c r="B48" s="1"/>
      <c r="C48" s="1"/>
      <c r="D48" s="33"/>
      <c r="E48" s="34" t="n">
        <v>-803633.7146</v>
      </c>
      <c r="F48" s="68" t="n">
        <v>-12576.513</v>
      </c>
      <c r="G48" s="68" t="n">
        <v>-358006.8885</v>
      </c>
      <c r="H48" s="69" t="n">
        <v>-1174217.1161</v>
      </c>
      <c r="I48" s="35" t="n">
        <v>1194995.99136</v>
      </c>
      <c r="J48" s="68" t="n">
        <v>1046978.9804</v>
      </c>
      <c r="K48" s="33" t="n">
        <v>-266710.93153</v>
      </c>
      <c r="L48" s="33" t="n">
        <v>1975264.04023</v>
      </c>
      <c r="M48" s="33" t="n">
        <v>801046.92413</v>
      </c>
      <c r="N48" s="70" t="n">
        <v>234404.92082</v>
      </c>
      <c r="O48" s="68" t="n">
        <v>-447608.6932</v>
      </c>
      <c r="P48" s="33" t="n">
        <v>397407.66266</v>
      </c>
      <c r="Q48" s="33" t="n">
        <v>184203.89028</v>
      </c>
      <c r="R48" s="33" t="n">
        <v>316766.6115</v>
      </c>
      <c r="S48" s="33" t="n">
        <f aca="false">+SUM(Q48:R48)+M48</f>
        <v>1302017.42591</v>
      </c>
    </row>
    <row r="49" customFormat="false" ht="12.75" hidden="false" customHeight="false" outlineLevel="0" collapsed="false">
      <c r="A49" s="32"/>
      <c r="B49" s="1" t="s">
        <v>53</v>
      </c>
      <c r="C49" s="1"/>
      <c r="D49" s="33"/>
      <c r="E49" s="34" t="n">
        <v>1655912.90542</v>
      </c>
      <c r="F49" s="68" t="n">
        <v>388971.93968</v>
      </c>
      <c r="G49" s="68" t="n">
        <v>-78213.7585</v>
      </c>
      <c r="H49" s="69" t="n">
        <v>1966671.0866</v>
      </c>
      <c r="I49" s="35" t="n">
        <v>1299935.34698</v>
      </c>
      <c r="J49" s="68" t="n">
        <v>1282682.7154</v>
      </c>
      <c r="K49" s="33" t="n">
        <v>318313.47862</v>
      </c>
      <c r="L49" s="33" t="n">
        <v>2900931.541</v>
      </c>
      <c r="M49" s="33" t="n">
        <v>4867602.6276</v>
      </c>
      <c r="N49" s="70" t="n">
        <v>507512.82348</v>
      </c>
      <c r="O49" s="68" t="n">
        <v>201266.69444</v>
      </c>
      <c r="P49" s="33" t="n">
        <v>519628.87505</v>
      </c>
      <c r="Q49" s="33" t="n">
        <v>1228408.39297</v>
      </c>
      <c r="R49" s="33" t="n">
        <v>471926.19014</v>
      </c>
      <c r="S49" s="33" t="n">
        <f aca="false">+SUM(Q49:R49)+M49</f>
        <v>6567937.21071</v>
      </c>
    </row>
    <row r="50" customFormat="false" ht="12.75" hidden="false" customHeight="false" outlineLevel="0" collapsed="false">
      <c r="A50" s="32"/>
      <c r="B50" s="1" t="s">
        <v>54</v>
      </c>
      <c r="C50" s="1"/>
      <c r="D50" s="33"/>
      <c r="E50" s="34" t="n">
        <v>2459546.62002</v>
      </c>
      <c r="F50" s="68" t="n">
        <v>401548.45268</v>
      </c>
      <c r="G50" s="68" t="n">
        <v>279793.13</v>
      </c>
      <c r="H50" s="69" t="n">
        <v>3140888.2027</v>
      </c>
      <c r="I50" s="35" t="n">
        <v>104939.35562</v>
      </c>
      <c r="J50" s="68" t="n">
        <v>235703.735</v>
      </c>
      <c r="K50" s="33" t="n">
        <v>585024.41015</v>
      </c>
      <c r="L50" s="33" t="n">
        <v>925667.50077</v>
      </c>
      <c r="M50" s="33" t="n">
        <v>4066555.70347</v>
      </c>
      <c r="N50" s="70" t="n">
        <v>273107.90266</v>
      </c>
      <c r="O50" s="68" t="n">
        <v>648875.38764</v>
      </c>
      <c r="P50" s="33" t="n">
        <v>122221.21239</v>
      </c>
      <c r="Q50" s="33" t="n">
        <v>1044204.50269</v>
      </c>
      <c r="R50" s="33" t="n">
        <v>155159.57864</v>
      </c>
      <c r="S50" s="33" t="n">
        <f aca="false">+SUM(Q50:R50)+M50</f>
        <v>5265919.7848</v>
      </c>
    </row>
    <row r="51" customFormat="false" ht="12.75" hidden="false" customHeight="false" outlineLevel="0" collapsed="false">
      <c r="A51" s="32" t="s">
        <v>55</v>
      </c>
      <c r="B51" s="1"/>
      <c r="C51" s="1"/>
      <c r="D51" s="33"/>
      <c r="E51" s="34" t="n">
        <v>-474.034420000011</v>
      </c>
      <c r="F51" s="68" t="n">
        <v>-225.590380000001</v>
      </c>
      <c r="G51" s="68" t="n">
        <v>-1237.74199999997</v>
      </c>
      <c r="H51" s="69" t="n">
        <v>-1937.36679999998</v>
      </c>
      <c r="I51" s="35" t="n">
        <v>-4354.51123999999</v>
      </c>
      <c r="J51" s="68" t="n">
        <v>-1741.9338</v>
      </c>
      <c r="K51" s="33" t="n">
        <v>-790.331910000001</v>
      </c>
      <c r="L51" s="33" t="n">
        <v>-6886.77694999999</v>
      </c>
      <c r="M51" s="33" t="n">
        <v>-8824.14374999997</v>
      </c>
      <c r="N51" s="70" t="n">
        <v>-3696.49598</v>
      </c>
      <c r="O51" s="68" t="n">
        <v>-2158.64139999996</v>
      </c>
      <c r="P51" s="33" t="n">
        <v>-3769.32295999999</v>
      </c>
      <c r="Q51" s="33" t="n">
        <v>-9624.46033999995</v>
      </c>
      <c r="R51" s="33" t="n">
        <v>-438.462860000014</v>
      </c>
      <c r="S51" s="33" t="n">
        <f aca="false">+SUM(Q51:R51)+M51</f>
        <v>-18887.0669499999</v>
      </c>
    </row>
    <row r="52" customFormat="false" ht="12.75" hidden="false" customHeight="false" outlineLevel="0" collapsed="false">
      <c r="A52" s="32" t="s">
        <v>56</v>
      </c>
      <c r="B52" s="1"/>
      <c r="C52" s="1"/>
      <c r="D52" s="33"/>
      <c r="E52" s="34" t="n">
        <v>29310.790821888</v>
      </c>
      <c r="F52" s="68" t="n">
        <v>18576.4221474252</v>
      </c>
      <c r="G52" s="68" t="n">
        <v>-110254.50489971</v>
      </c>
      <c r="H52" s="69" t="n">
        <v>-62367.2919303968</v>
      </c>
      <c r="I52" s="35" t="n">
        <v>1489774.32963252</v>
      </c>
      <c r="J52" s="68" t="n">
        <v>-1473270.28922965</v>
      </c>
      <c r="K52" s="33" t="n">
        <v>147108.082105857</v>
      </c>
      <c r="L52" s="33" t="n">
        <v>163612.122508724</v>
      </c>
      <c r="M52" s="33" t="n">
        <v>101244.830578327</v>
      </c>
      <c r="N52" s="70" t="n">
        <v>11234.1596048958</v>
      </c>
      <c r="O52" s="68" t="n">
        <v>290185.270952172</v>
      </c>
      <c r="P52" s="33" t="n">
        <v>-471438.068640917</v>
      </c>
      <c r="Q52" s="33" t="n">
        <v>-170018.438083849</v>
      </c>
      <c r="R52" s="33" t="n">
        <v>231684.575404762</v>
      </c>
      <c r="S52" s="33" t="n">
        <f aca="false">+SUM(Q52:R52)+M52</f>
        <v>162910.96789924</v>
      </c>
    </row>
    <row r="53" customFormat="false" ht="12.75" hidden="false" customHeight="false" outlineLevel="0" collapsed="false">
      <c r="A53" s="71" t="s">
        <v>57</v>
      </c>
      <c r="B53" s="72"/>
      <c r="C53" s="72"/>
      <c r="D53" s="33"/>
      <c r="E53" s="34" t="n">
        <v>0</v>
      </c>
      <c r="F53" s="68" t="n">
        <v>0</v>
      </c>
      <c r="G53" s="68" t="n">
        <v>0</v>
      </c>
      <c r="H53" s="69" t="n">
        <v>0</v>
      </c>
      <c r="I53" s="35" t="n">
        <v>0</v>
      </c>
      <c r="J53" s="68" t="n">
        <v>0</v>
      </c>
      <c r="K53" s="33" t="n">
        <v>0</v>
      </c>
      <c r="L53" s="33" t="n">
        <v>0</v>
      </c>
      <c r="M53" s="33" t="n">
        <v>0</v>
      </c>
      <c r="N53" s="70" t="n">
        <v>0</v>
      </c>
      <c r="O53" s="68" t="n">
        <v>0</v>
      </c>
      <c r="P53" s="33" t="n">
        <v>0</v>
      </c>
      <c r="Q53" s="33" t="n">
        <v>0</v>
      </c>
      <c r="R53" s="33" t="n">
        <v>0</v>
      </c>
      <c r="S53" s="33" t="n">
        <f aca="false">+SUM(Q53:R53)+M53</f>
        <v>0</v>
      </c>
    </row>
    <row r="54" customFormat="false" ht="12.75" hidden="false" customHeight="false" outlineLevel="0" collapsed="false">
      <c r="A54" s="71"/>
      <c r="B54" s="72" t="s">
        <v>58</v>
      </c>
      <c r="C54" s="72"/>
      <c r="D54" s="33"/>
      <c r="E54" s="34" t="n">
        <v>0</v>
      </c>
      <c r="F54" s="68" t="n">
        <v>0</v>
      </c>
      <c r="G54" s="68" t="n">
        <v>0</v>
      </c>
      <c r="H54" s="69" t="n">
        <v>0</v>
      </c>
      <c r="I54" s="35" t="n">
        <v>0</v>
      </c>
      <c r="J54" s="68" t="n">
        <v>0</v>
      </c>
      <c r="K54" s="33" t="n">
        <v>0</v>
      </c>
      <c r="L54" s="33" t="n">
        <v>0</v>
      </c>
      <c r="M54" s="33" t="n">
        <v>0</v>
      </c>
      <c r="N54" s="70" t="n">
        <v>0</v>
      </c>
      <c r="O54" s="68" t="n">
        <v>0</v>
      </c>
      <c r="P54" s="33" t="n">
        <v>0</v>
      </c>
      <c r="Q54" s="33" t="n">
        <v>0</v>
      </c>
      <c r="R54" s="33" t="n">
        <v>0</v>
      </c>
      <c r="S54" s="33" t="n">
        <f aca="false">+SUM(Q54:R54)+M54</f>
        <v>0</v>
      </c>
    </row>
    <row r="55" customFormat="false" ht="12.75" hidden="false" customHeight="false" outlineLevel="0" collapsed="false">
      <c r="A55" s="71"/>
      <c r="B55" s="72" t="s">
        <v>59</v>
      </c>
      <c r="C55" s="72"/>
      <c r="D55" s="33"/>
      <c r="E55" s="34" t="n">
        <v>0</v>
      </c>
      <c r="F55" s="68" t="n">
        <v>0</v>
      </c>
      <c r="G55" s="68" t="n">
        <v>0</v>
      </c>
      <c r="H55" s="69" t="n">
        <v>0</v>
      </c>
      <c r="I55" s="35" t="n">
        <v>0</v>
      </c>
      <c r="J55" s="68" t="n">
        <v>0</v>
      </c>
      <c r="K55" s="33" t="n">
        <v>0</v>
      </c>
      <c r="L55" s="33" t="n">
        <v>0</v>
      </c>
      <c r="M55" s="33" t="n">
        <v>0</v>
      </c>
      <c r="N55" s="70" t="n">
        <v>0</v>
      </c>
      <c r="O55" s="68" t="n">
        <v>0</v>
      </c>
      <c r="P55" s="33" t="n">
        <v>0</v>
      </c>
      <c r="Q55" s="33" t="n">
        <v>0</v>
      </c>
      <c r="R55" s="33" t="n">
        <v>0</v>
      </c>
      <c r="S55" s="33" t="n">
        <f aca="false">+SUM(Q55:R55)+M55</f>
        <v>0</v>
      </c>
    </row>
    <row r="56" customFormat="false" ht="12.75" hidden="false" customHeight="false" outlineLevel="0" collapsed="false">
      <c r="A56" s="73" t="s">
        <v>60</v>
      </c>
      <c r="B56" s="72"/>
      <c r="C56" s="72"/>
      <c r="D56" s="33"/>
      <c r="E56" s="34" t="n">
        <v>0</v>
      </c>
      <c r="F56" s="68" t="n">
        <v>0</v>
      </c>
      <c r="G56" s="68" t="n">
        <v>0</v>
      </c>
      <c r="H56" s="69" t="n">
        <v>0</v>
      </c>
      <c r="I56" s="35" t="n">
        <v>0</v>
      </c>
      <c r="J56" s="68" t="n">
        <v>0</v>
      </c>
      <c r="K56" s="33" t="n">
        <v>0</v>
      </c>
      <c r="L56" s="33" t="n">
        <v>0</v>
      </c>
      <c r="M56" s="33" t="n">
        <v>0</v>
      </c>
      <c r="N56" s="70" t="n">
        <v>0</v>
      </c>
      <c r="O56" s="68" t="n">
        <v>0</v>
      </c>
      <c r="P56" s="33" t="n">
        <v>0</v>
      </c>
      <c r="Q56" s="33" t="n">
        <v>0</v>
      </c>
      <c r="R56" s="33" t="n">
        <v>0</v>
      </c>
      <c r="S56" s="33" t="n">
        <f aca="false">+SUM(Q56:R56)+M56</f>
        <v>0</v>
      </c>
    </row>
    <row r="57" customFormat="false" ht="12.75" hidden="false" customHeight="false" outlineLevel="0" collapsed="false">
      <c r="A57" s="32" t="s">
        <v>61</v>
      </c>
      <c r="B57" s="1"/>
      <c r="C57" s="1"/>
      <c r="D57" s="33"/>
      <c r="E57" s="34" t="n">
        <v>0</v>
      </c>
      <c r="F57" s="68" t="n">
        <v>0</v>
      </c>
      <c r="G57" s="68" t="n">
        <v>0</v>
      </c>
      <c r="H57" s="69" t="n">
        <v>0</v>
      </c>
      <c r="I57" s="35" t="n">
        <v>0</v>
      </c>
      <c r="J57" s="68" t="n">
        <v>0</v>
      </c>
      <c r="K57" s="33" t="n">
        <v>0</v>
      </c>
      <c r="L57" s="33" t="n">
        <v>0</v>
      </c>
      <c r="M57" s="33" t="n">
        <v>0</v>
      </c>
      <c r="N57" s="70" t="n">
        <v>0</v>
      </c>
      <c r="O57" s="68" t="n">
        <v>0</v>
      </c>
      <c r="P57" s="33" t="n">
        <v>0</v>
      </c>
      <c r="Q57" s="33" t="n">
        <v>0</v>
      </c>
      <c r="R57" s="33" t="n">
        <v>0</v>
      </c>
      <c r="S57" s="33" t="n">
        <f aca="false">+SUM(Q57:R57)+M57</f>
        <v>0</v>
      </c>
    </row>
    <row r="58" customFormat="false" ht="12.75" hidden="false" customHeight="false" outlineLevel="0" collapsed="false">
      <c r="A58" s="32"/>
      <c r="B58" s="1"/>
      <c r="C58" s="1"/>
      <c r="D58" s="33"/>
      <c r="E58" s="34"/>
      <c r="F58" s="35"/>
      <c r="G58" s="35"/>
      <c r="H58" s="36"/>
      <c r="I58" s="35"/>
      <c r="J58" s="35"/>
      <c r="K58" s="37"/>
      <c r="L58" s="37"/>
      <c r="M58" s="37"/>
      <c r="N58" s="34"/>
      <c r="O58" s="35"/>
      <c r="P58" s="37"/>
      <c r="Q58" s="37"/>
      <c r="R58" s="37"/>
      <c r="S58" s="33"/>
    </row>
    <row r="59" customFormat="false" ht="12.75" hidden="false" customHeight="false" outlineLevel="0" collapsed="false">
      <c r="A59" s="32" t="s">
        <v>62</v>
      </c>
      <c r="B59" s="1"/>
      <c r="C59" s="1"/>
      <c r="D59" s="33"/>
      <c r="E59" s="34" t="n">
        <v>-1292176.69057</v>
      </c>
      <c r="F59" s="68" t="n">
        <v>-71070.76238</v>
      </c>
      <c r="G59" s="68" t="n">
        <v>-125389.198</v>
      </c>
      <c r="H59" s="69" t="n">
        <v>-1488636.65095</v>
      </c>
      <c r="I59" s="35" t="n">
        <v>618462.52594</v>
      </c>
      <c r="J59" s="68" t="n">
        <v>1612952.9176</v>
      </c>
      <c r="K59" s="33" t="n">
        <v>495655.54361</v>
      </c>
      <c r="L59" s="33" t="n">
        <v>2727070.98715</v>
      </c>
      <c r="M59" s="33" t="n">
        <v>1238434.3362</v>
      </c>
      <c r="N59" s="70" t="n">
        <v>599665.10314</v>
      </c>
      <c r="O59" s="68" t="n">
        <v>-72722.386</v>
      </c>
      <c r="P59" s="33" t="n">
        <v>298797.74741</v>
      </c>
      <c r="Q59" s="33" t="n">
        <v>825740.46455</v>
      </c>
      <c r="R59" s="33" t="n">
        <v>497550.666960556</v>
      </c>
      <c r="S59" s="33" t="n">
        <f aca="false">+SUM(Q59:R59)+M59</f>
        <v>2561725.46771056</v>
      </c>
    </row>
    <row r="60" customFormat="false" ht="12.75" hidden="false" customHeight="false" outlineLevel="0" collapsed="false">
      <c r="A60" s="32" t="s">
        <v>63</v>
      </c>
      <c r="B60" s="1"/>
      <c r="C60" s="1"/>
      <c r="D60" s="33"/>
      <c r="E60" s="34" t="n">
        <v>-1239.507</v>
      </c>
      <c r="F60" s="68" t="n">
        <v>-2412.41238</v>
      </c>
      <c r="G60" s="68" t="n">
        <v>-10170.7225</v>
      </c>
      <c r="H60" s="69" t="n">
        <v>-13822.64188</v>
      </c>
      <c r="I60" s="35" t="n">
        <v>-13401.38006</v>
      </c>
      <c r="J60" s="68" t="n">
        <v>905906.2766</v>
      </c>
      <c r="K60" s="33" t="n">
        <v>-5550.53039</v>
      </c>
      <c r="L60" s="33" t="n">
        <v>886954.36615</v>
      </c>
      <c r="M60" s="33" t="n">
        <v>873131.72427</v>
      </c>
      <c r="N60" s="70" t="n">
        <v>-1495.46686</v>
      </c>
      <c r="O60" s="68" t="n">
        <v>-7293.765</v>
      </c>
      <c r="P60" s="33" t="n">
        <v>-5846.06159</v>
      </c>
      <c r="Q60" s="33" t="n">
        <v>-14635.29345</v>
      </c>
      <c r="R60" s="33" t="n">
        <v>-18828.01982</v>
      </c>
      <c r="S60" s="33" t="n">
        <f aca="false">+SUM(Q60:R60)+M60</f>
        <v>839668.411</v>
      </c>
    </row>
    <row r="61" customFormat="false" ht="12.75" hidden="false" customHeight="false" outlineLevel="0" collapsed="false">
      <c r="A61" s="32"/>
      <c r="B61" s="1" t="s">
        <v>64</v>
      </c>
      <c r="C61" s="1"/>
      <c r="D61" s="33"/>
      <c r="E61" s="34" t="n">
        <v>0</v>
      </c>
      <c r="F61" s="68" t="n">
        <v>0</v>
      </c>
      <c r="G61" s="68" t="n">
        <v>3595.869</v>
      </c>
      <c r="H61" s="69" t="n">
        <v>3595.869</v>
      </c>
      <c r="I61" s="35" t="n">
        <v>0</v>
      </c>
      <c r="J61" s="68" t="n">
        <v>913962.1556</v>
      </c>
      <c r="K61" s="33" t="n">
        <v>4811.646</v>
      </c>
      <c r="L61" s="33" t="n">
        <v>918773.8016</v>
      </c>
      <c r="M61" s="33" t="n">
        <v>922369.6706</v>
      </c>
      <c r="N61" s="70" t="n">
        <v>81.359</v>
      </c>
      <c r="O61" s="68" t="n">
        <v>507.257</v>
      </c>
      <c r="P61" s="33" t="n">
        <v>0</v>
      </c>
      <c r="Q61" s="33" t="n">
        <v>588.616</v>
      </c>
      <c r="R61" s="33" t="n">
        <v>0</v>
      </c>
      <c r="S61" s="33" t="n">
        <f aca="false">+SUM(Q61:R61)+M61</f>
        <v>922958.2866</v>
      </c>
    </row>
    <row r="62" customFormat="false" ht="12.75" hidden="false" customHeight="false" outlineLevel="0" collapsed="false">
      <c r="A62" s="32"/>
      <c r="B62" s="1"/>
      <c r="C62" s="1" t="s">
        <v>65</v>
      </c>
      <c r="D62" s="33"/>
      <c r="E62" s="34" t="n">
        <v>0</v>
      </c>
      <c r="F62" s="68" t="n">
        <v>0</v>
      </c>
      <c r="G62" s="68" t="n">
        <v>0</v>
      </c>
      <c r="H62" s="69" t="n">
        <v>0</v>
      </c>
      <c r="I62" s="35" t="n">
        <v>0</v>
      </c>
      <c r="J62" s="68" t="n">
        <v>912375.8056</v>
      </c>
      <c r="K62" s="33" t="n">
        <v>0</v>
      </c>
      <c r="L62" s="33" t="n">
        <v>912375.8056</v>
      </c>
      <c r="M62" s="33" t="n">
        <v>912375.8056</v>
      </c>
      <c r="N62" s="70" t="n">
        <v>0</v>
      </c>
      <c r="O62" s="68" t="n">
        <v>0</v>
      </c>
      <c r="P62" s="33" t="n">
        <v>0</v>
      </c>
      <c r="Q62" s="33" t="n">
        <v>0</v>
      </c>
      <c r="R62" s="33" t="n">
        <v>0</v>
      </c>
      <c r="S62" s="33" t="n">
        <f aca="false">+SUM(Q62:R62)+M62</f>
        <v>912375.8056</v>
      </c>
    </row>
    <row r="63" customFormat="false" ht="12.75" hidden="false" customHeight="false" outlineLevel="0" collapsed="false">
      <c r="A63" s="32"/>
      <c r="B63" s="1"/>
      <c r="C63" s="1" t="s">
        <v>66</v>
      </c>
      <c r="D63" s="33"/>
      <c r="E63" s="34" t="n">
        <v>0</v>
      </c>
      <c r="F63" s="68" t="n">
        <v>0</v>
      </c>
      <c r="G63" s="68" t="n">
        <v>3595.869</v>
      </c>
      <c r="H63" s="69" t="n">
        <v>3595.869</v>
      </c>
      <c r="I63" s="35" t="n">
        <v>0</v>
      </c>
      <c r="J63" s="68" t="n">
        <v>1586.34999999998</v>
      </c>
      <c r="K63" s="33" t="n">
        <v>4811.646</v>
      </c>
      <c r="L63" s="33" t="n">
        <v>6397.99599999993</v>
      </c>
      <c r="M63" s="33" t="n">
        <v>9993.86499999987</v>
      </c>
      <c r="N63" s="70" t="n">
        <v>81.359</v>
      </c>
      <c r="O63" s="68" t="n">
        <v>507.257</v>
      </c>
      <c r="P63" s="33" t="n">
        <v>0</v>
      </c>
      <c r="Q63" s="33" t="n">
        <v>588.616</v>
      </c>
      <c r="R63" s="33" t="n">
        <v>0</v>
      </c>
      <c r="S63" s="33" t="n">
        <f aca="false">+SUM(Q63:R63)+M63</f>
        <v>10582.4809999999</v>
      </c>
    </row>
    <row r="64" customFormat="false" ht="12.75" hidden="false" customHeight="false" outlineLevel="0" collapsed="false">
      <c r="A64" s="32"/>
      <c r="B64" s="1" t="s">
        <v>67</v>
      </c>
      <c r="C64" s="1"/>
      <c r="D64" s="33"/>
      <c r="E64" s="34" t="n">
        <v>1239.507</v>
      </c>
      <c r="F64" s="68" t="n">
        <v>2412.41238</v>
      </c>
      <c r="G64" s="68" t="n">
        <v>13766.5915</v>
      </c>
      <c r="H64" s="69" t="n">
        <v>17418.51088</v>
      </c>
      <c r="I64" s="35" t="n">
        <v>13401.38006</v>
      </c>
      <c r="J64" s="68" t="n">
        <v>8055.879</v>
      </c>
      <c r="K64" s="33" t="n">
        <v>10362.17639</v>
      </c>
      <c r="L64" s="33" t="n">
        <v>31819.43545</v>
      </c>
      <c r="M64" s="33" t="n">
        <v>49237.94633</v>
      </c>
      <c r="N64" s="70" t="n">
        <v>1576.82586</v>
      </c>
      <c r="O64" s="68" t="n">
        <v>7801.022</v>
      </c>
      <c r="P64" s="33" t="n">
        <v>5846.06159</v>
      </c>
      <c r="Q64" s="33" t="n">
        <v>15223.90945</v>
      </c>
      <c r="R64" s="33" t="n">
        <v>18828.01982</v>
      </c>
      <c r="S64" s="33" t="n">
        <f aca="false">+SUM(Q64:R64)+M64</f>
        <v>83289.8756</v>
      </c>
    </row>
    <row r="65" customFormat="false" ht="12.75" hidden="false" customHeight="false" outlineLevel="0" collapsed="false">
      <c r="A65" s="32" t="s">
        <v>68</v>
      </c>
      <c r="B65" s="1"/>
      <c r="C65" s="1"/>
      <c r="D65" s="33"/>
      <c r="E65" s="34" t="n">
        <v>-1219928.53857</v>
      </c>
      <c r="F65" s="68" t="n">
        <v>-13236.502</v>
      </c>
      <c r="G65" s="68" t="n">
        <v>-64615.3765</v>
      </c>
      <c r="H65" s="69" t="n">
        <v>-1297780.41707</v>
      </c>
      <c r="I65" s="35" t="n">
        <v>682892.946</v>
      </c>
      <c r="J65" s="68" t="n">
        <v>759470.61</v>
      </c>
      <c r="K65" s="33" t="n">
        <v>555711.557</v>
      </c>
      <c r="L65" s="33" t="n">
        <v>1998075.113</v>
      </c>
      <c r="M65" s="33" t="n">
        <v>700294.69593</v>
      </c>
      <c r="N65" s="70" t="n">
        <v>661931.211</v>
      </c>
      <c r="O65" s="68" t="n">
        <v>-3371.919</v>
      </c>
      <c r="P65" s="33" t="n">
        <v>372536.494</v>
      </c>
      <c r="Q65" s="33" t="n">
        <v>1031095.786</v>
      </c>
      <c r="R65" s="33" t="n">
        <v>587392.572</v>
      </c>
      <c r="S65" s="33" t="n">
        <f aca="false">+SUM(Q65:R65)+M65</f>
        <v>2318783.05393</v>
      </c>
    </row>
    <row r="66" customFormat="false" ht="12.75" hidden="false" customHeight="false" outlineLevel="0" collapsed="false">
      <c r="A66" s="32"/>
      <c r="B66" s="1" t="s">
        <v>64</v>
      </c>
      <c r="C66" s="1"/>
      <c r="D66" s="33"/>
      <c r="E66" s="34" t="n">
        <v>0</v>
      </c>
      <c r="F66" s="68" t="n">
        <v>0</v>
      </c>
      <c r="G66" s="68" t="n">
        <v>0</v>
      </c>
      <c r="H66" s="69" t="n">
        <v>0</v>
      </c>
      <c r="I66" s="35" t="n">
        <v>764822.097</v>
      </c>
      <c r="J66" s="68" t="n">
        <v>765874.642</v>
      </c>
      <c r="K66" s="33" t="n">
        <v>560434.853</v>
      </c>
      <c r="L66" s="33" t="n">
        <v>2091131.592</v>
      </c>
      <c r="M66" s="33" t="n">
        <v>2091131.592</v>
      </c>
      <c r="N66" s="70" t="n">
        <v>668566.642</v>
      </c>
      <c r="O66" s="68" t="n">
        <v>0</v>
      </c>
      <c r="P66" s="33" t="n">
        <v>655913.223</v>
      </c>
      <c r="Q66" s="33" t="n">
        <v>1324479.865</v>
      </c>
      <c r="R66" s="33" t="n">
        <v>591353.36</v>
      </c>
      <c r="S66" s="33" t="n">
        <f aca="false">+SUM(Q66:R66)+M66</f>
        <v>4006964.817</v>
      </c>
    </row>
    <row r="67" customFormat="false" ht="12.75" hidden="false" customHeight="false" outlineLevel="0" collapsed="false">
      <c r="A67" s="32"/>
      <c r="B67" s="1"/>
      <c r="C67" s="1" t="s">
        <v>65</v>
      </c>
      <c r="D67" s="33"/>
      <c r="E67" s="34" t="n">
        <v>0</v>
      </c>
      <c r="F67" s="68" t="n">
        <v>0</v>
      </c>
      <c r="G67" s="68" t="n">
        <v>0</v>
      </c>
      <c r="H67" s="69" t="n">
        <v>0</v>
      </c>
      <c r="I67" s="35" t="n">
        <v>764822.097</v>
      </c>
      <c r="J67" s="68" t="n">
        <v>765874.642</v>
      </c>
      <c r="K67" s="33" t="n">
        <v>560434.853</v>
      </c>
      <c r="L67" s="33" t="n">
        <v>2091131.592</v>
      </c>
      <c r="M67" s="33" t="n">
        <v>2091131.592</v>
      </c>
      <c r="N67" s="70" t="n">
        <v>668566.642</v>
      </c>
      <c r="O67" s="68" t="n">
        <v>0</v>
      </c>
      <c r="P67" s="33" t="n">
        <v>655913.223</v>
      </c>
      <c r="Q67" s="33" t="n">
        <v>1324479.865</v>
      </c>
      <c r="R67" s="33" t="n">
        <v>591353.36</v>
      </c>
      <c r="S67" s="33" t="n">
        <f aca="false">+SUM(Q67:R67)+M67</f>
        <v>4006964.817</v>
      </c>
    </row>
    <row r="68" customFormat="false" ht="12.75" hidden="false" customHeight="false" outlineLevel="0" collapsed="false">
      <c r="A68" s="32"/>
      <c r="B68" s="1"/>
      <c r="C68" s="1" t="s">
        <v>66</v>
      </c>
      <c r="D68" s="33"/>
      <c r="E68" s="34" t="n">
        <v>0</v>
      </c>
      <c r="F68" s="68" t="n">
        <v>0</v>
      </c>
      <c r="G68" s="68" t="n">
        <v>0</v>
      </c>
      <c r="H68" s="69" t="n">
        <v>0</v>
      </c>
      <c r="I68" s="35" t="n">
        <v>0</v>
      </c>
      <c r="J68" s="68" t="n">
        <v>0</v>
      </c>
      <c r="K68" s="33" t="n">
        <v>0</v>
      </c>
      <c r="L68" s="33" t="n">
        <v>0</v>
      </c>
      <c r="M68" s="33" t="n">
        <v>0</v>
      </c>
      <c r="N68" s="70" t="n">
        <v>0</v>
      </c>
      <c r="O68" s="68" t="n">
        <v>0</v>
      </c>
      <c r="P68" s="33" t="n">
        <v>0</v>
      </c>
      <c r="Q68" s="33" t="n">
        <v>0</v>
      </c>
      <c r="R68" s="33" t="n">
        <v>0</v>
      </c>
      <c r="S68" s="33" t="n">
        <f aca="false">+SUM(Q68:R68)+M68</f>
        <v>0</v>
      </c>
    </row>
    <row r="69" customFormat="false" ht="12.75" hidden="false" customHeight="false" outlineLevel="0" collapsed="false">
      <c r="A69" s="32"/>
      <c r="B69" s="1" t="s">
        <v>67</v>
      </c>
      <c r="C69" s="1"/>
      <c r="D69" s="33"/>
      <c r="E69" s="34" t="n">
        <v>1219928.53857</v>
      </c>
      <c r="F69" s="68" t="n">
        <v>13236.502</v>
      </c>
      <c r="G69" s="68" t="n">
        <v>64615.3765</v>
      </c>
      <c r="H69" s="69" t="n">
        <v>1297780.41707</v>
      </c>
      <c r="I69" s="35" t="n">
        <v>81929.151</v>
      </c>
      <c r="J69" s="68" t="n">
        <v>6404.032</v>
      </c>
      <c r="K69" s="33" t="n">
        <v>4723.296</v>
      </c>
      <c r="L69" s="33" t="n">
        <v>93056.479</v>
      </c>
      <c r="M69" s="33" t="n">
        <v>1390836.89607</v>
      </c>
      <c r="N69" s="70" t="n">
        <v>6635.431</v>
      </c>
      <c r="O69" s="68" t="n">
        <v>3371.919</v>
      </c>
      <c r="P69" s="33" t="n">
        <v>283376.729</v>
      </c>
      <c r="Q69" s="33" t="n">
        <v>293384.079</v>
      </c>
      <c r="R69" s="33" t="n">
        <v>3960.788</v>
      </c>
      <c r="S69" s="33" t="n">
        <f aca="false">+SUM(Q69:R69)+M69</f>
        <v>1688181.76307</v>
      </c>
    </row>
    <row r="70" customFormat="false" ht="12.75" hidden="false" customHeight="false" outlineLevel="0" collapsed="false">
      <c r="A70" s="32" t="s">
        <v>69</v>
      </c>
      <c r="B70" s="1"/>
      <c r="C70" s="1"/>
      <c r="D70" s="33"/>
      <c r="E70" s="34" t="n">
        <v>-71008.645</v>
      </c>
      <c r="F70" s="68" t="n">
        <v>-55421.848</v>
      </c>
      <c r="G70" s="68" t="n">
        <v>-50603.099</v>
      </c>
      <c r="H70" s="69" t="n">
        <v>-177033.592</v>
      </c>
      <c r="I70" s="35" t="n">
        <v>-51029.04</v>
      </c>
      <c r="J70" s="68" t="n">
        <v>-52423.969</v>
      </c>
      <c r="K70" s="33" t="n">
        <v>-54505.483</v>
      </c>
      <c r="L70" s="33" t="n">
        <v>-157958.492</v>
      </c>
      <c r="M70" s="33" t="n">
        <v>-334992.084</v>
      </c>
      <c r="N70" s="70" t="n">
        <v>-60770.641</v>
      </c>
      <c r="O70" s="68" t="n">
        <v>-62056.702</v>
      </c>
      <c r="P70" s="33" t="n">
        <v>-67892.685</v>
      </c>
      <c r="Q70" s="33" t="n">
        <v>-190720.028</v>
      </c>
      <c r="R70" s="33" t="n">
        <v>-71013.8852194445</v>
      </c>
      <c r="S70" s="33" t="n">
        <f aca="false">+SUM(Q70:R70)+M70</f>
        <v>-596725.997219445</v>
      </c>
    </row>
    <row r="71" customFormat="false" ht="12.75" hidden="false" customHeight="false" outlineLevel="0" collapsed="false">
      <c r="A71" s="32"/>
      <c r="B71" s="1"/>
      <c r="C71" s="1"/>
      <c r="D71" s="33"/>
      <c r="E71" s="34"/>
      <c r="F71" s="35"/>
      <c r="G71" s="35"/>
      <c r="H71" s="36"/>
      <c r="I71" s="35"/>
      <c r="J71" s="35"/>
      <c r="K71" s="37"/>
      <c r="L71" s="37"/>
      <c r="M71" s="37"/>
      <c r="N71" s="34"/>
      <c r="O71" s="35"/>
      <c r="P71" s="37"/>
      <c r="Q71" s="37"/>
      <c r="R71" s="37"/>
      <c r="S71" s="33"/>
    </row>
    <row r="72" customFormat="false" ht="12.75" hidden="false" customHeight="false" outlineLevel="0" collapsed="false">
      <c r="A72" s="49" t="s">
        <v>70</v>
      </c>
      <c r="B72" s="50"/>
      <c r="C72" s="50"/>
      <c r="D72" s="51"/>
      <c r="E72" s="52" t="n">
        <v>392308.987831888</v>
      </c>
      <c r="F72" s="53" t="n">
        <v>76084.7096874252</v>
      </c>
      <c r="G72" s="53" t="n">
        <v>-354124.68639971</v>
      </c>
      <c r="H72" s="54" t="n">
        <v>114269.011119603</v>
      </c>
      <c r="I72" s="53" t="n">
        <v>2032206.62220252</v>
      </c>
      <c r="J72" s="53" t="n">
        <v>-2038417.20182965</v>
      </c>
      <c r="K72" s="55" t="n">
        <v>-611188.700424143</v>
      </c>
      <c r="L72" s="55" t="n">
        <v>-617399.780051276</v>
      </c>
      <c r="M72" s="55" t="n">
        <v>-503130.268931673</v>
      </c>
      <c r="N72" s="52" t="n">
        <v>-333767.157375104</v>
      </c>
      <c r="O72" s="53" t="n">
        <v>-43714.4222078275</v>
      </c>
      <c r="P72" s="55" t="n">
        <v>-348521.694070917</v>
      </c>
      <c r="Q72" s="55" t="n">
        <v>-726003.073653849</v>
      </c>
      <c r="R72" s="55" t="n">
        <v>74553.5446742065</v>
      </c>
      <c r="S72" s="51" t="n">
        <f aca="false">+SUM(Q72:R72)+M72</f>
        <v>-1154579.79791132</v>
      </c>
    </row>
    <row r="73" customFormat="false" ht="12.75" hidden="false" customHeight="false" outlineLevel="0" collapsed="false">
      <c r="A73" s="74"/>
      <c r="B73" s="75"/>
      <c r="C73" s="75"/>
      <c r="D73" s="76"/>
      <c r="E73" s="62"/>
      <c r="F73" s="63"/>
      <c r="G73" s="63"/>
      <c r="H73" s="64"/>
      <c r="I73" s="63"/>
      <c r="J73" s="63"/>
      <c r="K73" s="65"/>
      <c r="L73" s="65"/>
      <c r="M73" s="65"/>
      <c r="N73" s="62"/>
      <c r="O73" s="63"/>
      <c r="P73" s="65"/>
      <c r="Q73" s="65"/>
      <c r="R73" s="65"/>
      <c r="S73" s="66"/>
    </row>
    <row r="74" customFormat="false" ht="25.5" hidden="false" customHeight="true" outlineLevel="0" collapsed="false">
      <c r="A74" s="1" t="str">
        <f aca="false">+Pptario!A74</f>
        <v> 1/</v>
      </c>
      <c r="B74" s="77" t="str">
        <f aca="false">+Pptario!B74</f>
        <v>Excluye el pago de bonos de reconocimiento, que se clasifica entre las partidas de financiamiento.</v>
      </c>
      <c r="C74" s="77"/>
      <c r="D74" s="78"/>
      <c r="E74" s="79"/>
      <c r="F74" s="79"/>
      <c r="G74" s="79"/>
      <c r="H74" s="79"/>
      <c r="I74" s="79"/>
      <c r="J74" s="79"/>
      <c r="K74" s="46"/>
      <c r="L74" s="79"/>
      <c r="M74" s="46"/>
      <c r="R74" s="80"/>
      <c r="S74" s="80"/>
      <c r="T74" s="80"/>
    </row>
    <row r="75" customFormat="false" ht="14.45" hidden="false" customHeight="true" outlineLevel="0" collapsed="false">
      <c r="A75" s="77" t="str">
        <f aca="false">+Pptario!A75</f>
        <v> 2/</v>
      </c>
      <c r="B75" s="81" t="str">
        <f aca="false">+Pptario!B75</f>
        <v>Ingresos de Transacciones que afectan el Patrimonio Neto más Venta de activos físicos clasificada en Transacciones en Activos  no Financieros.</v>
      </c>
      <c r="C75" s="81"/>
      <c r="D75" s="81"/>
      <c r="E75" s="81"/>
      <c r="F75" s="81"/>
      <c r="G75" s="81"/>
      <c r="H75" s="81"/>
      <c r="I75" s="81"/>
      <c r="J75" s="81"/>
      <c r="K75" s="81"/>
      <c r="L75" s="81"/>
      <c r="M75" s="81"/>
    </row>
    <row r="76" customFormat="false" ht="14.45" hidden="false" customHeight="true" outlineLevel="0" collapsed="false">
      <c r="A76" s="77" t="str">
        <f aca="false">+Pptario!A76</f>
        <v> 3/</v>
      </c>
      <c r="B76" s="81" t="str">
        <f aca="false">+Pptario!B76</f>
        <v>Gastos de Transacciones que afectan el Patrimonio Neto más Inversión y Transferencias de capital clasificadas en Transacciones en Activos No Financieros.</v>
      </c>
      <c r="C76" s="81"/>
      <c r="D76" s="81"/>
      <c r="E76" s="81"/>
      <c r="F76" s="81"/>
      <c r="G76" s="81"/>
      <c r="H76" s="81"/>
      <c r="I76" s="81"/>
      <c r="J76" s="81"/>
      <c r="K76" s="81"/>
      <c r="L76" s="81"/>
      <c r="M76" s="81"/>
      <c r="T76" s="80"/>
    </row>
    <row r="77" customFormat="false" ht="25.9" hidden="false" customHeight="true" outlineLevel="0" collapsed="false">
      <c r="A77" s="82" t="str">
        <f aca="false">+Pptario!A77</f>
        <v> 4/</v>
      </c>
      <c r="B77" s="83" t="str">
        <f aca="false">+Pptario!B77</f>
        <v>Comprende los impuestos a la renta pagados por las diez mayores empresas.</v>
      </c>
      <c r="C77" s="83"/>
      <c r="D77" s="81"/>
      <c r="E77" s="81"/>
      <c r="F77" s="81"/>
      <c r="G77" s="81"/>
      <c r="H77" s="81"/>
      <c r="I77" s="81"/>
      <c r="J77" s="81"/>
      <c r="K77" s="81"/>
      <c r="L77" s="81"/>
      <c r="M77" s="81"/>
      <c r="T77" s="80" t="n">
        <v>3</v>
      </c>
    </row>
    <row r="78" customFormat="false" ht="14.45" hidden="false" customHeight="true" outlineLevel="0" collapsed="false">
      <c r="A78" s="77"/>
      <c r="B78" s="81"/>
      <c r="C78" s="81"/>
      <c r="D78" s="81"/>
      <c r="E78" s="81"/>
      <c r="F78" s="81"/>
      <c r="G78" s="81"/>
      <c r="H78" s="81"/>
      <c r="I78" s="81"/>
      <c r="J78" s="81"/>
      <c r="K78" s="81"/>
      <c r="L78" s="81"/>
      <c r="M78" s="81"/>
    </row>
  </sheetData>
  <mergeCells count="5">
    <mergeCell ref="A2:S2"/>
    <mergeCell ref="A3:S3"/>
    <mergeCell ref="A4:S4"/>
    <mergeCell ref="A5:S5"/>
    <mergeCell ref="A6:S6"/>
  </mergeCells>
  <printOptions headings="false" gridLines="false" gridLinesSet="true" horizontalCentered="true" verticalCentered="false"/>
  <pageMargins left="0.78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11.0546875" defaultRowHeight="12.75" zeroHeight="false" outlineLevelRow="0" outlineLevelCol="0"/>
  <cols>
    <col collapsed="false" customWidth="true" hidden="false" outlineLevel="0" max="2" min="1" style="0" width="3.42"/>
    <col collapsed="false" customWidth="true" hidden="false" outlineLevel="0" max="4" min="4" style="0" width="33.14"/>
    <col collapsed="false" customWidth="true" hidden="false" outlineLevel="0" max="10" min="5" style="0" width="10.13"/>
    <col collapsed="false" customWidth="true" hidden="false" outlineLevel="0" max="14" min="11" style="0" width="10.41"/>
    <col collapsed="false" customWidth="true" hidden="false" outlineLevel="0" max="17" min="16" style="0" width="10.85"/>
    <col collapsed="false" customWidth="true" hidden="false" outlineLevel="0" max="18" min="18" style="0" width="10.41"/>
  </cols>
  <sheetData>
    <row r="2" customFormat="false" ht="12.75" hidden="false" customHeight="true" outlineLevel="0" collapsed="false">
      <c r="A2" s="4" t="s">
        <v>118</v>
      </c>
      <c r="B2" s="4"/>
      <c r="C2" s="4"/>
      <c r="D2" s="4"/>
      <c r="E2" s="4"/>
      <c r="F2" s="4"/>
      <c r="G2" s="4"/>
      <c r="H2" s="4"/>
      <c r="I2" s="4"/>
      <c r="J2" s="4"/>
      <c r="K2" s="4"/>
      <c r="L2" s="4"/>
      <c r="M2" s="4"/>
      <c r="N2" s="4"/>
      <c r="O2" s="4"/>
      <c r="P2" s="4"/>
      <c r="Q2" s="4"/>
      <c r="R2" s="4"/>
      <c r="S2" s="4"/>
    </row>
    <row r="3" customFormat="false" ht="12.75" hidden="false" customHeight="true" outlineLevel="0" collapsed="false">
      <c r="A3" s="84" t="str">
        <f aca="false">+Total!A3</f>
        <v>ESTADO DE OPERACIONES DE GOBIERNO  2015</v>
      </c>
      <c r="B3" s="84"/>
      <c r="C3" s="84"/>
      <c r="D3" s="84"/>
      <c r="E3" s="84"/>
      <c r="F3" s="84"/>
      <c r="G3" s="84"/>
      <c r="H3" s="84"/>
      <c r="I3" s="84"/>
      <c r="J3" s="84"/>
      <c r="K3" s="84"/>
      <c r="L3" s="84"/>
      <c r="M3" s="84"/>
      <c r="N3" s="84"/>
      <c r="O3" s="84"/>
      <c r="P3" s="84"/>
      <c r="Q3" s="84"/>
      <c r="R3" s="84"/>
      <c r="S3" s="84"/>
    </row>
    <row r="4" customFormat="false" ht="12.75" hidden="false" customHeight="false" outlineLevel="0" collapsed="false">
      <c r="A4" s="3" t="s">
        <v>117</v>
      </c>
      <c r="B4" s="3"/>
      <c r="C4" s="3"/>
      <c r="D4" s="3"/>
      <c r="E4" s="3"/>
      <c r="F4" s="3"/>
      <c r="G4" s="3"/>
      <c r="H4" s="3"/>
      <c r="I4" s="3"/>
      <c r="J4" s="3"/>
      <c r="K4" s="3"/>
      <c r="L4" s="3"/>
      <c r="M4" s="3"/>
      <c r="N4" s="3"/>
      <c r="O4" s="3"/>
      <c r="P4" s="3"/>
      <c r="Q4" s="3"/>
      <c r="R4" s="3"/>
      <c r="S4" s="3"/>
    </row>
    <row r="5" customFormat="false" ht="12.75" hidden="false" customHeight="true" outlineLevel="0" collapsed="false">
      <c r="A5" s="4" t="s">
        <v>3</v>
      </c>
      <c r="B5" s="4"/>
      <c r="C5" s="4"/>
      <c r="D5" s="4"/>
      <c r="E5" s="4"/>
      <c r="F5" s="4"/>
      <c r="G5" s="4"/>
      <c r="H5" s="4"/>
      <c r="I5" s="4"/>
      <c r="J5" s="4"/>
      <c r="K5" s="4"/>
      <c r="L5" s="4"/>
      <c r="M5" s="4"/>
      <c r="N5" s="4"/>
      <c r="O5" s="4"/>
      <c r="P5" s="4"/>
      <c r="Q5" s="4"/>
      <c r="R5" s="4"/>
      <c r="S5" s="4"/>
    </row>
    <row r="6" customFormat="false" ht="12.75" hidden="false" customHeight="false" outlineLevel="0" collapsed="false">
      <c r="A6" s="3" t="s">
        <v>72</v>
      </c>
      <c r="B6" s="3"/>
      <c r="C6" s="3"/>
      <c r="D6" s="3"/>
      <c r="E6" s="3"/>
      <c r="F6" s="3"/>
      <c r="G6" s="3"/>
      <c r="H6" s="3"/>
      <c r="I6" s="3"/>
      <c r="J6" s="3"/>
      <c r="K6" s="3"/>
      <c r="L6" s="3"/>
      <c r="M6" s="3"/>
      <c r="N6" s="3"/>
      <c r="O6" s="3"/>
      <c r="P6" s="3"/>
      <c r="Q6" s="3"/>
      <c r="R6" s="3"/>
      <c r="S6" s="3"/>
    </row>
    <row r="7" customFormat="false" ht="12.75" hidden="false" customHeight="false" outlineLevel="0" collapsed="false">
      <c r="A7" s="5"/>
      <c r="B7" s="6"/>
      <c r="C7" s="7"/>
      <c r="D7" s="8"/>
      <c r="E7" s="85" t="str">
        <f aca="false">+VarTotal!E7</f>
        <v>2015 / 2014</v>
      </c>
      <c r="F7" s="85"/>
      <c r="G7" s="85"/>
      <c r="H7" s="85"/>
      <c r="I7" s="85"/>
      <c r="J7" s="85"/>
      <c r="K7" s="85"/>
      <c r="L7" s="85"/>
      <c r="M7" s="85"/>
      <c r="N7" s="85"/>
      <c r="O7" s="85"/>
      <c r="P7" s="85"/>
      <c r="Q7" s="85"/>
      <c r="R7" s="85"/>
      <c r="S7" s="85"/>
    </row>
    <row r="8" customFormat="false" ht="12.75" hidden="false" customHeight="false" outlineLevel="0" collapsed="false">
      <c r="A8" s="12"/>
      <c r="B8" s="13"/>
      <c r="C8" s="13"/>
      <c r="D8" s="14"/>
      <c r="E8" s="15" t="s">
        <v>5</v>
      </c>
      <c r="F8" s="16" t="s">
        <v>6</v>
      </c>
      <c r="G8" s="16" t="s">
        <v>7</v>
      </c>
      <c r="H8" s="17" t="s">
        <v>8</v>
      </c>
      <c r="I8" s="16" t="s">
        <v>9</v>
      </c>
      <c r="J8" s="16" t="s">
        <v>10</v>
      </c>
      <c r="K8" s="18" t="s">
        <v>11</v>
      </c>
      <c r="L8" s="17" t="s">
        <v>12</v>
      </c>
      <c r="M8" s="17" t="s">
        <v>13</v>
      </c>
      <c r="N8" s="15" t="s">
        <v>14</v>
      </c>
      <c r="O8" s="16" t="s">
        <v>15</v>
      </c>
      <c r="P8" s="18" t="s">
        <v>16</v>
      </c>
      <c r="Q8" s="17" t="s">
        <v>17</v>
      </c>
      <c r="R8" s="17" t="s">
        <v>18</v>
      </c>
      <c r="S8" s="17" t="s">
        <v>19</v>
      </c>
    </row>
    <row r="9" customFormat="false" ht="12.75" hidden="false" customHeight="false" outlineLevel="0" collapsed="false">
      <c r="A9" s="20"/>
      <c r="B9" s="1"/>
      <c r="C9" s="1"/>
      <c r="D9" s="21"/>
      <c r="E9" s="32"/>
      <c r="F9" s="1"/>
      <c r="G9" s="1"/>
      <c r="H9" s="86"/>
      <c r="I9" s="1"/>
      <c r="J9" s="1"/>
      <c r="K9" s="87"/>
      <c r="L9" s="86"/>
      <c r="M9" s="86"/>
      <c r="N9" s="32"/>
      <c r="O9" s="1"/>
      <c r="P9" s="87"/>
      <c r="Q9" s="86"/>
      <c r="R9" s="86"/>
      <c r="S9" s="86"/>
    </row>
    <row r="10" customFormat="false" ht="12.75" hidden="false" customHeight="false" outlineLevel="0" collapsed="false">
      <c r="A10" s="27" t="s">
        <v>20</v>
      </c>
      <c r="B10" s="1"/>
      <c r="C10" s="1"/>
      <c r="D10" s="21"/>
      <c r="E10" s="32"/>
      <c r="F10" s="1"/>
      <c r="G10" s="1"/>
      <c r="H10" s="86"/>
      <c r="I10" s="1"/>
      <c r="J10" s="1"/>
      <c r="K10" s="87"/>
      <c r="L10" s="86"/>
      <c r="M10" s="86"/>
      <c r="N10" s="32"/>
      <c r="O10" s="1"/>
      <c r="P10" s="87"/>
      <c r="Q10" s="86"/>
      <c r="R10" s="86"/>
      <c r="S10" s="86"/>
    </row>
    <row r="11" customFormat="false" ht="12.75" hidden="false" customHeight="false" outlineLevel="0" collapsed="false">
      <c r="A11" s="32" t="s">
        <v>21</v>
      </c>
      <c r="B11" s="1"/>
      <c r="C11" s="1"/>
      <c r="D11" s="33"/>
      <c r="E11" s="88" t="n">
        <v>42.4899841816422</v>
      </c>
      <c r="F11" s="89" t="n">
        <v>-22.2202840554999</v>
      </c>
      <c r="G11" s="89" t="n">
        <v>-30.222967550326</v>
      </c>
      <c r="H11" s="90" t="n">
        <v>-14.5791462378898</v>
      </c>
      <c r="I11" s="89" t="n">
        <v>13.9807213664962</v>
      </c>
      <c r="J11" s="89" t="n">
        <v>-17.3777062529478</v>
      </c>
      <c r="K11" s="91" t="n">
        <v>23.4804141985132</v>
      </c>
      <c r="L11" s="90" t="n">
        <v>5.63395691494666</v>
      </c>
      <c r="M11" s="90" t="n">
        <v>-4.28455420105357</v>
      </c>
      <c r="N11" s="88" t="n">
        <v>-93.8759852204851</v>
      </c>
      <c r="O11" s="89" t="n">
        <v>9.57989632123049</v>
      </c>
      <c r="P11" s="91" t="n">
        <v>10.4053825557967</v>
      </c>
      <c r="Q11" s="90" t="n">
        <v>-85.6389276917885</v>
      </c>
      <c r="R11" s="90" t="n">
        <v>2364.57378559678</v>
      </c>
      <c r="S11" s="90" t="n">
        <v>-3.25671339316118</v>
      </c>
    </row>
    <row r="12" customFormat="false" ht="12.75" hidden="false" customHeight="false" outlineLevel="0" collapsed="false">
      <c r="A12" s="32"/>
      <c r="B12" s="1" t="s">
        <v>22</v>
      </c>
      <c r="C12" s="1"/>
      <c r="D12" s="33"/>
      <c r="E12" s="88" t="n">
        <v>0</v>
      </c>
      <c r="F12" s="89" t="n">
        <v>0</v>
      </c>
      <c r="G12" s="89" t="n">
        <v>0</v>
      </c>
      <c r="H12" s="90" t="n">
        <v>0</v>
      </c>
      <c r="I12" s="89" t="n">
        <v>0</v>
      </c>
      <c r="J12" s="89" t="n">
        <v>0</v>
      </c>
      <c r="K12" s="91" t="n">
        <v>0</v>
      </c>
      <c r="L12" s="90" t="n">
        <v>0</v>
      </c>
      <c r="M12" s="90" t="n">
        <v>0</v>
      </c>
      <c r="N12" s="88" t="n">
        <v>0</v>
      </c>
      <c r="O12" s="89" t="n">
        <v>0</v>
      </c>
      <c r="P12" s="91" t="n">
        <v>0</v>
      </c>
      <c r="Q12" s="90" t="n">
        <v>0</v>
      </c>
      <c r="R12" s="90" t="n">
        <v>0</v>
      </c>
      <c r="S12" s="90" t="n">
        <v>0</v>
      </c>
    </row>
    <row r="13" customFormat="false" ht="12.75" hidden="false" customHeight="false" outlineLevel="0" collapsed="false">
      <c r="A13" s="38"/>
      <c r="B13" s="39"/>
      <c r="C13" s="39" t="s">
        <v>107</v>
      </c>
      <c r="D13" s="40"/>
      <c r="E13" s="88" t="n">
        <v>0</v>
      </c>
      <c r="F13" s="89" t="n">
        <v>0</v>
      </c>
      <c r="G13" s="89" t="n">
        <v>0</v>
      </c>
      <c r="H13" s="90" t="n">
        <v>0</v>
      </c>
      <c r="I13" s="89" t="n">
        <v>0</v>
      </c>
      <c r="J13" s="89" t="n">
        <v>0</v>
      </c>
      <c r="K13" s="91" t="n">
        <v>0</v>
      </c>
      <c r="L13" s="90" t="n">
        <v>0</v>
      </c>
      <c r="M13" s="90" t="n">
        <v>0</v>
      </c>
      <c r="N13" s="88" t="n">
        <v>0</v>
      </c>
      <c r="O13" s="89" t="n">
        <v>0</v>
      </c>
      <c r="P13" s="91" t="n">
        <v>0</v>
      </c>
      <c r="Q13" s="90" t="n">
        <v>0</v>
      </c>
      <c r="R13" s="90" t="n">
        <v>0</v>
      </c>
      <c r="S13" s="90" t="n">
        <v>0</v>
      </c>
    </row>
    <row r="14" customFormat="false" ht="12.75" hidden="false" customHeight="false" outlineLevel="0" collapsed="false">
      <c r="A14" s="38"/>
      <c r="B14" s="39"/>
      <c r="C14" s="39" t="s">
        <v>24</v>
      </c>
      <c r="D14" s="40"/>
      <c r="E14" s="88" t="n">
        <v>0</v>
      </c>
      <c r="F14" s="89" t="n">
        <v>0</v>
      </c>
      <c r="G14" s="89" t="n">
        <v>0</v>
      </c>
      <c r="H14" s="90" t="n">
        <v>0</v>
      </c>
      <c r="I14" s="89" t="n">
        <v>0</v>
      </c>
      <c r="J14" s="89" t="n">
        <v>0</v>
      </c>
      <c r="K14" s="91" t="n">
        <v>0</v>
      </c>
      <c r="L14" s="90" t="n">
        <v>0</v>
      </c>
      <c r="M14" s="90" t="n">
        <v>0</v>
      </c>
      <c r="N14" s="88" t="n">
        <v>0</v>
      </c>
      <c r="O14" s="89" t="n">
        <v>0</v>
      </c>
      <c r="P14" s="91" t="n">
        <v>0</v>
      </c>
      <c r="Q14" s="90" t="n">
        <v>0</v>
      </c>
      <c r="R14" s="90" t="n">
        <v>0</v>
      </c>
      <c r="S14" s="90" t="n">
        <v>0</v>
      </c>
    </row>
    <row r="15" customFormat="false" ht="12.75" hidden="false" customHeight="false" outlineLevel="0" collapsed="false">
      <c r="A15" s="32"/>
      <c r="B15" s="1" t="s">
        <v>25</v>
      </c>
      <c r="C15" s="1"/>
      <c r="D15" s="33"/>
      <c r="E15" s="88" t="n">
        <v>43.195601475294</v>
      </c>
      <c r="F15" s="89" t="n">
        <v>-23.92702687711</v>
      </c>
      <c r="G15" s="89" t="n">
        <v>-31.3267819106388</v>
      </c>
      <c r="H15" s="90" t="n">
        <v>-15.9331170003869</v>
      </c>
      <c r="I15" s="89" t="n">
        <v>14.1118932154325</v>
      </c>
      <c r="J15" s="89" t="n">
        <v>-17.9672954819366</v>
      </c>
      <c r="K15" s="91" t="n">
        <v>24.1941663616476</v>
      </c>
      <c r="L15" s="90" t="n">
        <v>5.66531494069062</v>
      </c>
      <c r="M15" s="90" t="n">
        <v>-4.94913597954658</v>
      </c>
      <c r="N15" s="88" t="n">
        <v>-99.9999990764691</v>
      </c>
      <c r="O15" s="89" t="n">
        <v>0</v>
      </c>
      <c r="P15" s="91" t="n">
        <v>0</v>
      </c>
      <c r="Q15" s="90" t="n">
        <v>-99.9999990776126</v>
      </c>
      <c r="R15" s="90" t="n">
        <v>0</v>
      </c>
      <c r="S15" s="90" t="n">
        <v>-4.26998159731993</v>
      </c>
    </row>
    <row r="16" customFormat="false" ht="12.75" hidden="false" customHeight="false" outlineLevel="0" collapsed="false">
      <c r="A16" s="32"/>
      <c r="B16" s="1" t="s">
        <v>26</v>
      </c>
      <c r="C16" s="1"/>
      <c r="D16" s="33"/>
      <c r="E16" s="88" t="n">
        <v>0</v>
      </c>
      <c r="F16" s="89" t="n">
        <v>0</v>
      </c>
      <c r="G16" s="89" t="n">
        <v>0</v>
      </c>
      <c r="H16" s="90" t="n">
        <v>0</v>
      </c>
      <c r="I16" s="89" t="n">
        <v>0</v>
      </c>
      <c r="J16" s="89" t="n">
        <v>0</v>
      </c>
      <c r="K16" s="91" t="n">
        <v>0</v>
      </c>
      <c r="L16" s="90" t="n">
        <v>0</v>
      </c>
      <c r="M16" s="90" t="n">
        <v>0</v>
      </c>
      <c r="N16" s="88" t="n">
        <v>0</v>
      </c>
      <c r="O16" s="89" t="n">
        <v>0</v>
      </c>
      <c r="P16" s="91" t="n">
        <v>0</v>
      </c>
      <c r="Q16" s="90" t="n">
        <v>0</v>
      </c>
      <c r="R16" s="90" t="n">
        <v>0</v>
      </c>
      <c r="S16" s="90" t="n">
        <v>0</v>
      </c>
    </row>
    <row r="17" customFormat="false" ht="12.75" hidden="false" customHeight="false" outlineLevel="0" collapsed="false">
      <c r="A17" s="32"/>
      <c r="B17" s="1" t="s">
        <v>27</v>
      </c>
      <c r="C17" s="1"/>
      <c r="D17" s="33"/>
      <c r="E17" s="88" t="n">
        <v>0</v>
      </c>
      <c r="F17" s="89" t="n">
        <v>0</v>
      </c>
      <c r="G17" s="89" t="n">
        <v>0</v>
      </c>
      <c r="H17" s="90" t="n">
        <v>0</v>
      </c>
      <c r="I17" s="89" t="n">
        <v>0</v>
      </c>
      <c r="J17" s="89" t="n">
        <v>0</v>
      </c>
      <c r="K17" s="91" t="n">
        <v>0</v>
      </c>
      <c r="L17" s="90" t="n">
        <v>0</v>
      </c>
      <c r="M17" s="90" t="n">
        <v>0</v>
      </c>
      <c r="N17" s="88" t="n">
        <v>0</v>
      </c>
      <c r="O17" s="89" t="n">
        <v>0</v>
      </c>
      <c r="P17" s="91" t="n">
        <v>0</v>
      </c>
      <c r="Q17" s="90" t="n">
        <v>0</v>
      </c>
      <c r="R17" s="90" t="n">
        <v>0</v>
      </c>
      <c r="S17" s="90" t="n">
        <v>0</v>
      </c>
    </row>
    <row r="18" customFormat="false" ht="12.75" hidden="false" customHeight="false" outlineLevel="0" collapsed="false">
      <c r="A18" s="32"/>
      <c r="B18" s="39" t="s">
        <v>28</v>
      </c>
      <c r="C18" s="1"/>
      <c r="D18" s="33"/>
      <c r="E18" s="88" t="n">
        <v>30.5645514811287</v>
      </c>
      <c r="F18" s="89" t="n">
        <v>49.1867863330924</v>
      </c>
      <c r="G18" s="89" t="n">
        <v>19.4701161998816</v>
      </c>
      <c r="H18" s="90" t="n">
        <v>31.8465767663296</v>
      </c>
      <c r="I18" s="89" t="n">
        <v>10.3817131424905</v>
      </c>
      <c r="J18" s="89" t="n">
        <v>2.87572728357737</v>
      </c>
      <c r="K18" s="91" t="n">
        <v>1.17380237175939</v>
      </c>
      <c r="L18" s="90" t="n">
        <v>4.65888169510029</v>
      </c>
      <c r="M18" s="90" t="n">
        <v>17.3716175819734</v>
      </c>
      <c r="N18" s="88" t="n">
        <v>41.7016018925416</v>
      </c>
      <c r="O18" s="89" t="n">
        <v>9.57989632123049</v>
      </c>
      <c r="P18" s="91" t="n">
        <v>10.4053825557967</v>
      </c>
      <c r="Q18" s="90" t="n">
        <v>20.5668278046849</v>
      </c>
      <c r="R18" s="90" t="n">
        <v>17.9887957570494</v>
      </c>
      <c r="S18" s="90" t="n">
        <v>18.4414037932373</v>
      </c>
    </row>
    <row r="19" customFormat="false" ht="12.75" hidden="false" customHeight="false" outlineLevel="0" collapsed="false">
      <c r="A19" s="32"/>
      <c r="B19" s="1" t="s">
        <v>29</v>
      </c>
      <c r="C19" s="1"/>
      <c r="D19" s="33"/>
      <c r="E19" s="88" t="n">
        <v>0</v>
      </c>
      <c r="F19" s="89" t="n">
        <v>0</v>
      </c>
      <c r="G19" s="89" t="n">
        <v>0</v>
      </c>
      <c r="H19" s="90" t="n">
        <v>0</v>
      </c>
      <c r="I19" s="89" t="n">
        <v>0</v>
      </c>
      <c r="J19" s="89" t="n">
        <v>0</v>
      </c>
      <c r="K19" s="91" t="n">
        <v>0</v>
      </c>
      <c r="L19" s="90" t="n">
        <v>0</v>
      </c>
      <c r="M19" s="90" t="n">
        <v>0</v>
      </c>
      <c r="N19" s="88" t="n">
        <v>0</v>
      </c>
      <c r="O19" s="89" t="n">
        <v>0</v>
      </c>
      <c r="P19" s="91" t="n">
        <v>0</v>
      </c>
      <c r="Q19" s="90" t="n">
        <v>0</v>
      </c>
      <c r="R19" s="90" t="n">
        <v>0</v>
      </c>
      <c r="S19" s="90" t="n">
        <v>0</v>
      </c>
    </row>
    <row r="20" customFormat="false" ht="12.75" hidden="false" customHeight="false" outlineLevel="0" collapsed="false">
      <c r="A20" s="32"/>
      <c r="B20" s="1" t="s">
        <v>30</v>
      </c>
      <c r="C20" s="1"/>
      <c r="D20" s="33"/>
      <c r="E20" s="88" t="n">
        <v>0</v>
      </c>
      <c r="F20" s="89" t="n">
        <v>0</v>
      </c>
      <c r="G20" s="89" t="n">
        <v>0</v>
      </c>
      <c r="H20" s="90" t="n">
        <v>0</v>
      </c>
      <c r="I20" s="89" t="n">
        <v>0</v>
      </c>
      <c r="J20" s="89" t="n">
        <v>0</v>
      </c>
      <c r="K20" s="91" t="n">
        <v>0</v>
      </c>
      <c r="L20" s="90" t="n">
        <v>0</v>
      </c>
      <c r="M20" s="90" t="n">
        <v>0</v>
      </c>
      <c r="N20" s="88" t="n">
        <v>0</v>
      </c>
      <c r="O20" s="89" t="n">
        <v>0</v>
      </c>
      <c r="P20" s="91" t="n">
        <v>0</v>
      </c>
      <c r="Q20" s="90" t="n">
        <v>0</v>
      </c>
      <c r="R20" s="90" t="n">
        <v>0</v>
      </c>
      <c r="S20" s="90" t="n">
        <v>0</v>
      </c>
    </row>
    <row r="21" customFormat="false" ht="12.75" hidden="false" customHeight="false" outlineLevel="0" collapsed="false">
      <c r="A21" s="32"/>
      <c r="B21" s="1"/>
      <c r="C21" s="1"/>
      <c r="D21" s="21"/>
      <c r="E21" s="96"/>
      <c r="F21" s="97"/>
      <c r="G21" s="97"/>
      <c r="H21" s="98"/>
      <c r="I21" s="97"/>
      <c r="J21" s="97"/>
      <c r="K21" s="99"/>
      <c r="L21" s="98"/>
      <c r="M21" s="98"/>
      <c r="N21" s="96"/>
      <c r="O21" s="97"/>
      <c r="P21" s="99"/>
      <c r="Q21" s="98"/>
      <c r="R21" s="98"/>
      <c r="S21" s="98"/>
    </row>
    <row r="22" customFormat="false" ht="12.75" hidden="false" customHeight="false" outlineLevel="0" collapsed="false">
      <c r="A22" s="32" t="s">
        <v>31</v>
      </c>
      <c r="B22" s="1"/>
      <c r="C22" s="1"/>
      <c r="D22" s="33"/>
      <c r="E22" s="88" t="n">
        <v>39.5393552825224</v>
      </c>
      <c r="F22" s="89" t="n">
        <v>96.6454803455591</v>
      </c>
      <c r="G22" s="89" t="n">
        <v>-44.6822057700369</v>
      </c>
      <c r="H22" s="90" t="n">
        <v>32.8244208666193</v>
      </c>
      <c r="I22" s="89" t="n">
        <v>47.8204401764681</v>
      </c>
      <c r="J22" s="89" t="n">
        <v>-2.48068329266934</v>
      </c>
      <c r="K22" s="91" t="n">
        <v>-55.6652435812645</v>
      </c>
      <c r="L22" s="90" t="n">
        <v>-16.7778626586747</v>
      </c>
      <c r="M22" s="90" t="n">
        <v>21.0721905925567</v>
      </c>
      <c r="N22" s="88" t="n">
        <v>1.57254515317813</v>
      </c>
      <c r="O22" s="89" t="n">
        <v>-46.7935172987245</v>
      </c>
      <c r="P22" s="91" t="n">
        <v>-17.1613169690281</v>
      </c>
      <c r="Q22" s="90" t="n">
        <v>-25.6302141655786</v>
      </c>
      <c r="R22" s="90" t="n">
        <v>-68.7762280531705</v>
      </c>
      <c r="S22" s="90" t="n">
        <v>4.54429987232596</v>
      </c>
    </row>
    <row r="23" customFormat="false" ht="12.75" hidden="false" customHeight="false" outlineLevel="0" collapsed="false">
      <c r="A23" s="32"/>
      <c r="B23" s="1" t="s">
        <v>32</v>
      </c>
      <c r="C23" s="1"/>
      <c r="D23" s="33"/>
      <c r="E23" s="88" t="n">
        <v>0</v>
      </c>
      <c r="F23" s="89" t="n">
        <v>0</v>
      </c>
      <c r="G23" s="89" t="n">
        <v>0</v>
      </c>
      <c r="H23" s="90" t="n">
        <v>0</v>
      </c>
      <c r="I23" s="89" t="n">
        <v>0</v>
      </c>
      <c r="J23" s="89" t="n">
        <v>0</v>
      </c>
      <c r="K23" s="91" t="n">
        <v>0</v>
      </c>
      <c r="L23" s="90" t="n">
        <v>0</v>
      </c>
      <c r="M23" s="90" t="n">
        <v>0</v>
      </c>
      <c r="N23" s="88" t="n">
        <v>0</v>
      </c>
      <c r="O23" s="89" t="n">
        <v>0</v>
      </c>
      <c r="P23" s="91" t="n">
        <v>0</v>
      </c>
      <c r="Q23" s="90" t="n">
        <v>0</v>
      </c>
      <c r="R23" s="90" t="n">
        <v>0</v>
      </c>
      <c r="S23" s="90" t="n">
        <v>0</v>
      </c>
    </row>
    <row r="24" customFormat="false" ht="12.75" hidden="false" customHeight="false" outlineLevel="0" collapsed="false">
      <c r="A24" s="32"/>
      <c r="B24" s="1" t="s">
        <v>33</v>
      </c>
      <c r="C24" s="1"/>
      <c r="D24" s="33"/>
      <c r="E24" s="88" t="n">
        <v>45.8683459730836</v>
      </c>
      <c r="F24" s="89" t="n">
        <v>0</v>
      </c>
      <c r="G24" s="89" t="n">
        <v>-85.1528342185014</v>
      </c>
      <c r="H24" s="90" t="n">
        <v>48.0111091054557</v>
      </c>
      <c r="I24" s="89" t="n">
        <v>1924.17043702581</v>
      </c>
      <c r="J24" s="89" t="n">
        <v>0</v>
      </c>
      <c r="K24" s="91" t="n">
        <v>-89.9326076665204</v>
      </c>
      <c r="L24" s="90" t="n">
        <v>-18.0685421832488</v>
      </c>
      <c r="M24" s="90" t="n">
        <v>41.3583654329355</v>
      </c>
      <c r="N24" s="88" t="n">
        <v>0</v>
      </c>
      <c r="O24" s="89" t="n">
        <v>-89.0144877770308</v>
      </c>
      <c r="P24" s="91" t="n">
        <v>0</v>
      </c>
      <c r="Q24" s="90" t="n">
        <v>-62.2076735590805</v>
      </c>
      <c r="R24" s="90" t="n">
        <v>-100</v>
      </c>
      <c r="S24" s="90" t="n">
        <v>20.117750482093</v>
      </c>
    </row>
    <row r="25" customFormat="false" ht="12.75" hidden="false" customHeight="false" outlineLevel="0" collapsed="false">
      <c r="A25" s="32"/>
      <c r="B25" s="1" t="s">
        <v>34</v>
      </c>
      <c r="C25" s="1"/>
      <c r="D25" s="33"/>
      <c r="E25" s="88" t="n">
        <v>-17.0084722895585</v>
      </c>
      <c r="F25" s="89" t="n">
        <v>-16.2829746093258</v>
      </c>
      <c r="G25" s="89" t="n">
        <v>-15.475138796153</v>
      </c>
      <c r="H25" s="90" t="n">
        <v>-16.2631533597612</v>
      </c>
      <c r="I25" s="89" t="n">
        <v>-16.1867799949342</v>
      </c>
      <c r="J25" s="89" t="n">
        <v>-16.1132097780048</v>
      </c>
      <c r="K25" s="91" t="n">
        <v>-16.5376786639224</v>
      </c>
      <c r="L25" s="90" t="n">
        <v>-16.2789946468146</v>
      </c>
      <c r="M25" s="90" t="n">
        <v>-16.2605211051247</v>
      </c>
      <c r="N25" s="88" t="n">
        <v>-16.8816174904761</v>
      </c>
      <c r="O25" s="89" t="n">
        <v>-17.3008846781849</v>
      </c>
      <c r="P25" s="91" t="n">
        <v>-17.1613169690281</v>
      </c>
      <c r="Q25" s="90" t="n">
        <v>-17.1133913650894</v>
      </c>
      <c r="R25" s="90" t="n">
        <v>-17.2324445651012</v>
      </c>
      <c r="S25" s="90" t="n">
        <v>-16.601719565043</v>
      </c>
    </row>
    <row r="26" customFormat="false" ht="12.75" hidden="false" customHeight="false" outlineLevel="0" collapsed="false">
      <c r="A26" s="32"/>
      <c r="B26" s="1" t="s">
        <v>35</v>
      </c>
      <c r="C26" s="1"/>
      <c r="D26" s="33"/>
      <c r="E26" s="88" t="n">
        <v>0</v>
      </c>
      <c r="F26" s="89" t="n">
        <v>0</v>
      </c>
      <c r="G26" s="89" t="n">
        <v>0</v>
      </c>
      <c r="H26" s="90" t="n">
        <v>0</v>
      </c>
      <c r="I26" s="89" t="n">
        <v>0</v>
      </c>
      <c r="J26" s="89" t="n">
        <v>0</v>
      </c>
      <c r="K26" s="91" t="n">
        <v>0</v>
      </c>
      <c r="L26" s="90" t="n">
        <v>0</v>
      </c>
      <c r="M26" s="90" t="n">
        <v>0</v>
      </c>
      <c r="N26" s="88" t="n">
        <v>0</v>
      </c>
      <c r="O26" s="89" t="n">
        <v>0</v>
      </c>
      <c r="P26" s="91" t="n">
        <v>0</v>
      </c>
      <c r="Q26" s="90" t="n">
        <v>0</v>
      </c>
      <c r="R26" s="90" t="n">
        <v>0</v>
      </c>
      <c r="S26" s="90" t="n">
        <v>0</v>
      </c>
    </row>
    <row r="27" customFormat="false" ht="12.75" hidden="false" customHeight="false" outlineLevel="0" collapsed="false">
      <c r="A27" s="32"/>
      <c r="B27" s="39" t="s">
        <v>108</v>
      </c>
      <c r="C27" s="1"/>
      <c r="D27" s="33"/>
      <c r="E27" s="88" t="n">
        <v>0</v>
      </c>
      <c r="F27" s="89" t="n">
        <v>0</v>
      </c>
      <c r="G27" s="89" t="n">
        <v>0</v>
      </c>
      <c r="H27" s="90" t="n">
        <v>0</v>
      </c>
      <c r="I27" s="89" t="n">
        <v>0</v>
      </c>
      <c r="J27" s="89" t="n">
        <v>0</v>
      </c>
      <c r="K27" s="91" t="n">
        <v>0</v>
      </c>
      <c r="L27" s="90" t="n">
        <v>0</v>
      </c>
      <c r="M27" s="90" t="n">
        <v>0</v>
      </c>
      <c r="N27" s="88" t="n">
        <v>0</v>
      </c>
      <c r="O27" s="89" t="n">
        <v>0</v>
      </c>
      <c r="P27" s="91" t="n">
        <v>0</v>
      </c>
      <c r="Q27" s="90" t="n">
        <v>0</v>
      </c>
      <c r="R27" s="90" t="n">
        <v>0</v>
      </c>
      <c r="S27" s="90" t="n">
        <v>0</v>
      </c>
    </row>
    <row r="28" customFormat="false" ht="12.75" hidden="false" customHeight="false" outlineLevel="0" collapsed="false">
      <c r="A28" s="32"/>
      <c r="B28" s="1" t="s">
        <v>37</v>
      </c>
      <c r="C28" s="1"/>
      <c r="D28" s="33"/>
      <c r="E28" s="88" t="n">
        <v>0</v>
      </c>
      <c r="F28" s="89" t="n">
        <v>0</v>
      </c>
      <c r="G28" s="89" t="n">
        <v>0</v>
      </c>
      <c r="H28" s="90" t="n">
        <v>0</v>
      </c>
      <c r="I28" s="89" t="n">
        <v>0</v>
      </c>
      <c r="J28" s="89" t="n">
        <v>0</v>
      </c>
      <c r="K28" s="91" t="n">
        <v>0</v>
      </c>
      <c r="L28" s="90" t="n">
        <v>0</v>
      </c>
      <c r="M28" s="90" t="n">
        <v>0</v>
      </c>
      <c r="N28" s="88" t="n">
        <v>0</v>
      </c>
      <c r="O28" s="89" t="n">
        <v>0</v>
      </c>
      <c r="P28" s="91" t="n">
        <v>0</v>
      </c>
      <c r="Q28" s="90" t="n">
        <v>0</v>
      </c>
      <c r="R28" s="90" t="n">
        <v>0</v>
      </c>
      <c r="S28" s="90" t="n">
        <v>0</v>
      </c>
    </row>
    <row r="29" customFormat="false" ht="12.75" hidden="false" customHeight="false" outlineLevel="0" collapsed="false">
      <c r="A29" s="32"/>
      <c r="B29" s="1"/>
      <c r="C29" s="1"/>
      <c r="D29" s="33"/>
      <c r="E29" s="100"/>
      <c r="F29" s="101"/>
      <c r="G29" s="101"/>
      <c r="H29" s="102"/>
      <c r="I29" s="101"/>
      <c r="J29" s="101"/>
      <c r="K29" s="103"/>
      <c r="L29" s="102"/>
      <c r="M29" s="102"/>
      <c r="N29" s="100"/>
      <c r="O29" s="101"/>
      <c r="P29" s="103"/>
      <c r="Q29" s="102"/>
      <c r="R29" s="102"/>
      <c r="S29" s="102"/>
    </row>
    <row r="30" customFormat="false" ht="12.75" hidden="false" customHeight="false" outlineLevel="0" collapsed="false">
      <c r="A30" s="38" t="s">
        <v>38</v>
      </c>
      <c r="B30" s="39"/>
      <c r="C30" s="39"/>
      <c r="D30" s="33"/>
      <c r="E30" s="88" t="n">
        <v>-38.8804013641024</v>
      </c>
      <c r="F30" s="89" t="n">
        <v>-68.3836815667279</v>
      </c>
      <c r="G30" s="89" t="n">
        <v>-22.4260770382509</v>
      </c>
      <c r="H30" s="90" t="n">
        <v>-235.263910795253</v>
      </c>
      <c r="I30" s="89" t="n">
        <v>-3.14433730897054</v>
      </c>
      <c r="J30" s="89" t="n">
        <v>-22.1004107302706</v>
      </c>
      <c r="K30" s="91" t="n">
        <v>117.919015475976</v>
      </c>
      <c r="L30" s="90" t="n">
        <v>18.958278267317</v>
      </c>
      <c r="M30" s="90" t="n">
        <v>-102.872501796191</v>
      </c>
      <c r="N30" s="88" t="n">
        <v>-147.86070180404</v>
      </c>
      <c r="O30" s="89" t="n">
        <v>51.2577187316581</v>
      </c>
      <c r="P30" s="91" t="n">
        <v>20.8927957463886</v>
      </c>
      <c r="Q30" s="90" t="n">
        <v>-257.479382127461</v>
      </c>
      <c r="R30" s="90" t="n">
        <v>186.067303181905</v>
      </c>
      <c r="S30" s="90" t="n">
        <v>-122.779768033195</v>
      </c>
    </row>
    <row r="31" customFormat="false" ht="12.75" hidden="false" customHeight="false" outlineLevel="0" collapsed="false">
      <c r="A31" s="32"/>
      <c r="B31" s="1"/>
      <c r="C31" s="1"/>
      <c r="D31" s="33"/>
      <c r="E31" s="100"/>
      <c r="F31" s="101"/>
      <c r="G31" s="101"/>
      <c r="H31" s="102"/>
      <c r="I31" s="101"/>
      <c r="J31" s="101"/>
      <c r="K31" s="103"/>
      <c r="L31" s="102"/>
      <c r="M31" s="102"/>
      <c r="N31" s="100"/>
      <c r="O31" s="101"/>
      <c r="P31" s="103"/>
      <c r="Q31" s="102"/>
      <c r="R31" s="102"/>
      <c r="S31" s="102"/>
    </row>
    <row r="32" customFormat="false" ht="12.75" hidden="false" customHeight="false" outlineLevel="0" collapsed="false">
      <c r="A32" s="27" t="s">
        <v>39</v>
      </c>
      <c r="B32" s="1"/>
      <c r="C32" s="1"/>
      <c r="D32" s="33"/>
      <c r="E32" s="100"/>
      <c r="F32" s="101"/>
      <c r="G32" s="101"/>
      <c r="H32" s="102"/>
      <c r="I32" s="101"/>
      <c r="J32" s="101"/>
      <c r="K32" s="103"/>
      <c r="L32" s="102"/>
      <c r="M32" s="102"/>
      <c r="N32" s="100"/>
      <c r="O32" s="101"/>
      <c r="P32" s="103"/>
      <c r="Q32" s="102"/>
      <c r="R32" s="102"/>
      <c r="S32" s="102"/>
    </row>
    <row r="33" customFormat="false" ht="12.75" hidden="false" customHeight="false" outlineLevel="0" collapsed="false">
      <c r="A33" s="32" t="s">
        <v>40</v>
      </c>
      <c r="B33" s="1"/>
      <c r="C33" s="1"/>
      <c r="D33" s="33"/>
      <c r="E33" s="88" t="n">
        <v>0</v>
      </c>
      <c r="F33" s="89" t="n">
        <v>0</v>
      </c>
      <c r="G33" s="89" t="n">
        <v>0</v>
      </c>
      <c r="H33" s="90" t="n">
        <v>0</v>
      </c>
      <c r="I33" s="89" t="n">
        <v>0</v>
      </c>
      <c r="J33" s="89" t="n">
        <v>0</v>
      </c>
      <c r="K33" s="91" t="n">
        <v>0</v>
      </c>
      <c r="L33" s="90" t="n">
        <v>0</v>
      </c>
      <c r="M33" s="90" t="n">
        <v>0</v>
      </c>
      <c r="N33" s="88" t="n">
        <v>0</v>
      </c>
      <c r="O33" s="89" t="n">
        <v>0</v>
      </c>
      <c r="P33" s="91" t="n">
        <v>0</v>
      </c>
      <c r="Q33" s="90" t="n">
        <v>0</v>
      </c>
      <c r="R33" s="90" t="n">
        <v>0</v>
      </c>
      <c r="S33" s="90" t="n">
        <v>0</v>
      </c>
    </row>
    <row r="34" customFormat="false" ht="12.75" hidden="false" customHeight="false" outlineLevel="0" collapsed="false">
      <c r="A34" s="32"/>
      <c r="B34" s="1" t="s">
        <v>41</v>
      </c>
      <c r="C34" s="1"/>
      <c r="D34" s="33"/>
      <c r="E34" s="88" t="n">
        <v>0</v>
      </c>
      <c r="F34" s="89" t="n">
        <v>0</v>
      </c>
      <c r="G34" s="89" t="n">
        <v>0</v>
      </c>
      <c r="H34" s="90" t="n">
        <v>0</v>
      </c>
      <c r="I34" s="89" t="n">
        <v>0</v>
      </c>
      <c r="J34" s="89" t="n">
        <v>0</v>
      </c>
      <c r="K34" s="91" t="n">
        <v>0</v>
      </c>
      <c r="L34" s="90" t="n">
        <v>0</v>
      </c>
      <c r="M34" s="90" t="n">
        <v>0</v>
      </c>
      <c r="N34" s="88" t="n">
        <v>0</v>
      </c>
      <c r="O34" s="89" t="n">
        <v>0</v>
      </c>
      <c r="P34" s="91" t="n">
        <v>0</v>
      </c>
      <c r="Q34" s="90" t="n">
        <v>0</v>
      </c>
      <c r="R34" s="90" t="n">
        <v>0</v>
      </c>
      <c r="S34" s="90" t="n">
        <v>0</v>
      </c>
    </row>
    <row r="35" customFormat="false" ht="12.75" hidden="false" customHeight="false" outlineLevel="0" collapsed="false">
      <c r="A35" s="32"/>
      <c r="B35" s="1" t="s">
        <v>42</v>
      </c>
      <c r="C35" s="1"/>
      <c r="D35" s="33"/>
      <c r="E35" s="88" t="n">
        <v>0</v>
      </c>
      <c r="F35" s="89" t="n">
        <v>0</v>
      </c>
      <c r="G35" s="89" t="n">
        <v>0</v>
      </c>
      <c r="H35" s="90" t="n">
        <v>0</v>
      </c>
      <c r="I35" s="89" t="n">
        <v>0</v>
      </c>
      <c r="J35" s="89" t="n">
        <v>0</v>
      </c>
      <c r="K35" s="91" t="n">
        <v>0</v>
      </c>
      <c r="L35" s="90" t="n">
        <v>0</v>
      </c>
      <c r="M35" s="90" t="n">
        <v>0</v>
      </c>
      <c r="N35" s="88" t="n">
        <v>0</v>
      </c>
      <c r="O35" s="89" t="n">
        <v>0</v>
      </c>
      <c r="P35" s="91" t="n">
        <v>0</v>
      </c>
      <c r="Q35" s="90" t="n">
        <v>0</v>
      </c>
      <c r="R35" s="90" t="n">
        <v>0</v>
      </c>
      <c r="S35" s="90" t="n">
        <v>0</v>
      </c>
    </row>
    <row r="36" customFormat="false" ht="12.75" hidden="false" customHeight="false" outlineLevel="0" collapsed="false">
      <c r="A36" s="32"/>
      <c r="B36" s="1" t="s">
        <v>43</v>
      </c>
      <c r="C36" s="1"/>
      <c r="D36" s="33"/>
      <c r="E36" s="88" t="n">
        <v>0</v>
      </c>
      <c r="F36" s="89" t="n">
        <v>0</v>
      </c>
      <c r="G36" s="89" t="n">
        <v>0</v>
      </c>
      <c r="H36" s="90" t="n">
        <v>0</v>
      </c>
      <c r="I36" s="89" t="n">
        <v>0</v>
      </c>
      <c r="J36" s="89" t="n">
        <v>0</v>
      </c>
      <c r="K36" s="91" t="n">
        <v>0</v>
      </c>
      <c r="L36" s="90" t="n">
        <v>0</v>
      </c>
      <c r="M36" s="90" t="n">
        <v>0</v>
      </c>
      <c r="N36" s="88" t="n">
        <v>0</v>
      </c>
      <c r="O36" s="89" t="n">
        <v>0</v>
      </c>
      <c r="P36" s="91" t="n">
        <v>0</v>
      </c>
      <c r="Q36" s="90" t="n">
        <v>0</v>
      </c>
      <c r="R36" s="90" t="n">
        <v>0</v>
      </c>
      <c r="S36" s="90" t="n">
        <v>0</v>
      </c>
    </row>
    <row r="37" customFormat="false" ht="12.75" hidden="false" customHeight="false" outlineLevel="0" collapsed="false">
      <c r="A37" s="32"/>
      <c r="B37" s="1"/>
      <c r="C37" s="1"/>
      <c r="D37" s="33"/>
      <c r="E37" s="96"/>
      <c r="F37" s="97"/>
      <c r="G37" s="97"/>
      <c r="H37" s="98"/>
      <c r="I37" s="97"/>
      <c r="J37" s="97"/>
      <c r="K37" s="99"/>
      <c r="L37" s="98"/>
      <c r="M37" s="98"/>
      <c r="N37" s="96"/>
      <c r="O37" s="97"/>
      <c r="P37" s="99"/>
      <c r="Q37" s="98"/>
      <c r="R37" s="98"/>
      <c r="S37" s="98"/>
    </row>
    <row r="38" customFormat="false" ht="12.75" hidden="false" customHeight="false" outlineLevel="0" collapsed="false">
      <c r="A38" s="49" t="s">
        <v>110</v>
      </c>
      <c r="B38" s="50"/>
      <c r="C38" s="50"/>
      <c r="D38" s="51"/>
      <c r="E38" s="104" t="n">
        <v>42.4899841816422</v>
      </c>
      <c r="F38" s="240" t="n">
        <v>-22.2202840554999</v>
      </c>
      <c r="G38" s="105" t="n">
        <v>-30.222967550326</v>
      </c>
      <c r="H38" s="106" t="n">
        <v>-14.5791462378898</v>
      </c>
      <c r="I38" s="105" t="n">
        <v>13.9807213664962</v>
      </c>
      <c r="J38" s="105" t="n">
        <v>-17.3777062529478</v>
      </c>
      <c r="K38" s="241" t="n">
        <v>23.4804141985132</v>
      </c>
      <c r="L38" s="242" t="n">
        <v>5.63395691494666</v>
      </c>
      <c r="M38" s="242" t="n">
        <v>-4.28455420105357</v>
      </c>
      <c r="N38" s="243" t="n">
        <v>-93.8759852204851</v>
      </c>
      <c r="O38" s="240" t="n">
        <v>9.57989632123049</v>
      </c>
      <c r="P38" s="241" t="n">
        <v>10.4053825557967</v>
      </c>
      <c r="Q38" s="242" t="n">
        <v>-85.6389276917885</v>
      </c>
      <c r="R38" s="242" t="n">
        <v>2364.57378559678</v>
      </c>
      <c r="S38" s="242" t="n">
        <v>-3.25671339316118</v>
      </c>
    </row>
    <row r="39" customFormat="false" ht="12.75" hidden="false" customHeight="false" outlineLevel="0" collapsed="false">
      <c r="A39" s="49" t="s">
        <v>79</v>
      </c>
      <c r="B39" s="50"/>
      <c r="C39" s="50"/>
      <c r="D39" s="51"/>
      <c r="E39" s="104" t="n">
        <v>39.5393552825224</v>
      </c>
      <c r="F39" s="240" t="n">
        <v>96.6454803455591</v>
      </c>
      <c r="G39" s="105" t="n">
        <v>-44.6822057700369</v>
      </c>
      <c r="H39" s="106" t="n">
        <v>32.8244208666193</v>
      </c>
      <c r="I39" s="105" t="n">
        <v>47.8204401764681</v>
      </c>
      <c r="J39" s="105" t="n">
        <v>-2.48068329266934</v>
      </c>
      <c r="K39" s="241" t="n">
        <v>-55.6652435812645</v>
      </c>
      <c r="L39" s="242" t="n">
        <v>-16.7778626586747</v>
      </c>
      <c r="M39" s="242" t="n">
        <v>21.0721905925567</v>
      </c>
      <c r="N39" s="243" t="n">
        <v>1.57254515317813</v>
      </c>
      <c r="O39" s="240" t="n">
        <v>-46.7935172987245</v>
      </c>
      <c r="P39" s="241" t="n">
        <v>-17.1613169690281</v>
      </c>
      <c r="Q39" s="242" t="n">
        <v>-25.6302141655786</v>
      </c>
      <c r="R39" s="242" t="n">
        <v>-68.7762280531705</v>
      </c>
      <c r="S39" s="242" t="n">
        <v>4.54429987232596</v>
      </c>
    </row>
    <row r="40" customFormat="false" ht="12.75" hidden="false" customHeight="false" outlineLevel="0" collapsed="false">
      <c r="A40" s="59"/>
      <c r="B40" s="60"/>
      <c r="C40" s="60"/>
      <c r="D40" s="61"/>
      <c r="E40" s="108"/>
      <c r="F40" s="109"/>
      <c r="G40" s="109"/>
      <c r="H40" s="110"/>
      <c r="I40" s="109"/>
      <c r="J40" s="109"/>
      <c r="K40" s="111"/>
      <c r="L40" s="110"/>
      <c r="M40" s="110"/>
      <c r="N40" s="108"/>
      <c r="O40" s="109"/>
      <c r="P40" s="111"/>
      <c r="Q40" s="110"/>
      <c r="R40" s="110"/>
      <c r="S40" s="110"/>
    </row>
    <row r="41" customFormat="false" ht="12.75" hidden="false" customHeight="false" outlineLevel="0" collapsed="false">
      <c r="A41" s="244"/>
      <c r="B41" s="245"/>
      <c r="C41" s="245"/>
      <c r="D41" s="244"/>
    </row>
    <row r="42" customFormat="false" ht="215.45" hidden="false" customHeight="true" outlineLevel="0" collapsed="false">
      <c r="A42" s="1"/>
      <c r="B42" s="1"/>
      <c r="C42" s="1"/>
      <c r="D42" s="1"/>
      <c r="S42" s="112" t="n">
        <v>12</v>
      </c>
    </row>
  </sheetData>
  <mergeCells count="6">
    <mergeCell ref="A2:S2"/>
    <mergeCell ref="A3:S3"/>
    <mergeCell ref="A4:S4"/>
    <mergeCell ref="A5:S5"/>
    <mergeCell ref="A6:S6"/>
    <mergeCell ref="E7:S7"/>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4" min="4" style="0" width="10.13"/>
    <col collapsed="false" customWidth="true" hidden="false" outlineLevel="0" max="10" min="5" style="0" width="9.7"/>
    <col collapsed="false" customWidth="true" hidden="false" outlineLevel="0" max="11" min="11" style="1" width="9.7"/>
    <col collapsed="false" customWidth="true" hidden="false" outlineLevel="0" max="15" min="12" style="0" width="9.7"/>
    <col collapsed="false" customWidth="true" hidden="false" outlineLevel="0" max="16" min="16" style="0" width="10.71"/>
    <col collapsed="false" customWidth="true" hidden="false" outlineLevel="0" max="18" min="17" style="0" width="9.7"/>
    <col collapsed="false" customWidth="true" hidden="false" outlineLevel="0" max="19" min="19" style="0" width="10.28"/>
  </cols>
  <sheetData>
    <row r="2" customFormat="false" ht="12.75" hidden="false" customHeight="true" outlineLevel="0" collapsed="false">
      <c r="A2" s="4" t="s">
        <v>71</v>
      </c>
      <c r="B2" s="4"/>
      <c r="C2" s="4"/>
      <c r="D2" s="4"/>
      <c r="E2" s="4"/>
      <c r="F2" s="4"/>
      <c r="G2" s="4"/>
      <c r="H2" s="4"/>
      <c r="I2" s="4"/>
      <c r="J2" s="4"/>
      <c r="K2" s="4"/>
      <c r="L2" s="4"/>
      <c r="M2" s="4"/>
      <c r="N2" s="4"/>
      <c r="O2" s="4"/>
      <c r="P2" s="4"/>
      <c r="Q2" s="4"/>
      <c r="R2" s="4"/>
      <c r="S2" s="4"/>
    </row>
    <row r="3" customFormat="false" ht="12.75" hidden="false" customHeight="true" outlineLevel="0" collapsed="false">
      <c r="A3" s="84" t="str">
        <f aca="false">+Total!A3</f>
        <v>ESTADO DE OPERACIONES DE GOBIERNO  2015</v>
      </c>
      <c r="B3" s="84"/>
      <c r="C3" s="84"/>
      <c r="D3" s="84"/>
      <c r="E3" s="84"/>
      <c r="F3" s="84"/>
      <c r="G3" s="84"/>
      <c r="H3" s="84"/>
      <c r="I3" s="84"/>
      <c r="J3" s="84"/>
      <c r="K3" s="84"/>
      <c r="L3" s="84"/>
      <c r="M3" s="84"/>
      <c r="N3" s="84"/>
      <c r="O3" s="84"/>
      <c r="P3" s="84"/>
      <c r="Q3" s="84"/>
      <c r="R3" s="84"/>
      <c r="S3" s="84"/>
    </row>
    <row r="4" customFormat="false" ht="12.75" hidden="false" customHeight="false" outlineLevel="0" collapsed="false">
      <c r="A4" s="3" t="s">
        <v>2</v>
      </c>
      <c r="B4" s="3"/>
      <c r="C4" s="3"/>
      <c r="D4" s="3"/>
      <c r="E4" s="3"/>
      <c r="F4" s="3"/>
      <c r="G4" s="3"/>
      <c r="H4" s="3"/>
      <c r="I4" s="3"/>
      <c r="J4" s="3"/>
      <c r="K4" s="3"/>
      <c r="L4" s="3"/>
      <c r="M4" s="3"/>
      <c r="N4" s="3"/>
      <c r="O4" s="3"/>
      <c r="P4" s="3"/>
      <c r="Q4" s="3"/>
      <c r="R4" s="3"/>
      <c r="S4" s="3"/>
    </row>
    <row r="5" customFormat="false" ht="12.75" hidden="false" customHeight="true" outlineLevel="0" collapsed="false">
      <c r="A5" s="4" t="s">
        <v>3</v>
      </c>
      <c r="B5" s="4"/>
      <c r="C5" s="4"/>
      <c r="D5" s="4"/>
      <c r="E5" s="4"/>
      <c r="F5" s="4"/>
      <c r="G5" s="4"/>
      <c r="H5" s="4"/>
      <c r="I5" s="4"/>
      <c r="J5" s="4"/>
      <c r="K5" s="4"/>
      <c r="L5" s="4"/>
      <c r="M5" s="4"/>
      <c r="N5" s="4"/>
      <c r="O5" s="4"/>
      <c r="P5" s="4"/>
      <c r="Q5" s="4"/>
      <c r="R5" s="4"/>
      <c r="S5" s="4"/>
    </row>
    <row r="6" customFormat="false" ht="12.75" hidden="false" customHeight="false" outlineLevel="0" collapsed="false">
      <c r="A6" s="3" t="s">
        <v>72</v>
      </c>
      <c r="B6" s="3"/>
      <c r="C6" s="3"/>
      <c r="D6" s="3"/>
      <c r="E6" s="3"/>
      <c r="F6" s="3"/>
      <c r="G6" s="3"/>
      <c r="H6" s="3"/>
      <c r="I6" s="3"/>
      <c r="J6" s="3"/>
      <c r="K6" s="3"/>
      <c r="L6" s="3"/>
      <c r="M6" s="3"/>
      <c r="N6" s="3"/>
      <c r="O6" s="3"/>
      <c r="P6" s="3"/>
      <c r="Q6" s="3"/>
      <c r="R6" s="3"/>
      <c r="S6" s="3"/>
    </row>
    <row r="7" customFormat="false" ht="12.75" hidden="false" customHeight="false" outlineLevel="0" collapsed="false">
      <c r="A7" s="5"/>
      <c r="B7" s="6"/>
      <c r="C7" s="7"/>
      <c r="D7" s="8"/>
      <c r="E7" s="85" t="s">
        <v>73</v>
      </c>
      <c r="F7" s="85"/>
      <c r="G7" s="85"/>
      <c r="H7" s="85"/>
      <c r="I7" s="85"/>
      <c r="J7" s="85"/>
      <c r="K7" s="85"/>
      <c r="L7" s="85"/>
      <c r="M7" s="85"/>
      <c r="N7" s="85"/>
      <c r="O7" s="85"/>
      <c r="P7" s="85"/>
      <c r="Q7" s="85"/>
      <c r="R7" s="85"/>
      <c r="S7" s="85"/>
    </row>
    <row r="8" customFormat="false" ht="12.75" hidden="false" customHeight="false" outlineLevel="0" collapsed="false">
      <c r="A8" s="12"/>
      <c r="B8" s="13"/>
      <c r="C8" s="13"/>
      <c r="D8" s="14"/>
      <c r="E8" s="15" t="s">
        <v>5</v>
      </c>
      <c r="F8" s="16" t="s">
        <v>6</v>
      </c>
      <c r="G8" s="16" t="s">
        <v>7</v>
      </c>
      <c r="H8" s="17" t="s">
        <v>8</v>
      </c>
      <c r="I8" s="16" t="s">
        <v>9</v>
      </c>
      <c r="J8" s="16" t="s">
        <v>10</v>
      </c>
      <c r="K8" s="18" t="s">
        <v>11</v>
      </c>
      <c r="L8" s="17" t="s">
        <v>74</v>
      </c>
      <c r="M8" s="17" t="s">
        <v>75</v>
      </c>
      <c r="N8" s="15" t="s">
        <v>14</v>
      </c>
      <c r="O8" s="16" t="s">
        <v>15</v>
      </c>
      <c r="P8" s="18" t="s">
        <v>16</v>
      </c>
      <c r="Q8" s="17" t="s">
        <v>17</v>
      </c>
      <c r="R8" s="17" t="s">
        <v>18</v>
      </c>
      <c r="S8" s="17" t="s">
        <v>19</v>
      </c>
    </row>
    <row r="9" customFormat="false" ht="12.75" hidden="false" customHeight="false" outlineLevel="0" collapsed="false">
      <c r="A9" s="20"/>
      <c r="B9" s="1"/>
      <c r="C9" s="1"/>
      <c r="D9" s="21"/>
      <c r="E9" s="32"/>
      <c r="F9" s="1"/>
      <c r="G9" s="1"/>
      <c r="H9" s="86"/>
      <c r="I9" s="1"/>
      <c r="J9" s="1"/>
      <c r="K9" s="87"/>
      <c r="L9" s="86"/>
      <c r="M9" s="86"/>
      <c r="N9" s="32"/>
      <c r="O9" s="1"/>
      <c r="P9" s="87"/>
      <c r="Q9" s="86"/>
      <c r="R9" s="86"/>
      <c r="S9" s="86"/>
    </row>
    <row r="10" customFormat="false" ht="12.75" hidden="false" customHeight="false" outlineLevel="0" collapsed="false">
      <c r="A10" s="27" t="s">
        <v>20</v>
      </c>
      <c r="B10" s="1"/>
      <c r="C10" s="1"/>
      <c r="D10" s="21"/>
      <c r="E10" s="32"/>
      <c r="F10" s="1"/>
      <c r="G10" s="1"/>
      <c r="H10" s="86"/>
      <c r="I10" s="1"/>
      <c r="J10" s="1"/>
      <c r="K10" s="87"/>
      <c r="L10" s="86"/>
      <c r="M10" s="86"/>
      <c r="N10" s="32"/>
      <c r="O10" s="1"/>
      <c r="P10" s="87"/>
      <c r="Q10" s="86"/>
      <c r="R10" s="86"/>
      <c r="S10" s="86"/>
    </row>
    <row r="11" customFormat="false" ht="12.75" hidden="false" customHeight="false" outlineLevel="0" collapsed="false">
      <c r="A11" s="32" t="s">
        <v>21</v>
      </c>
      <c r="B11" s="1"/>
      <c r="C11" s="1"/>
      <c r="D11" s="33"/>
      <c r="E11" s="88" t="n">
        <v>8.20472152588052</v>
      </c>
      <c r="F11" s="89" t="n">
        <v>4.04734974435217</v>
      </c>
      <c r="G11" s="89" t="n">
        <v>0.269815603720947</v>
      </c>
      <c r="H11" s="90" t="n">
        <v>4.27238475741856</v>
      </c>
      <c r="I11" s="89" t="n">
        <v>3.65844860618725</v>
      </c>
      <c r="J11" s="89" t="n">
        <v>87.7017835742066</v>
      </c>
      <c r="K11" s="91" t="n">
        <v>-7.65091766469459</v>
      </c>
      <c r="L11" s="90" t="n">
        <v>3.952028458367</v>
      </c>
      <c r="M11" s="90" t="n">
        <v>4.12797759174646</v>
      </c>
      <c r="N11" s="88" t="n">
        <v>12.5922106791041</v>
      </c>
      <c r="O11" s="89" t="n">
        <v>14.9476734822064</v>
      </c>
      <c r="P11" s="91" t="n">
        <v>-0.869573394233636</v>
      </c>
      <c r="Q11" s="90" t="n">
        <v>8.5079902385452</v>
      </c>
      <c r="R11" s="90" t="n">
        <v>8.69981406275713</v>
      </c>
      <c r="S11" s="90" t="n">
        <v>5.89685627310959</v>
      </c>
    </row>
    <row r="12" customFormat="false" ht="12.75" hidden="false" customHeight="false" outlineLevel="0" collapsed="false">
      <c r="A12" s="32"/>
      <c r="B12" s="1" t="s">
        <v>22</v>
      </c>
      <c r="C12" s="1"/>
      <c r="D12" s="33"/>
      <c r="E12" s="88" t="n">
        <v>8.52559550741427</v>
      </c>
      <c r="F12" s="89" t="n">
        <v>5.32558718415874</v>
      </c>
      <c r="G12" s="89" t="n">
        <v>6.52410342392582</v>
      </c>
      <c r="H12" s="90" t="n">
        <v>6.90185402758343</v>
      </c>
      <c r="I12" s="89" t="n">
        <v>3.18494280267649</v>
      </c>
      <c r="J12" s="89" t="n">
        <v>542.222132104087</v>
      </c>
      <c r="K12" s="91" t="n">
        <v>-9.39639125178328</v>
      </c>
      <c r="L12" s="90" t="n">
        <v>3.99881780320515</v>
      </c>
      <c r="M12" s="90" t="n">
        <v>5.4818598499967</v>
      </c>
      <c r="N12" s="88" t="n">
        <v>15.1465732532952</v>
      </c>
      <c r="O12" s="89" t="n">
        <v>16.8299931750859</v>
      </c>
      <c r="P12" s="91" t="n">
        <v>3.34878516367561</v>
      </c>
      <c r="Q12" s="90" t="n">
        <v>11.4652344642057</v>
      </c>
      <c r="R12" s="90" t="n">
        <v>13.482781618603</v>
      </c>
      <c r="S12" s="90" t="n">
        <v>8.02094205511987</v>
      </c>
    </row>
    <row r="13" customFormat="false" ht="12.75" hidden="false" customHeight="false" outlineLevel="0" collapsed="false">
      <c r="A13" s="38"/>
      <c r="B13" s="39"/>
      <c r="C13" s="39" t="s">
        <v>76</v>
      </c>
      <c r="D13" s="40"/>
      <c r="E13" s="92" t="n">
        <v>-17.5217321410446</v>
      </c>
      <c r="F13" s="93" t="n">
        <v>-7.62732610063636</v>
      </c>
      <c r="G13" s="93" t="n">
        <v>19.2601877541359</v>
      </c>
      <c r="H13" s="94" t="n">
        <v>-5.53070802769695</v>
      </c>
      <c r="I13" s="93" t="n">
        <v>16.7502096342777</v>
      </c>
      <c r="J13" s="93" t="n">
        <v>2060.55739346943</v>
      </c>
      <c r="K13" s="95" t="n">
        <v>-12.7058078777817</v>
      </c>
      <c r="L13" s="94" t="n">
        <v>16.8296752355751</v>
      </c>
      <c r="M13" s="94" t="n">
        <v>6.95997041996479</v>
      </c>
      <c r="N13" s="92" t="n">
        <v>-5.76127345432181</v>
      </c>
      <c r="O13" s="93" t="n">
        <v>-45.215319490376</v>
      </c>
      <c r="P13" s="95" t="n">
        <v>-40.5124396513594</v>
      </c>
      <c r="Q13" s="94" t="n">
        <v>-31.6883029578378</v>
      </c>
      <c r="R13" s="94" t="n">
        <v>-15.7575927233013</v>
      </c>
      <c r="S13" s="94" t="n">
        <v>-7.12185644388578</v>
      </c>
    </row>
    <row r="14" customFormat="false" ht="12.75" hidden="false" customHeight="false" outlineLevel="0" collapsed="false">
      <c r="A14" s="38"/>
      <c r="B14" s="39"/>
      <c r="C14" s="39" t="s">
        <v>24</v>
      </c>
      <c r="D14" s="40"/>
      <c r="E14" s="92" t="n">
        <v>10.3690650334251</v>
      </c>
      <c r="F14" s="93" t="n">
        <v>5.94935099074219</v>
      </c>
      <c r="G14" s="93" t="n">
        <v>5.97072898318218</v>
      </c>
      <c r="H14" s="94" t="n">
        <v>7.58529092732778</v>
      </c>
      <c r="I14" s="93" t="n">
        <v>2.04966854022834</v>
      </c>
      <c r="J14" s="93" t="n">
        <v>502.36757789403</v>
      </c>
      <c r="K14" s="95" t="n">
        <v>-9.22773368833083</v>
      </c>
      <c r="L14" s="94" t="n">
        <v>3.06636255618349</v>
      </c>
      <c r="M14" s="94" t="n">
        <v>5.38779463468657</v>
      </c>
      <c r="N14" s="92" t="n">
        <v>16.6232811569207</v>
      </c>
      <c r="O14" s="93" t="n">
        <v>21.2566155127621</v>
      </c>
      <c r="P14" s="95" t="n">
        <v>6.5353837221803</v>
      </c>
      <c r="Q14" s="94" t="n">
        <v>14.5549577007069</v>
      </c>
      <c r="R14" s="94" t="n">
        <v>14.8317530197995</v>
      </c>
      <c r="S14" s="94" t="n">
        <v>8.99150379821312</v>
      </c>
    </row>
    <row r="15" customFormat="false" ht="12.75" hidden="false" customHeight="false" outlineLevel="0" collapsed="false">
      <c r="A15" s="32"/>
      <c r="B15" s="1" t="s">
        <v>25</v>
      </c>
      <c r="C15" s="1"/>
      <c r="D15" s="33"/>
      <c r="E15" s="88" t="n">
        <v>29.4504854102713</v>
      </c>
      <c r="F15" s="89" t="n">
        <v>-22.4647299262825</v>
      </c>
      <c r="G15" s="89" t="n">
        <v>-76.4638989043153</v>
      </c>
      <c r="H15" s="90" t="n">
        <v>-55.5522845759105</v>
      </c>
      <c r="I15" s="89" t="n">
        <v>2.63150305076976</v>
      </c>
      <c r="J15" s="89" t="n">
        <v>-16.847168178974</v>
      </c>
      <c r="K15" s="91" t="n">
        <v>14.3565593181848</v>
      </c>
      <c r="L15" s="90" t="n">
        <v>-0.0821871800592566</v>
      </c>
      <c r="M15" s="90" t="n">
        <v>-35.663729625064</v>
      </c>
      <c r="N15" s="88" t="n">
        <v>-19.5249807498392</v>
      </c>
      <c r="O15" s="89" t="n">
        <v>18.0983655667595</v>
      </c>
      <c r="P15" s="91" t="n">
        <v>-75.0693580407958</v>
      </c>
      <c r="Q15" s="90" t="n">
        <v>-30.0384293583</v>
      </c>
      <c r="R15" s="90" t="n">
        <v>-48.2808721337055</v>
      </c>
      <c r="S15" s="90" t="n">
        <v>-34.4059048654691</v>
      </c>
    </row>
    <row r="16" customFormat="false" ht="12.75" hidden="false" customHeight="false" outlineLevel="0" collapsed="false">
      <c r="A16" s="32"/>
      <c r="B16" s="1" t="s">
        <v>26</v>
      </c>
      <c r="C16" s="1"/>
      <c r="D16" s="33"/>
      <c r="E16" s="88" t="n">
        <v>10.662860134468</v>
      </c>
      <c r="F16" s="89" t="n">
        <v>-0.388830808067908</v>
      </c>
      <c r="G16" s="89" t="n">
        <v>1.96469503298347</v>
      </c>
      <c r="H16" s="90" t="n">
        <v>3.9929348821887</v>
      </c>
      <c r="I16" s="89" t="n">
        <v>4.75501115112242</v>
      </c>
      <c r="J16" s="89" t="n">
        <v>5.37335388724958</v>
      </c>
      <c r="K16" s="91" t="n">
        <v>-4.00805794717787</v>
      </c>
      <c r="L16" s="90" t="n">
        <v>1.95205972432162</v>
      </c>
      <c r="M16" s="90" t="n">
        <v>2.96113972841727</v>
      </c>
      <c r="N16" s="88" t="n">
        <v>3.80158919175311</v>
      </c>
      <c r="O16" s="89" t="n">
        <v>-0.271733225722581</v>
      </c>
      <c r="P16" s="91" t="n">
        <v>-2.22453206369165</v>
      </c>
      <c r="Q16" s="90" t="n">
        <v>0.372497516987158</v>
      </c>
      <c r="R16" s="90" t="n">
        <v>7.04988267291367</v>
      </c>
      <c r="S16" s="90" t="n">
        <v>2.60573737662855</v>
      </c>
    </row>
    <row r="17" customFormat="false" ht="12.75" hidden="false" customHeight="false" outlineLevel="0" collapsed="false">
      <c r="A17" s="32"/>
      <c r="B17" s="1" t="s">
        <v>27</v>
      </c>
      <c r="C17" s="1"/>
      <c r="D17" s="33"/>
      <c r="E17" s="88" t="n">
        <v>8.74569366496825</v>
      </c>
      <c r="F17" s="89" t="n">
        <v>-38.243180944791</v>
      </c>
      <c r="G17" s="89" t="n">
        <v>52.9364595202923</v>
      </c>
      <c r="H17" s="90" t="n">
        <v>-1.23606351346944</v>
      </c>
      <c r="I17" s="89" t="n">
        <v>-9.09307318250424</v>
      </c>
      <c r="J17" s="89" t="n">
        <v>-19.8729969748387</v>
      </c>
      <c r="K17" s="91" t="n">
        <v>30.9740580401388</v>
      </c>
      <c r="L17" s="90" t="n">
        <v>-2.26083267707589</v>
      </c>
      <c r="M17" s="90" t="n">
        <v>-1.79714228212867</v>
      </c>
      <c r="N17" s="88" t="n">
        <v>-3.46569290052473</v>
      </c>
      <c r="O17" s="89" t="n">
        <v>166.990986209667</v>
      </c>
      <c r="P17" s="91" t="n">
        <v>-63.0555941553913</v>
      </c>
      <c r="Q17" s="90" t="n">
        <v>-6.51782882540681</v>
      </c>
      <c r="R17" s="90" t="n">
        <v>27.4600673912624</v>
      </c>
      <c r="S17" s="90" t="n">
        <v>-0.291710624036412</v>
      </c>
    </row>
    <row r="18" customFormat="false" ht="12.75" hidden="false" customHeight="false" outlineLevel="0" collapsed="false">
      <c r="A18" s="32"/>
      <c r="B18" s="39" t="s">
        <v>28</v>
      </c>
      <c r="C18" s="1"/>
      <c r="D18" s="33"/>
      <c r="E18" s="88" t="n">
        <v>6.06122424851028</v>
      </c>
      <c r="F18" s="89" t="n">
        <v>-10.9055314624177</v>
      </c>
      <c r="G18" s="89" t="n">
        <v>-3.87223613544653</v>
      </c>
      <c r="H18" s="90" t="n">
        <v>-3.2589955433278</v>
      </c>
      <c r="I18" s="89" t="n">
        <v>21.0637133720861</v>
      </c>
      <c r="J18" s="89" t="n">
        <v>-13.3066554768352</v>
      </c>
      <c r="K18" s="91" t="n">
        <v>-6.6766577505129</v>
      </c>
      <c r="L18" s="90" t="n">
        <v>-0.897535471007449</v>
      </c>
      <c r="M18" s="90" t="n">
        <v>-1.94068090881457</v>
      </c>
      <c r="N18" s="88" t="n">
        <v>4.14521079450396</v>
      </c>
      <c r="O18" s="89" t="n">
        <v>23.2102513802315</v>
      </c>
      <c r="P18" s="91" t="n">
        <v>-17.9030599770013</v>
      </c>
      <c r="Q18" s="90" t="n">
        <v>0.263434320346945</v>
      </c>
      <c r="R18" s="90" t="n">
        <v>-20.1326680044279</v>
      </c>
      <c r="S18" s="90" t="n">
        <v>-6.25249307382028</v>
      </c>
    </row>
    <row r="19" customFormat="false" ht="12.75" hidden="false" customHeight="false" outlineLevel="0" collapsed="false">
      <c r="A19" s="32"/>
      <c r="B19" s="1" t="s">
        <v>29</v>
      </c>
      <c r="C19" s="1"/>
      <c r="D19" s="33"/>
      <c r="E19" s="88" t="n">
        <v>4.2209687762951</v>
      </c>
      <c r="F19" s="89" t="n">
        <v>5.2047634500408</v>
      </c>
      <c r="G19" s="89" t="n">
        <v>24.9511882345078</v>
      </c>
      <c r="H19" s="90" t="n">
        <v>11.2715829024442</v>
      </c>
      <c r="I19" s="89" t="n">
        <v>-3.01927624003142</v>
      </c>
      <c r="J19" s="89" t="n">
        <v>-0.262643007161045</v>
      </c>
      <c r="K19" s="91" t="n">
        <v>4.99170527912041</v>
      </c>
      <c r="L19" s="90" t="n">
        <v>0.487354083462721</v>
      </c>
      <c r="M19" s="90" t="n">
        <v>6.07074464928044</v>
      </c>
      <c r="N19" s="88" t="n">
        <v>3.14220316343798</v>
      </c>
      <c r="O19" s="89" t="n">
        <v>9.23359080545487</v>
      </c>
      <c r="P19" s="91" t="n">
        <v>4.56805223864747</v>
      </c>
      <c r="Q19" s="90" t="n">
        <v>5.48481788390764</v>
      </c>
      <c r="R19" s="90" t="n">
        <v>-10.8687384797489</v>
      </c>
      <c r="S19" s="90" t="n">
        <v>4.20327358082642</v>
      </c>
    </row>
    <row r="20" customFormat="false" ht="12.75" hidden="false" customHeight="false" outlineLevel="0" collapsed="false">
      <c r="A20" s="32"/>
      <c r="B20" s="1" t="s">
        <v>30</v>
      </c>
      <c r="C20" s="1"/>
      <c r="D20" s="33"/>
      <c r="E20" s="88" t="n">
        <v>-7.98161839693619</v>
      </c>
      <c r="F20" s="89" t="n">
        <v>9.74448142128017</v>
      </c>
      <c r="G20" s="89" t="n">
        <v>15.5071163267734</v>
      </c>
      <c r="H20" s="90" t="n">
        <v>5.44328990997867</v>
      </c>
      <c r="I20" s="89" t="n">
        <v>24.2857200736057</v>
      </c>
      <c r="J20" s="89" t="n">
        <v>27.5913703109284</v>
      </c>
      <c r="K20" s="91" t="n">
        <v>4.50356827740099</v>
      </c>
      <c r="L20" s="90" t="n">
        <v>18.4703818561525</v>
      </c>
      <c r="M20" s="90" t="n">
        <v>11.2609318117224</v>
      </c>
      <c r="N20" s="88" t="n">
        <v>23.0950306517314</v>
      </c>
      <c r="O20" s="89" t="n">
        <v>-9.02219642223647</v>
      </c>
      <c r="P20" s="91" t="n">
        <v>46.9412307220088</v>
      </c>
      <c r="Q20" s="90" t="n">
        <v>20.2846523399714</v>
      </c>
      <c r="R20" s="90" t="n">
        <v>11.8509659212884</v>
      </c>
      <c r="S20" s="90" t="n">
        <v>14.1288806944425</v>
      </c>
    </row>
    <row r="21" customFormat="false" ht="12.75" hidden="false" customHeight="false" outlineLevel="0" collapsed="false">
      <c r="A21" s="32"/>
      <c r="B21" s="1"/>
      <c r="C21" s="1"/>
      <c r="D21" s="21"/>
      <c r="E21" s="96"/>
      <c r="F21" s="97"/>
      <c r="G21" s="97"/>
      <c r="H21" s="98"/>
      <c r="I21" s="97"/>
      <c r="J21" s="97"/>
      <c r="K21" s="99"/>
      <c r="L21" s="98"/>
      <c r="M21" s="98"/>
      <c r="N21" s="96"/>
      <c r="O21" s="97"/>
      <c r="P21" s="99"/>
      <c r="Q21" s="98"/>
      <c r="R21" s="98"/>
      <c r="S21" s="98"/>
    </row>
    <row r="22" customFormat="false" ht="12.75" hidden="false" customHeight="false" outlineLevel="0" collapsed="false">
      <c r="A22" s="32" t="s">
        <v>31</v>
      </c>
      <c r="B22" s="1"/>
      <c r="C22" s="1"/>
      <c r="D22" s="33"/>
      <c r="E22" s="88" t="n">
        <v>7.42899596420654</v>
      </c>
      <c r="F22" s="89" t="n">
        <v>10.9445981492687</v>
      </c>
      <c r="G22" s="89" t="n">
        <v>10.8378285577956</v>
      </c>
      <c r="H22" s="90" t="n">
        <v>9.67422865720375</v>
      </c>
      <c r="I22" s="89" t="n">
        <v>2.62433933092705</v>
      </c>
      <c r="J22" s="89" t="n">
        <v>8.86219540948088</v>
      </c>
      <c r="K22" s="91" t="n">
        <v>7.31414953969272</v>
      </c>
      <c r="L22" s="90" t="n">
        <v>6.25257157733317</v>
      </c>
      <c r="M22" s="90" t="n">
        <v>7.93260538482719</v>
      </c>
      <c r="N22" s="88" t="n">
        <v>7.44024425360381</v>
      </c>
      <c r="O22" s="89" t="n">
        <v>11.7093119005118</v>
      </c>
      <c r="P22" s="91" t="n">
        <v>6.98135898850898</v>
      </c>
      <c r="Q22" s="90" t="n">
        <v>8.64164432499213</v>
      </c>
      <c r="R22" s="90" t="n">
        <v>2.90016754879905</v>
      </c>
      <c r="S22" s="90" t="n">
        <v>7.64224653019792</v>
      </c>
    </row>
    <row r="23" customFormat="false" ht="12.75" hidden="false" customHeight="false" outlineLevel="0" collapsed="false">
      <c r="A23" s="32"/>
      <c r="B23" s="1" t="s">
        <v>32</v>
      </c>
      <c r="C23" s="1"/>
      <c r="D23" s="33"/>
      <c r="E23" s="88" t="n">
        <v>7.26625917298744</v>
      </c>
      <c r="F23" s="89" t="n">
        <v>5.60222550755236</v>
      </c>
      <c r="G23" s="89" t="n">
        <v>9.21026138050716</v>
      </c>
      <c r="H23" s="90" t="n">
        <v>7.49299903526182</v>
      </c>
      <c r="I23" s="89" t="n">
        <v>7.64925371760983</v>
      </c>
      <c r="J23" s="89" t="n">
        <v>8.47456183736524</v>
      </c>
      <c r="K23" s="91" t="n">
        <v>6.71807712630321</v>
      </c>
      <c r="L23" s="90" t="n">
        <v>7.55634185992993</v>
      </c>
      <c r="M23" s="90" t="n">
        <v>7.5353917190417</v>
      </c>
      <c r="N23" s="88" t="n">
        <v>8.16550851072746</v>
      </c>
      <c r="O23" s="89" t="n">
        <v>5.09086574185877</v>
      </c>
      <c r="P23" s="91" t="n">
        <v>6.28972063350253</v>
      </c>
      <c r="Q23" s="90" t="n">
        <v>6.46339360893293</v>
      </c>
      <c r="R23" s="90" t="n">
        <v>8.6288663249154</v>
      </c>
      <c r="S23" s="90" t="n">
        <v>7.3101695293563</v>
      </c>
    </row>
    <row r="24" customFormat="false" ht="12.75" hidden="false" customHeight="false" outlineLevel="0" collapsed="false">
      <c r="A24" s="32"/>
      <c r="B24" s="1" t="s">
        <v>33</v>
      </c>
      <c r="C24" s="1"/>
      <c r="D24" s="33"/>
      <c r="E24" s="88" t="n">
        <v>17.6801719530548</v>
      </c>
      <c r="F24" s="89" t="n">
        <v>18.066237155389</v>
      </c>
      <c r="G24" s="89" t="n">
        <v>3.53434571847224</v>
      </c>
      <c r="H24" s="90" t="n">
        <v>12.81652766777</v>
      </c>
      <c r="I24" s="89" t="n">
        <v>6.43431474914844</v>
      </c>
      <c r="J24" s="89" t="n">
        <v>4.33395650501129</v>
      </c>
      <c r="K24" s="91" t="n">
        <v>6.22956239637154</v>
      </c>
      <c r="L24" s="90" t="n">
        <v>5.69891305530981</v>
      </c>
      <c r="M24" s="90" t="n">
        <v>9.34426537544011</v>
      </c>
      <c r="N24" s="88" t="n">
        <v>10.3293044931314</v>
      </c>
      <c r="O24" s="89" t="n">
        <v>8.86771041686703</v>
      </c>
      <c r="P24" s="91" t="n">
        <v>9.61488315257992</v>
      </c>
      <c r="Q24" s="90" t="n">
        <v>9.58929635024268</v>
      </c>
      <c r="R24" s="90" t="n">
        <v>-4.2217000860555</v>
      </c>
      <c r="S24" s="90" t="n">
        <v>7.87843312756589</v>
      </c>
    </row>
    <row r="25" customFormat="false" ht="12.75" hidden="false" customHeight="false" outlineLevel="0" collapsed="false">
      <c r="A25" s="32"/>
      <c r="B25" s="1" t="s">
        <v>34</v>
      </c>
      <c r="C25" s="1"/>
      <c r="D25" s="33"/>
      <c r="E25" s="88" t="n">
        <v>24.9784637447563</v>
      </c>
      <c r="F25" s="89" t="n">
        <v>-8.72518322890723</v>
      </c>
      <c r="G25" s="89" t="n">
        <v>-8.02210277130512</v>
      </c>
      <c r="H25" s="90" t="n">
        <v>13.0844627283907</v>
      </c>
      <c r="I25" s="89" t="n">
        <v>1.4506169919229</v>
      </c>
      <c r="J25" s="89" t="n">
        <v>-9.52720480292697</v>
      </c>
      <c r="K25" s="91" t="n">
        <v>-10.9974755763742</v>
      </c>
      <c r="L25" s="90" t="n">
        <v>-3.93593448063321</v>
      </c>
      <c r="M25" s="90" t="n">
        <v>10.132951999161</v>
      </c>
      <c r="N25" s="88" t="n">
        <v>6.97519282382888</v>
      </c>
      <c r="O25" s="89" t="n">
        <v>0.891844441409839</v>
      </c>
      <c r="P25" s="91" t="n">
        <v>77.1076505416922</v>
      </c>
      <c r="Q25" s="90" t="n">
        <v>19.6287390827115</v>
      </c>
      <c r="R25" s="90" t="n">
        <v>19.1913278028554</v>
      </c>
      <c r="S25" s="90" t="n">
        <v>14.8405100676658</v>
      </c>
    </row>
    <row r="26" customFormat="false" ht="12.75" hidden="false" customHeight="false" outlineLevel="0" collapsed="false">
      <c r="A26" s="32"/>
      <c r="B26" s="1" t="s">
        <v>35</v>
      </c>
      <c r="C26" s="1"/>
      <c r="D26" s="33"/>
      <c r="E26" s="88" t="n">
        <v>-0.607702632942186</v>
      </c>
      <c r="F26" s="89" t="n">
        <v>19.8928822607847</v>
      </c>
      <c r="G26" s="89" t="n">
        <v>4.60944459070936</v>
      </c>
      <c r="H26" s="90" t="n">
        <v>7.76576340603834</v>
      </c>
      <c r="I26" s="89" t="n">
        <v>12.8177340336403</v>
      </c>
      <c r="J26" s="89" t="n">
        <v>10.8958790318926</v>
      </c>
      <c r="K26" s="91" t="n">
        <v>10.9653275937584</v>
      </c>
      <c r="L26" s="90" t="n">
        <v>11.5440387854407</v>
      </c>
      <c r="M26" s="90" t="n">
        <v>9.80353321605447</v>
      </c>
      <c r="N26" s="88" t="n">
        <v>6.37141023889118</v>
      </c>
      <c r="O26" s="89" t="n">
        <v>20.3966986404702</v>
      </c>
      <c r="P26" s="91" t="n">
        <v>4.07363011200994</v>
      </c>
      <c r="Q26" s="90" t="n">
        <v>10.4095769802577</v>
      </c>
      <c r="R26" s="90" t="n">
        <v>1.16300200904813</v>
      </c>
      <c r="S26" s="90" t="n">
        <v>8.99287517916931</v>
      </c>
    </row>
    <row r="27" customFormat="false" ht="12.75" hidden="false" customHeight="false" outlineLevel="0" collapsed="false">
      <c r="A27" s="32"/>
      <c r="B27" s="39" t="s">
        <v>77</v>
      </c>
      <c r="C27" s="1"/>
      <c r="D27" s="33"/>
      <c r="E27" s="88" t="n">
        <v>4.20949333463927</v>
      </c>
      <c r="F27" s="89" t="n">
        <v>2.79517203872266</v>
      </c>
      <c r="G27" s="89" t="n">
        <v>29.6890534792509</v>
      </c>
      <c r="H27" s="90" t="n">
        <v>12.2844273778687</v>
      </c>
      <c r="I27" s="89" t="n">
        <v>-17.2641349105291</v>
      </c>
      <c r="J27" s="89" t="n">
        <v>9.02319047092863</v>
      </c>
      <c r="K27" s="91" t="n">
        <v>2.11497338375366</v>
      </c>
      <c r="L27" s="90" t="n">
        <v>-2.82294332097883</v>
      </c>
      <c r="M27" s="90" t="n">
        <v>4.15405473793453</v>
      </c>
      <c r="N27" s="88" t="n">
        <v>6.2592670532585</v>
      </c>
      <c r="O27" s="89" t="n">
        <v>4.18896941846003</v>
      </c>
      <c r="P27" s="91" t="n">
        <v>1.84813758111422</v>
      </c>
      <c r="Q27" s="90" t="n">
        <v>4.06391550379739</v>
      </c>
      <c r="R27" s="90" t="n">
        <v>1.90336292580047</v>
      </c>
      <c r="S27" s="90" t="n">
        <v>3.9072227338979</v>
      </c>
    </row>
    <row r="28" customFormat="false" ht="12.75" hidden="false" customHeight="false" outlineLevel="0" collapsed="false">
      <c r="A28" s="32"/>
      <c r="B28" s="1" t="s">
        <v>37</v>
      </c>
      <c r="C28" s="1"/>
      <c r="D28" s="33"/>
      <c r="E28" s="88" t="n">
        <v>448.367915684677</v>
      </c>
      <c r="F28" s="89" t="n">
        <v>-1.06113195504515</v>
      </c>
      <c r="G28" s="89" t="n">
        <v>474.619511738459</v>
      </c>
      <c r="H28" s="90" t="n">
        <v>81.4811913421094</v>
      </c>
      <c r="I28" s="89" t="n">
        <v>56.2677531232701</v>
      </c>
      <c r="J28" s="89" t="n">
        <v>-55.6308551176819</v>
      </c>
      <c r="K28" s="91" t="n">
        <v>33.0066176462513</v>
      </c>
      <c r="L28" s="90" t="n">
        <v>1.25218798828917</v>
      </c>
      <c r="M28" s="90" t="n">
        <v>45.1839135317409</v>
      </c>
      <c r="N28" s="88" t="n">
        <v>694.374854811292</v>
      </c>
      <c r="O28" s="89" t="n">
        <v>27.916398373882</v>
      </c>
      <c r="P28" s="91" t="n">
        <v>-1.28309776881498</v>
      </c>
      <c r="Q28" s="90" t="n">
        <v>90.5446301133191</v>
      </c>
      <c r="R28" s="90" t="n">
        <v>331.554854853693</v>
      </c>
      <c r="S28" s="90" t="n">
        <v>73.1634923151382</v>
      </c>
    </row>
    <row r="29" customFormat="false" ht="12.75" hidden="false" customHeight="false" outlineLevel="0" collapsed="false">
      <c r="A29" s="32"/>
      <c r="B29" s="1"/>
      <c r="C29" s="1"/>
      <c r="D29" s="33"/>
      <c r="E29" s="100"/>
      <c r="F29" s="101"/>
      <c r="G29" s="101"/>
      <c r="H29" s="102"/>
      <c r="I29" s="101"/>
      <c r="J29" s="101"/>
      <c r="K29" s="103"/>
      <c r="L29" s="102"/>
      <c r="M29" s="102"/>
      <c r="N29" s="100"/>
      <c r="O29" s="101"/>
      <c r="P29" s="103"/>
      <c r="Q29" s="102"/>
      <c r="R29" s="102"/>
      <c r="S29" s="102"/>
    </row>
    <row r="30" customFormat="false" ht="12.75" hidden="false" customHeight="false" outlineLevel="0" collapsed="false">
      <c r="A30" s="38" t="s">
        <v>38</v>
      </c>
      <c r="B30" s="39"/>
      <c r="C30" s="39"/>
      <c r="D30" s="33"/>
      <c r="E30" s="88" t="n">
        <v>11.0234404476063</v>
      </c>
      <c r="F30" s="89" t="n">
        <v>-21.2542059163152</v>
      </c>
      <c r="G30" s="89" t="n">
        <v>-60.1796765665846</v>
      </c>
      <c r="H30" s="90" t="n">
        <v>-18.3292101571134</v>
      </c>
      <c r="I30" s="89" t="n">
        <v>4.62521495825741</v>
      </c>
      <c r="J30" s="89" t="n">
        <v>8.03192713536758</v>
      </c>
      <c r="K30" s="91" t="n">
        <v>-126.524040425916</v>
      </c>
      <c r="L30" s="90" t="n">
        <v>-12.7939446448534</v>
      </c>
      <c r="M30" s="90" t="n">
        <v>-16.2206229720626</v>
      </c>
      <c r="N30" s="88" t="n">
        <v>1187.15929995562</v>
      </c>
      <c r="O30" s="89" t="n">
        <v>41.3779237502123</v>
      </c>
      <c r="P30" s="91" t="n">
        <v>-69.5433417928942</v>
      </c>
      <c r="Q30" s="90" t="n">
        <v>6.78919165758618</v>
      </c>
      <c r="R30" s="90" t="n">
        <v>41.0806980493954</v>
      </c>
      <c r="S30" s="90" t="n">
        <v>-5.59816872450906</v>
      </c>
    </row>
    <row r="31" customFormat="false" ht="12.75" hidden="false" customHeight="false" outlineLevel="0" collapsed="false">
      <c r="A31" s="32"/>
      <c r="B31" s="1"/>
      <c r="C31" s="1"/>
      <c r="D31" s="33"/>
      <c r="E31" s="100"/>
      <c r="F31" s="101"/>
      <c r="G31" s="101"/>
      <c r="H31" s="102"/>
      <c r="I31" s="101"/>
      <c r="J31" s="101"/>
      <c r="K31" s="103"/>
      <c r="L31" s="102"/>
      <c r="M31" s="102"/>
      <c r="N31" s="100"/>
      <c r="O31" s="101"/>
      <c r="P31" s="103"/>
      <c r="Q31" s="102"/>
      <c r="R31" s="102"/>
      <c r="S31" s="102"/>
    </row>
    <row r="32" customFormat="false" ht="12.75" hidden="false" customHeight="false" outlineLevel="0" collapsed="false">
      <c r="A32" s="27" t="s">
        <v>39</v>
      </c>
      <c r="B32" s="1"/>
      <c r="C32" s="1"/>
      <c r="D32" s="33"/>
      <c r="E32" s="100"/>
      <c r="F32" s="101"/>
      <c r="G32" s="101"/>
      <c r="H32" s="102"/>
      <c r="I32" s="101"/>
      <c r="J32" s="101"/>
      <c r="K32" s="103"/>
      <c r="L32" s="102"/>
      <c r="M32" s="102"/>
      <c r="N32" s="100"/>
      <c r="O32" s="101"/>
      <c r="P32" s="103"/>
      <c r="Q32" s="102"/>
      <c r="R32" s="102"/>
      <c r="S32" s="102"/>
    </row>
    <row r="33" customFormat="false" ht="12.75" hidden="false" customHeight="false" outlineLevel="0" collapsed="false">
      <c r="A33" s="32" t="s">
        <v>40</v>
      </c>
      <c r="B33" s="1"/>
      <c r="C33" s="1"/>
      <c r="D33" s="33"/>
      <c r="E33" s="88" t="n">
        <v>55.6216408757304</v>
      </c>
      <c r="F33" s="89" t="n">
        <v>-9.33833650243561</v>
      </c>
      <c r="G33" s="89" t="n">
        <v>16.6777495793083</v>
      </c>
      <c r="H33" s="90" t="n">
        <v>14.1744693581976</v>
      </c>
      <c r="I33" s="89" t="n">
        <v>11.4771774791194</v>
      </c>
      <c r="J33" s="89" t="n">
        <v>0.45230731466539</v>
      </c>
      <c r="K33" s="91" t="n">
        <v>17.2067461043482</v>
      </c>
      <c r="L33" s="90" t="n">
        <v>9.86048403220576</v>
      </c>
      <c r="M33" s="90" t="n">
        <v>11.7309569577416</v>
      </c>
      <c r="N33" s="88" t="n">
        <v>18.2902246135601</v>
      </c>
      <c r="O33" s="89" t="n">
        <v>24.30077834925</v>
      </c>
      <c r="P33" s="91" t="n">
        <v>6.07469070846662</v>
      </c>
      <c r="Q33" s="90" t="n">
        <v>15.7290857544637</v>
      </c>
      <c r="R33" s="90" t="n">
        <v>1.31504813132173</v>
      </c>
      <c r="S33" s="90" t="n">
        <v>11.5349602655612</v>
      </c>
    </row>
    <row r="34" customFormat="false" ht="12.75" hidden="false" customHeight="false" outlineLevel="0" collapsed="false">
      <c r="A34" s="32"/>
      <c r="B34" s="1" t="s">
        <v>41</v>
      </c>
      <c r="C34" s="1"/>
      <c r="D34" s="33"/>
      <c r="E34" s="88" t="n">
        <v>-50.8824427202237</v>
      </c>
      <c r="F34" s="89" t="n">
        <v>123.993892108309</v>
      </c>
      <c r="G34" s="89" t="n">
        <v>22.5178218910522</v>
      </c>
      <c r="H34" s="90" t="n">
        <v>12.9529428484075</v>
      </c>
      <c r="I34" s="89" t="n">
        <v>14.0867258277184</v>
      </c>
      <c r="J34" s="89" t="n">
        <v>1796.65589285316</v>
      </c>
      <c r="K34" s="91" t="n">
        <v>501.100828378408</v>
      </c>
      <c r="L34" s="90" t="n">
        <v>407.401148897467</v>
      </c>
      <c r="M34" s="90" t="n">
        <v>121.453704324059</v>
      </c>
      <c r="N34" s="88" t="n">
        <v>23.7607806974308</v>
      </c>
      <c r="O34" s="89" t="n">
        <v>9.12453276432244</v>
      </c>
      <c r="P34" s="91" t="n">
        <v>-19.5062818305805</v>
      </c>
      <c r="Q34" s="90" t="n">
        <v>8.55789999782097</v>
      </c>
      <c r="R34" s="90" t="n">
        <v>78.3180762908515</v>
      </c>
      <c r="S34" s="90" t="n">
        <v>76.2251556595089</v>
      </c>
    </row>
    <row r="35" customFormat="false" ht="12.75" hidden="false" customHeight="false" outlineLevel="0" collapsed="false">
      <c r="A35" s="32"/>
      <c r="B35" s="1" t="s">
        <v>42</v>
      </c>
      <c r="C35" s="1"/>
      <c r="D35" s="33"/>
      <c r="E35" s="88" t="n">
        <v>476.948871591596</v>
      </c>
      <c r="F35" s="89" t="n">
        <v>2.14246797726105</v>
      </c>
      <c r="G35" s="89" t="n">
        <v>4.25005969650782</v>
      </c>
      <c r="H35" s="90" t="n">
        <v>23.3591852696538</v>
      </c>
      <c r="I35" s="89" t="n">
        <v>-4.14398765041832</v>
      </c>
      <c r="J35" s="89" t="n">
        <v>1.72633754164515</v>
      </c>
      <c r="K35" s="91" t="n">
        <v>22.8798755762531</v>
      </c>
      <c r="L35" s="90" t="n">
        <v>7.24333832001982</v>
      </c>
      <c r="M35" s="90" t="n">
        <v>13.715619195633</v>
      </c>
      <c r="N35" s="88" t="n">
        <v>43.7510448789083</v>
      </c>
      <c r="O35" s="89" t="n">
        <v>24.3487047807865</v>
      </c>
      <c r="P35" s="91" t="n">
        <v>14.4716706307684</v>
      </c>
      <c r="Q35" s="90" t="n">
        <v>27.1509571908672</v>
      </c>
      <c r="R35" s="90" t="n">
        <v>-16.898368867784</v>
      </c>
      <c r="S35" s="90" t="n">
        <v>12.612048796304</v>
      </c>
    </row>
    <row r="36" customFormat="false" ht="12.75" hidden="false" customHeight="false" outlineLevel="0" collapsed="false">
      <c r="A36" s="32"/>
      <c r="B36" s="1" t="s">
        <v>43</v>
      </c>
      <c r="C36" s="1"/>
      <c r="D36" s="33"/>
      <c r="E36" s="88" t="n">
        <v>4.63470866896525</v>
      </c>
      <c r="F36" s="89" t="n">
        <v>-20.6199286821227</v>
      </c>
      <c r="G36" s="89" t="n">
        <v>32.9826436493204</v>
      </c>
      <c r="H36" s="90" t="n">
        <v>6.30708095187469</v>
      </c>
      <c r="I36" s="89" t="n">
        <v>32.2435094577319</v>
      </c>
      <c r="J36" s="89" t="n">
        <v>2.02204277946811</v>
      </c>
      <c r="K36" s="91" t="n">
        <v>13.4758326618145</v>
      </c>
      <c r="L36" s="90" t="n">
        <v>14.7701703878617</v>
      </c>
      <c r="M36" s="90" t="n">
        <v>10.8057439056113</v>
      </c>
      <c r="N36" s="88" t="n">
        <v>-5.75248403602792</v>
      </c>
      <c r="O36" s="89" t="n">
        <v>24.0340126748778</v>
      </c>
      <c r="P36" s="91" t="n">
        <v>-2.11345065283974</v>
      </c>
      <c r="Q36" s="90" t="n">
        <v>4.50513049736521</v>
      </c>
      <c r="R36" s="90" t="n">
        <v>33.0803843337568</v>
      </c>
      <c r="S36" s="90" t="n">
        <v>11.072366623771</v>
      </c>
    </row>
    <row r="37" customFormat="false" ht="12.75" hidden="false" customHeight="false" outlineLevel="0" collapsed="false">
      <c r="A37" s="32"/>
      <c r="B37" s="1"/>
      <c r="C37" s="1"/>
      <c r="D37" s="33"/>
      <c r="E37" s="96"/>
      <c r="F37" s="97"/>
      <c r="G37" s="97"/>
      <c r="H37" s="98"/>
      <c r="I37" s="97"/>
      <c r="J37" s="97"/>
      <c r="K37" s="99"/>
      <c r="L37" s="98"/>
      <c r="M37" s="98"/>
      <c r="N37" s="96"/>
      <c r="O37" s="97"/>
      <c r="P37" s="99"/>
      <c r="Q37" s="98"/>
      <c r="R37" s="98"/>
      <c r="S37" s="98"/>
    </row>
    <row r="38" customFormat="false" ht="12.75" hidden="false" customHeight="false" outlineLevel="0" collapsed="false">
      <c r="A38" s="49" t="s">
        <v>78</v>
      </c>
      <c r="B38" s="50"/>
      <c r="C38" s="50"/>
      <c r="D38" s="51"/>
      <c r="E38" s="104" t="n">
        <v>8.14802740978158</v>
      </c>
      <c r="F38" s="105" t="n">
        <v>4.10740187985097</v>
      </c>
      <c r="G38" s="105" t="n">
        <v>0.303893770358576</v>
      </c>
      <c r="H38" s="106" t="n">
        <v>4.2811520713707</v>
      </c>
      <c r="I38" s="105" t="n">
        <v>3.66181527045035</v>
      </c>
      <c r="J38" s="105" t="n">
        <v>89.2442557722154</v>
      </c>
      <c r="K38" s="107" t="n">
        <v>-7.41758942697967</v>
      </c>
      <c r="L38" s="106" t="n">
        <v>4.11273789854247</v>
      </c>
      <c r="M38" s="106" t="n">
        <v>4.21128018076089</v>
      </c>
      <c r="N38" s="104" t="n">
        <v>12.6074358387295</v>
      </c>
      <c r="O38" s="105" t="n">
        <v>14.9419901721191</v>
      </c>
      <c r="P38" s="107" t="n">
        <v>-0.881512141381458</v>
      </c>
      <c r="Q38" s="106" t="n">
        <v>8.50803879010888</v>
      </c>
      <c r="R38" s="106" t="n">
        <v>8.74149228399188</v>
      </c>
      <c r="S38" s="106" t="n">
        <v>5.95139604490518</v>
      </c>
    </row>
    <row r="39" customFormat="false" ht="12.75" hidden="false" customHeight="false" outlineLevel="0" collapsed="false">
      <c r="A39" s="49" t="s">
        <v>79</v>
      </c>
      <c r="B39" s="50"/>
      <c r="C39" s="50"/>
      <c r="D39" s="51"/>
      <c r="E39" s="104" t="n">
        <v>11.0452483725591</v>
      </c>
      <c r="F39" s="105" t="n">
        <v>7.72741297059092</v>
      </c>
      <c r="G39" s="105" t="n">
        <v>11.8058863251444</v>
      </c>
      <c r="H39" s="106" t="n">
        <v>10.2819771848196</v>
      </c>
      <c r="I39" s="105" t="n">
        <v>4.00563274326311</v>
      </c>
      <c r="J39" s="105" t="n">
        <v>7.69470634482843</v>
      </c>
      <c r="K39" s="107" t="n">
        <v>9.14253343209579</v>
      </c>
      <c r="L39" s="106" t="n">
        <v>6.98881087780265</v>
      </c>
      <c r="M39" s="106" t="n">
        <v>8.57848209679477</v>
      </c>
      <c r="N39" s="104" t="n">
        <v>8.95627707504503</v>
      </c>
      <c r="O39" s="105" t="n">
        <v>13.3938377722808</v>
      </c>
      <c r="P39" s="107" t="n">
        <v>6.83649912640665</v>
      </c>
      <c r="Q39" s="106" t="n">
        <v>9.62016021402372</v>
      </c>
      <c r="R39" s="106" t="n">
        <v>2.66077030209506</v>
      </c>
      <c r="S39" s="106" t="n">
        <v>8.27266322309992</v>
      </c>
    </row>
    <row r="40" customFormat="false" ht="12.75" hidden="false" customHeight="false" outlineLevel="0" collapsed="false">
      <c r="A40" s="59"/>
      <c r="B40" s="60"/>
      <c r="C40" s="60"/>
      <c r="D40" s="61"/>
      <c r="E40" s="108"/>
      <c r="F40" s="109"/>
      <c r="G40" s="109"/>
      <c r="H40" s="110"/>
      <c r="I40" s="109"/>
      <c r="J40" s="109"/>
      <c r="K40" s="111"/>
      <c r="L40" s="110"/>
      <c r="M40" s="110"/>
      <c r="N40" s="108"/>
      <c r="O40" s="109"/>
      <c r="P40" s="111"/>
      <c r="Q40" s="110"/>
      <c r="R40" s="110"/>
      <c r="S40" s="110"/>
    </row>
    <row r="42" customFormat="false" ht="225.6" hidden="false" customHeight="true" outlineLevel="0" collapsed="false">
      <c r="S42" s="112" t="n">
        <v>4</v>
      </c>
    </row>
  </sheetData>
  <mergeCells count="6">
    <mergeCell ref="A2:S2"/>
    <mergeCell ref="A3:S3"/>
    <mergeCell ref="A4:S4"/>
    <mergeCell ref="A5:S5"/>
    <mergeCell ref="A6:S6"/>
    <mergeCell ref="E7:S7"/>
  </mergeCells>
  <printOptions headings="false" gridLines="false" gridLinesSet="true" horizontalCentered="true" verticalCentered="false"/>
  <pageMargins left="0.39375"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15" activeCellId="0" sqref="R15"/>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85"/>
    <col collapsed="false" customWidth="true" hidden="false" outlineLevel="0" max="4" min="4" style="0" width="12.42"/>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71"/>
    <col collapsed="false" customWidth="true" hidden="false" outlineLevel="0" max="18" min="17" style="0" width="9.7"/>
    <col collapsed="false" customWidth="true" hidden="false" outlineLevel="0" max="19" min="19" style="0" width="10.71"/>
    <col collapsed="false" customWidth="true" hidden="false" outlineLevel="0" max="20" min="20" style="0" width="6.7"/>
  </cols>
  <sheetData>
    <row r="1" customFormat="false" ht="26.25" hidden="false" customHeight="false" outlineLevel="0" collapsed="false">
      <c r="R1" s="113"/>
    </row>
    <row r="2" customFormat="false" ht="12.75" hidden="false" customHeight="false" outlineLevel="0" collapsed="false">
      <c r="A2" s="3" t="s">
        <v>80</v>
      </c>
      <c r="B2" s="3"/>
      <c r="C2" s="3"/>
      <c r="D2" s="3"/>
      <c r="E2" s="3"/>
      <c r="F2" s="3"/>
      <c r="G2" s="3"/>
      <c r="H2" s="3"/>
      <c r="I2" s="3"/>
      <c r="J2" s="3"/>
      <c r="K2" s="3"/>
      <c r="L2" s="3"/>
      <c r="M2" s="3"/>
      <c r="N2" s="3"/>
      <c r="O2" s="3"/>
      <c r="P2" s="3"/>
      <c r="Q2" s="3"/>
      <c r="R2" s="3"/>
      <c r="S2" s="3"/>
    </row>
    <row r="3" customFormat="false" ht="12.75" hidden="false" customHeight="true" outlineLevel="0" collapsed="false">
      <c r="A3" s="84" t="str">
        <f aca="false">+Total!A3</f>
        <v>ESTADO DE OPERACIONES DE GOBIERNO  2015</v>
      </c>
      <c r="B3" s="84"/>
      <c r="C3" s="84"/>
      <c r="D3" s="84"/>
      <c r="E3" s="84"/>
      <c r="F3" s="84"/>
      <c r="G3" s="84"/>
      <c r="H3" s="84"/>
      <c r="I3" s="84"/>
      <c r="J3" s="84"/>
      <c r="K3" s="84"/>
      <c r="L3" s="84"/>
      <c r="M3" s="84"/>
      <c r="N3" s="84"/>
      <c r="O3" s="84"/>
      <c r="P3" s="84"/>
      <c r="Q3" s="84"/>
      <c r="R3" s="84"/>
      <c r="S3" s="84"/>
    </row>
    <row r="4" customFormat="false" ht="12.75" hidden="false" customHeight="false" outlineLevel="0" collapsed="false">
      <c r="A4" s="3" t="s">
        <v>81</v>
      </c>
      <c r="B4" s="3"/>
      <c r="C4" s="3"/>
      <c r="D4" s="3"/>
      <c r="E4" s="3"/>
      <c r="F4" s="3"/>
      <c r="G4" s="3"/>
      <c r="H4" s="3"/>
      <c r="I4" s="3"/>
      <c r="J4" s="3"/>
      <c r="K4" s="3"/>
      <c r="L4" s="3"/>
      <c r="M4" s="3"/>
      <c r="N4" s="3"/>
      <c r="O4" s="3"/>
      <c r="P4" s="3"/>
      <c r="Q4" s="3"/>
      <c r="R4" s="3"/>
      <c r="S4" s="3"/>
    </row>
    <row r="5" customFormat="false" ht="12.75" hidden="false" customHeight="false" outlineLevel="0" collapsed="false">
      <c r="A5" s="3" t="s">
        <v>3</v>
      </c>
      <c r="B5" s="3"/>
      <c r="C5" s="3"/>
      <c r="D5" s="3"/>
      <c r="E5" s="3"/>
      <c r="F5" s="3"/>
      <c r="G5" s="3"/>
      <c r="H5" s="3"/>
      <c r="I5" s="3"/>
      <c r="J5" s="3"/>
      <c r="K5" s="3"/>
      <c r="L5" s="3"/>
      <c r="M5" s="3"/>
      <c r="N5" s="3"/>
      <c r="O5" s="3"/>
      <c r="P5" s="3"/>
      <c r="Q5" s="3"/>
      <c r="R5" s="3"/>
      <c r="S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row>
    <row r="7" customFormat="false" ht="12.75" hidden="false" customHeight="false" outlineLevel="0" collapsed="false">
      <c r="A7" s="5"/>
      <c r="B7" s="6"/>
      <c r="C7" s="7"/>
      <c r="D7" s="114"/>
      <c r="E7" s="9"/>
      <c r="F7" s="10"/>
      <c r="G7" s="10"/>
      <c r="H7" s="10"/>
      <c r="I7" s="10"/>
      <c r="J7" s="10"/>
      <c r="K7" s="11"/>
      <c r="L7" s="10"/>
      <c r="M7" s="10"/>
      <c r="N7" s="10"/>
      <c r="O7" s="10"/>
      <c r="P7" s="10"/>
      <c r="Q7" s="10"/>
      <c r="R7" s="10"/>
      <c r="S7" s="10"/>
    </row>
    <row r="8" customFormat="false" ht="12.75" hidden="false" customHeight="false" outlineLevel="0" collapsed="false">
      <c r="A8" s="12"/>
      <c r="B8" s="13"/>
      <c r="C8" s="13"/>
      <c r="D8" s="115" t="s">
        <v>82</v>
      </c>
      <c r="E8" s="15" t="s">
        <v>5</v>
      </c>
      <c r="F8" s="16" t="s">
        <v>6</v>
      </c>
      <c r="G8" s="16" t="s">
        <v>7</v>
      </c>
      <c r="H8" s="17" t="s">
        <v>8</v>
      </c>
      <c r="I8" s="16" t="s">
        <v>9</v>
      </c>
      <c r="J8" s="16" t="s">
        <v>10</v>
      </c>
      <c r="K8" s="18" t="s">
        <v>11</v>
      </c>
      <c r="L8" s="18" t="s">
        <v>12</v>
      </c>
      <c r="M8" s="18" t="s">
        <v>13</v>
      </c>
      <c r="N8" s="15" t="s">
        <v>14</v>
      </c>
      <c r="O8" s="16" t="s">
        <v>15</v>
      </c>
      <c r="P8" s="18" t="s">
        <v>16</v>
      </c>
      <c r="Q8" s="18" t="s">
        <v>17</v>
      </c>
      <c r="R8" s="18" t="s">
        <v>18</v>
      </c>
      <c r="S8" s="18" t="s">
        <v>19</v>
      </c>
    </row>
    <row r="9" customFormat="false" ht="12.75" hidden="false" customHeight="false" outlineLevel="0" collapsed="false">
      <c r="A9" s="20"/>
      <c r="B9" s="1"/>
      <c r="C9" s="1"/>
      <c r="D9" s="116"/>
      <c r="E9" s="22"/>
      <c r="F9" s="23"/>
      <c r="G9" s="23"/>
      <c r="H9" s="24"/>
      <c r="I9" s="23"/>
      <c r="J9" s="23"/>
      <c r="K9" s="25"/>
      <c r="L9" s="25"/>
      <c r="M9" s="25"/>
      <c r="N9" s="22"/>
      <c r="O9" s="23"/>
      <c r="P9" s="25"/>
      <c r="Q9" s="25"/>
      <c r="R9" s="25"/>
      <c r="S9" s="25"/>
    </row>
    <row r="10" customFormat="false" ht="12.75" hidden="false" customHeight="false" outlineLevel="0" collapsed="false">
      <c r="A10" s="27" t="s">
        <v>20</v>
      </c>
      <c r="B10" s="1"/>
      <c r="C10" s="1"/>
      <c r="D10" s="116"/>
      <c r="E10" s="28"/>
      <c r="F10" s="29"/>
      <c r="G10" s="29"/>
      <c r="H10" s="30"/>
      <c r="I10" s="29"/>
      <c r="J10" s="29"/>
      <c r="K10" s="31"/>
      <c r="L10" s="31"/>
      <c r="M10" s="31"/>
      <c r="N10" s="28"/>
      <c r="O10" s="29"/>
      <c r="P10" s="31"/>
      <c r="Q10" s="31"/>
      <c r="R10" s="31"/>
      <c r="S10" s="31"/>
    </row>
    <row r="11" customFormat="false" ht="12.75" hidden="false" customHeight="false" outlineLevel="0" collapsed="false">
      <c r="A11" s="32" t="s">
        <v>21</v>
      </c>
      <c r="B11" s="1"/>
      <c r="C11" s="1"/>
      <c r="D11" s="69" t="n">
        <v>32593503.853</v>
      </c>
      <c r="E11" s="34" t="n">
        <v>3028088.09890189</v>
      </c>
      <c r="F11" s="35" t="n">
        <v>2491619.4379</v>
      </c>
      <c r="G11" s="35" t="n">
        <v>2599274.08334062</v>
      </c>
      <c r="H11" s="36" t="n">
        <v>8118981.62014251</v>
      </c>
      <c r="I11" s="35" t="n">
        <v>4722321.90321</v>
      </c>
      <c r="J11" s="35" t="n">
        <v>658417.7686</v>
      </c>
      <c r="K11" s="37" t="n">
        <v>2359617.61109781</v>
      </c>
      <c r="L11" s="37" t="n">
        <v>7740357.28290781</v>
      </c>
      <c r="M11" s="37" t="n">
        <v>15859338.9030503</v>
      </c>
      <c r="N11" s="34" t="n">
        <v>2616395.55886633</v>
      </c>
      <c r="O11" s="35" t="n">
        <v>2922733.15756</v>
      </c>
      <c r="P11" s="37" t="n">
        <v>2734866.2736</v>
      </c>
      <c r="Q11" s="37" t="n">
        <v>8273994.99002632</v>
      </c>
      <c r="R11" s="37" t="n">
        <v>2928783.79814119</v>
      </c>
      <c r="S11" s="33" t="n">
        <f aca="false">+SUM(Q11:R11)+M11</f>
        <v>27062117.6912178</v>
      </c>
    </row>
    <row r="12" customFormat="false" ht="12.75" hidden="false" customHeight="false" outlineLevel="0" collapsed="false">
      <c r="A12" s="32"/>
      <c r="B12" s="1" t="s">
        <v>22</v>
      </c>
      <c r="C12" s="1"/>
      <c r="D12" s="69" t="n">
        <v>27611156.193</v>
      </c>
      <c r="E12" s="34" t="n">
        <v>2628041.06</v>
      </c>
      <c r="F12" s="35" t="n">
        <v>2127359.903</v>
      </c>
      <c r="G12" s="35" t="n">
        <v>2171729.68000629</v>
      </c>
      <c r="H12" s="36" t="n">
        <v>6927130.64300629</v>
      </c>
      <c r="I12" s="35" t="n">
        <v>4312253.977</v>
      </c>
      <c r="J12" s="35" t="n">
        <v>262208.838189112</v>
      </c>
      <c r="K12" s="37" t="n">
        <v>1986646.001</v>
      </c>
      <c r="L12" s="37" t="n">
        <v>6561108.81618911</v>
      </c>
      <c r="M12" s="37" t="n">
        <v>13488239.4591954</v>
      </c>
      <c r="N12" s="34" t="n">
        <v>2121209.271</v>
      </c>
      <c r="O12" s="35" t="n">
        <v>2390096.879</v>
      </c>
      <c r="P12" s="37" t="n">
        <v>2262432.246</v>
      </c>
      <c r="Q12" s="37" t="n">
        <v>6773738.396</v>
      </c>
      <c r="R12" s="37" t="n">
        <v>2431848.443</v>
      </c>
      <c r="S12" s="33" t="n">
        <f aca="false">+SUM(Q12:R12)+M12</f>
        <v>22693826.2981954</v>
      </c>
    </row>
    <row r="13" s="118" customFormat="true" ht="12.75" hidden="false" customHeight="false" outlineLevel="0" collapsed="false">
      <c r="A13" s="38"/>
      <c r="B13" s="39"/>
      <c r="C13" s="39" t="s">
        <v>23</v>
      </c>
      <c r="D13" s="117" t="n">
        <v>1601832.44596</v>
      </c>
      <c r="E13" s="44" t="n">
        <v>132012.34195</v>
      </c>
      <c r="F13" s="41" t="n">
        <v>85719.036</v>
      </c>
      <c r="G13" s="41" t="n">
        <v>101243.038282248</v>
      </c>
      <c r="H13" s="42" t="n">
        <v>318974.416232248</v>
      </c>
      <c r="I13" s="41" t="n">
        <v>376801.952372</v>
      </c>
      <c r="J13" s="41" t="n">
        <v>29733.3612049237</v>
      </c>
      <c r="K13" s="43" t="n">
        <v>92816.9561141145</v>
      </c>
      <c r="L13" s="43" t="n">
        <v>499352.269691038</v>
      </c>
      <c r="M13" s="43" t="n">
        <v>818326.685923286</v>
      </c>
      <c r="N13" s="44" t="n">
        <v>114527.043392076</v>
      </c>
      <c r="O13" s="41" t="n">
        <v>74637.045003</v>
      </c>
      <c r="P13" s="43" t="n">
        <v>88203.1679698096</v>
      </c>
      <c r="Q13" s="43" t="n">
        <v>277367.256364886</v>
      </c>
      <c r="R13" s="43" t="n">
        <v>79610.409149524</v>
      </c>
      <c r="S13" s="33" t="n">
        <f aca="false">+SUM(Q13:R13)+M13</f>
        <v>1175304.3514377</v>
      </c>
    </row>
    <row r="14" s="118" customFormat="true" ht="12.75" hidden="false" customHeight="false" outlineLevel="0" collapsed="false">
      <c r="A14" s="38"/>
      <c r="B14" s="39"/>
      <c r="C14" s="39" t="s">
        <v>24</v>
      </c>
      <c r="D14" s="117" t="n">
        <v>26009323.74704</v>
      </c>
      <c r="E14" s="44" t="n">
        <v>2496028.71805</v>
      </c>
      <c r="F14" s="41" t="n">
        <v>2041640.867</v>
      </c>
      <c r="G14" s="41" t="n">
        <v>2070486.64172404</v>
      </c>
      <c r="H14" s="42" t="n">
        <v>6608156.22677404</v>
      </c>
      <c r="I14" s="41" t="n">
        <v>3935452.024628</v>
      </c>
      <c r="J14" s="41" t="n">
        <v>232475.476984188</v>
      </c>
      <c r="K14" s="43" t="n">
        <v>1893829.04488589</v>
      </c>
      <c r="L14" s="43" t="n">
        <v>6061756.54649807</v>
      </c>
      <c r="M14" s="43" t="n">
        <v>12669912.7732721</v>
      </c>
      <c r="N14" s="44" t="n">
        <v>2006682.22760792</v>
      </c>
      <c r="O14" s="41" t="n">
        <v>2315459.833997</v>
      </c>
      <c r="P14" s="43" t="n">
        <v>2174229.07803019</v>
      </c>
      <c r="Q14" s="43" t="n">
        <v>6496371.13963512</v>
      </c>
      <c r="R14" s="43" t="n">
        <v>2352238.03385048</v>
      </c>
      <c r="S14" s="33" t="n">
        <f aca="false">+SUM(Q14:R14)+M14</f>
        <v>21518521.9467577</v>
      </c>
    </row>
    <row r="15" customFormat="false" ht="12.75" hidden="false" customHeight="false" outlineLevel="0" collapsed="false">
      <c r="A15" s="32"/>
      <c r="B15" s="1" t="s">
        <v>25</v>
      </c>
      <c r="C15" s="1"/>
      <c r="D15" s="69" t="n">
        <v>505557</v>
      </c>
      <c r="E15" s="34" t="n">
        <v>6176.61200188801</v>
      </c>
      <c r="F15" s="35" t="n">
        <v>3283.3593</v>
      </c>
      <c r="G15" s="35" t="n">
        <v>3466.32283434</v>
      </c>
      <c r="H15" s="36" t="n">
        <v>12926.294136228</v>
      </c>
      <c r="I15" s="35" t="n">
        <v>3479.3718</v>
      </c>
      <c r="J15" s="35" t="n">
        <v>3799.049610888</v>
      </c>
      <c r="K15" s="37" t="n">
        <v>3697.70077780521</v>
      </c>
      <c r="L15" s="37" t="n">
        <v>10976.1221886932</v>
      </c>
      <c r="M15" s="37" t="n">
        <v>23902.4163249212</v>
      </c>
      <c r="N15" s="34" t="n">
        <v>67427.8319838186</v>
      </c>
      <c r="O15" s="35" t="n">
        <v>150978.264653376</v>
      </c>
      <c r="P15" s="37" t="n">
        <v>38956.4876803973</v>
      </c>
      <c r="Q15" s="37" t="n">
        <v>257362.584317592</v>
      </c>
      <c r="R15" s="37" t="n">
        <v>4439.7418888327</v>
      </c>
      <c r="S15" s="33" t="n">
        <f aca="false">+SUM(Q15:R15)+M15</f>
        <v>285704.742531346</v>
      </c>
    </row>
    <row r="16" customFormat="false" ht="12.75" hidden="false" customHeight="false" outlineLevel="0" collapsed="false">
      <c r="A16" s="32"/>
      <c r="B16" s="1" t="s">
        <v>26</v>
      </c>
      <c r="C16" s="1"/>
      <c r="D16" s="69" t="n">
        <v>2194104.082</v>
      </c>
      <c r="E16" s="34" t="n">
        <v>192768.359</v>
      </c>
      <c r="F16" s="35" t="n">
        <v>181013.391</v>
      </c>
      <c r="G16" s="35" t="n">
        <v>181891.347</v>
      </c>
      <c r="H16" s="36" t="n">
        <v>555673.097</v>
      </c>
      <c r="I16" s="35" t="n">
        <v>191629.998</v>
      </c>
      <c r="J16" s="35" t="n">
        <v>191672.726</v>
      </c>
      <c r="K16" s="37" t="n">
        <v>183110.153</v>
      </c>
      <c r="L16" s="37" t="n">
        <v>566412.877</v>
      </c>
      <c r="M16" s="37" t="n">
        <v>1122085.974</v>
      </c>
      <c r="N16" s="34" t="n">
        <v>183996.627</v>
      </c>
      <c r="O16" s="35" t="n">
        <v>179199.044</v>
      </c>
      <c r="P16" s="37" t="n">
        <v>184984.925</v>
      </c>
      <c r="Q16" s="37" t="n">
        <v>548180.596</v>
      </c>
      <c r="R16" s="37" t="n">
        <v>201894.671</v>
      </c>
      <c r="S16" s="33" t="n">
        <f aca="false">+SUM(Q16:R16)+M16</f>
        <v>1872161.241</v>
      </c>
    </row>
    <row r="17" customFormat="false" ht="12.75" hidden="false" customHeight="false" outlineLevel="0" collapsed="false">
      <c r="A17" s="32"/>
      <c r="B17" s="1" t="s">
        <v>27</v>
      </c>
      <c r="C17" s="1"/>
      <c r="D17" s="69" t="n">
        <v>86362.487</v>
      </c>
      <c r="E17" s="34" t="n">
        <v>7060.848</v>
      </c>
      <c r="F17" s="35" t="n">
        <v>3175.849</v>
      </c>
      <c r="G17" s="35" t="n">
        <v>3525.011</v>
      </c>
      <c r="H17" s="36" t="n">
        <v>13761.708</v>
      </c>
      <c r="I17" s="35" t="n">
        <v>5162.046</v>
      </c>
      <c r="J17" s="35" t="n">
        <v>5262.493</v>
      </c>
      <c r="K17" s="37" t="n">
        <v>6103.541</v>
      </c>
      <c r="L17" s="37" t="n">
        <v>16528.08</v>
      </c>
      <c r="M17" s="37" t="n">
        <v>30289.788</v>
      </c>
      <c r="N17" s="34" t="n">
        <v>6041.841</v>
      </c>
      <c r="O17" s="35" t="n">
        <v>9228.184</v>
      </c>
      <c r="P17" s="37" t="n">
        <v>4036.8</v>
      </c>
      <c r="Q17" s="37" t="n">
        <v>19306.825</v>
      </c>
      <c r="R17" s="37" t="n">
        <v>7979.136</v>
      </c>
      <c r="S17" s="33" t="n">
        <f aca="false">+SUM(Q17:R17)+M17</f>
        <v>57575.749</v>
      </c>
    </row>
    <row r="18" customFormat="false" ht="12.75" hidden="false" customHeight="false" outlineLevel="0" collapsed="false">
      <c r="A18" s="32"/>
      <c r="B18" s="39" t="s">
        <v>28</v>
      </c>
      <c r="C18" s="1"/>
      <c r="D18" s="69" t="n">
        <v>700825.2</v>
      </c>
      <c r="E18" s="34" t="n">
        <v>37890.35429</v>
      </c>
      <c r="F18" s="35" t="n">
        <v>35268.1978</v>
      </c>
      <c r="G18" s="35" t="n">
        <v>44122.1855</v>
      </c>
      <c r="H18" s="36" t="n">
        <v>117280.73759</v>
      </c>
      <c r="I18" s="35" t="n">
        <v>57803.88193</v>
      </c>
      <c r="J18" s="35" t="n">
        <v>54625.7254</v>
      </c>
      <c r="K18" s="37" t="n">
        <v>41848.37749</v>
      </c>
      <c r="L18" s="37" t="n">
        <v>154277.98482</v>
      </c>
      <c r="M18" s="37" t="n">
        <v>271558.72241</v>
      </c>
      <c r="N18" s="34" t="n">
        <v>59724.6876</v>
      </c>
      <c r="O18" s="35" t="n">
        <v>46771.97764</v>
      </c>
      <c r="P18" s="37" t="n">
        <v>49394.43562</v>
      </c>
      <c r="Q18" s="37" t="n">
        <v>155891.10086</v>
      </c>
      <c r="R18" s="37" t="n">
        <v>127834.77688</v>
      </c>
      <c r="S18" s="33" t="n">
        <f aca="false">+SUM(Q18:R18)+M18</f>
        <v>555284.60015</v>
      </c>
    </row>
    <row r="19" customFormat="false" ht="12.75" hidden="false" customHeight="false" outlineLevel="0" collapsed="false">
      <c r="A19" s="32"/>
      <c r="B19" s="1" t="s">
        <v>29</v>
      </c>
      <c r="C19" s="1"/>
      <c r="D19" s="69" t="n">
        <v>736744.551</v>
      </c>
      <c r="E19" s="34" t="n">
        <v>69078.52446</v>
      </c>
      <c r="F19" s="35" t="n">
        <v>70912.3773</v>
      </c>
      <c r="G19" s="35" t="n">
        <v>80111.0055</v>
      </c>
      <c r="H19" s="36" t="n">
        <v>220101.90726</v>
      </c>
      <c r="I19" s="35" t="n">
        <v>62890.20521</v>
      </c>
      <c r="J19" s="35" t="n">
        <v>59737.2544</v>
      </c>
      <c r="K19" s="37" t="n">
        <v>63501.76233</v>
      </c>
      <c r="L19" s="37" t="n">
        <v>186129.22194</v>
      </c>
      <c r="M19" s="37" t="n">
        <v>406231.1292</v>
      </c>
      <c r="N19" s="34" t="n">
        <v>77553.4843</v>
      </c>
      <c r="O19" s="35" t="n">
        <v>70510.39436</v>
      </c>
      <c r="P19" s="37" t="n">
        <v>72855.52672</v>
      </c>
      <c r="Q19" s="37" t="n">
        <v>220919.40538</v>
      </c>
      <c r="R19" s="37" t="n">
        <v>58437.59368</v>
      </c>
      <c r="S19" s="33" t="n">
        <f aca="false">+SUM(Q19:R19)+M19</f>
        <v>685588.12826</v>
      </c>
    </row>
    <row r="20" customFormat="false" ht="12.75" hidden="false" customHeight="false" outlineLevel="0" collapsed="false">
      <c r="A20" s="32"/>
      <c r="B20" s="1" t="s">
        <v>30</v>
      </c>
      <c r="C20" s="1"/>
      <c r="D20" s="69" t="n">
        <v>758754.34</v>
      </c>
      <c r="E20" s="34" t="n">
        <v>87072.34115</v>
      </c>
      <c r="F20" s="35" t="n">
        <v>70606.3605</v>
      </c>
      <c r="G20" s="35" t="n">
        <v>114428.5315</v>
      </c>
      <c r="H20" s="36" t="n">
        <v>272107.23315</v>
      </c>
      <c r="I20" s="35" t="n">
        <v>89102.42327</v>
      </c>
      <c r="J20" s="35" t="n">
        <v>81111.682</v>
      </c>
      <c r="K20" s="37" t="n">
        <v>74710.0755</v>
      </c>
      <c r="L20" s="37" t="n">
        <v>244924.18077</v>
      </c>
      <c r="M20" s="37" t="n">
        <v>517031.41392</v>
      </c>
      <c r="N20" s="34" t="n">
        <v>100441.815982509</v>
      </c>
      <c r="O20" s="35" t="n">
        <v>75948.4139066236</v>
      </c>
      <c r="P20" s="37" t="n">
        <v>122205.852579603</v>
      </c>
      <c r="Q20" s="37" t="n">
        <v>298596.082468735</v>
      </c>
      <c r="R20" s="37" t="n">
        <v>96349.4356923528</v>
      </c>
      <c r="S20" s="33" t="n">
        <f aca="false">+SUM(Q20:R20)+M20</f>
        <v>911976.932081088</v>
      </c>
    </row>
    <row r="21" customFormat="false" ht="12.75" hidden="false" customHeight="false" outlineLevel="0" collapsed="false">
      <c r="A21" s="32"/>
      <c r="B21" s="1"/>
      <c r="C21" s="1"/>
      <c r="D21" s="116"/>
      <c r="E21" s="45"/>
      <c r="F21" s="46"/>
      <c r="G21" s="46"/>
      <c r="H21" s="47"/>
      <c r="I21" s="46"/>
      <c r="J21" s="46"/>
      <c r="K21" s="48"/>
      <c r="L21" s="48"/>
      <c r="M21" s="48"/>
      <c r="N21" s="45"/>
      <c r="O21" s="46"/>
      <c r="P21" s="48"/>
      <c r="Q21" s="48"/>
      <c r="R21" s="48"/>
      <c r="S21" s="33"/>
    </row>
    <row r="22" customFormat="false" ht="12.75" hidden="false" customHeight="false" outlineLevel="0" collapsed="false">
      <c r="A22" s="32" t="s">
        <v>31</v>
      </c>
      <c r="B22" s="1"/>
      <c r="C22" s="1"/>
      <c r="D22" s="69" t="n">
        <v>29107067.196</v>
      </c>
      <c r="E22" s="34" t="n">
        <v>2190913.83683</v>
      </c>
      <c r="F22" s="35" t="n">
        <v>2092759.64062</v>
      </c>
      <c r="G22" s="35" t="n">
        <v>2477226.7325</v>
      </c>
      <c r="H22" s="36" t="n">
        <v>6760900.20995</v>
      </c>
      <c r="I22" s="35" t="n">
        <v>2260952.46175</v>
      </c>
      <c r="J22" s="35" t="n">
        <v>2301247.1406</v>
      </c>
      <c r="K22" s="37" t="n">
        <v>2489033.32736</v>
      </c>
      <c r="L22" s="37" t="n">
        <v>7051232.92971</v>
      </c>
      <c r="M22" s="37" t="n">
        <v>13812133.13966</v>
      </c>
      <c r="N22" s="34" t="n">
        <v>2496329.2169</v>
      </c>
      <c r="O22" s="35" t="n">
        <v>2520245.86308</v>
      </c>
      <c r="P22" s="37" t="n">
        <v>2639800.70376</v>
      </c>
      <c r="Q22" s="37" t="n">
        <v>7656375.78374</v>
      </c>
      <c r="R22" s="37" t="n">
        <v>2370859.08569</v>
      </c>
      <c r="S22" s="33" t="n">
        <f aca="false">+SUM(Q22:R22)+M22</f>
        <v>23839368.00909</v>
      </c>
    </row>
    <row r="23" customFormat="false" ht="12.75" hidden="false" customHeight="false" outlineLevel="0" collapsed="false">
      <c r="A23" s="32"/>
      <c r="B23" s="1" t="s">
        <v>32</v>
      </c>
      <c r="C23" s="1"/>
      <c r="D23" s="69" t="n">
        <v>6489990.429</v>
      </c>
      <c r="E23" s="34" t="n">
        <v>538708.94596</v>
      </c>
      <c r="F23" s="35" t="n">
        <v>527214.55546</v>
      </c>
      <c r="G23" s="35" t="n">
        <v>696209.9105</v>
      </c>
      <c r="H23" s="36" t="n">
        <v>1762133.41192</v>
      </c>
      <c r="I23" s="35" t="n">
        <v>544087.93322</v>
      </c>
      <c r="J23" s="35" t="n">
        <v>541120.4444</v>
      </c>
      <c r="K23" s="37" t="n">
        <v>688575.85191</v>
      </c>
      <c r="L23" s="37" t="n">
        <v>1773784.22953</v>
      </c>
      <c r="M23" s="37" t="n">
        <v>3535917.64145</v>
      </c>
      <c r="N23" s="34" t="n">
        <v>538152.90526</v>
      </c>
      <c r="O23" s="35" t="n">
        <v>550963.05124</v>
      </c>
      <c r="P23" s="37" t="n">
        <v>705957.86743</v>
      </c>
      <c r="Q23" s="37" t="n">
        <v>1795073.82393</v>
      </c>
      <c r="R23" s="37" t="n">
        <v>547181.64575</v>
      </c>
      <c r="S23" s="33" t="n">
        <f aca="false">+SUM(Q23:R23)+M23</f>
        <v>5878173.11113</v>
      </c>
    </row>
    <row r="24" customFormat="false" ht="12.75" hidden="false" customHeight="false" outlineLevel="0" collapsed="false">
      <c r="A24" s="32"/>
      <c r="B24" s="1" t="s">
        <v>33</v>
      </c>
      <c r="C24" s="1"/>
      <c r="D24" s="69" t="n">
        <v>2753106.814</v>
      </c>
      <c r="E24" s="34" t="n">
        <v>142512.81925</v>
      </c>
      <c r="F24" s="35" t="n">
        <v>183601.10708</v>
      </c>
      <c r="G24" s="35" t="n">
        <v>247517.167</v>
      </c>
      <c r="H24" s="36" t="n">
        <v>573631.09333</v>
      </c>
      <c r="I24" s="35" t="n">
        <v>222206.89688</v>
      </c>
      <c r="J24" s="35" t="n">
        <v>217545.9618</v>
      </c>
      <c r="K24" s="37" t="n">
        <v>243647.97216</v>
      </c>
      <c r="L24" s="37" t="n">
        <v>683400.83084</v>
      </c>
      <c r="M24" s="37" t="n">
        <v>1257031.92417</v>
      </c>
      <c r="N24" s="34" t="n">
        <v>231726.46322</v>
      </c>
      <c r="O24" s="35" t="n">
        <v>243461.21168</v>
      </c>
      <c r="P24" s="37" t="n">
        <v>275895.26787</v>
      </c>
      <c r="Q24" s="37" t="n">
        <v>751082.94277</v>
      </c>
      <c r="R24" s="37" t="n">
        <v>248215.872</v>
      </c>
      <c r="S24" s="33" t="n">
        <f aca="false">+SUM(Q24:R24)+M24</f>
        <v>2256330.73894</v>
      </c>
    </row>
    <row r="25" customFormat="false" ht="12.75" hidden="false" customHeight="false" outlineLevel="0" collapsed="false">
      <c r="A25" s="32"/>
      <c r="B25" s="1" t="s">
        <v>34</v>
      </c>
      <c r="C25" s="1"/>
      <c r="D25" s="69" t="n">
        <v>904985.48</v>
      </c>
      <c r="E25" s="34" t="n">
        <v>287042.96891</v>
      </c>
      <c r="F25" s="35" t="n">
        <v>39087.66232</v>
      </c>
      <c r="G25" s="35" t="n">
        <v>60342.213</v>
      </c>
      <c r="H25" s="36" t="n">
        <v>386472.84423</v>
      </c>
      <c r="I25" s="35" t="n">
        <v>32636.67112</v>
      </c>
      <c r="J25" s="35" t="n">
        <v>9184.816</v>
      </c>
      <c r="K25" s="37" t="n">
        <v>2260.13208</v>
      </c>
      <c r="L25" s="37" t="n">
        <v>44081.6192</v>
      </c>
      <c r="M25" s="37" t="n">
        <v>430554.46343</v>
      </c>
      <c r="N25" s="34" t="n">
        <v>271170.16186</v>
      </c>
      <c r="O25" s="35" t="n">
        <v>41238.67956</v>
      </c>
      <c r="P25" s="37" t="n">
        <v>123058.17676</v>
      </c>
      <c r="Q25" s="37" t="n">
        <v>435467.01818</v>
      </c>
      <c r="R25" s="37" t="n">
        <v>40283.80219</v>
      </c>
      <c r="S25" s="33" t="n">
        <f aca="false">+SUM(Q25:R25)+M25</f>
        <v>906305.2838</v>
      </c>
    </row>
    <row r="26" customFormat="false" ht="12.75" hidden="false" customHeight="false" outlineLevel="0" collapsed="false">
      <c r="A26" s="32"/>
      <c r="B26" s="1" t="s">
        <v>35</v>
      </c>
      <c r="C26" s="1"/>
      <c r="D26" s="69" t="n">
        <v>13012879.607</v>
      </c>
      <c r="E26" s="34" t="n">
        <v>722830.88777</v>
      </c>
      <c r="F26" s="35" t="n">
        <v>860398.58336</v>
      </c>
      <c r="G26" s="35" t="n">
        <v>855413.6</v>
      </c>
      <c r="H26" s="36" t="n">
        <v>2438643.07113</v>
      </c>
      <c r="I26" s="35" t="n">
        <v>953645.33649</v>
      </c>
      <c r="J26" s="35" t="n">
        <v>947232.006</v>
      </c>
      <c r="K26" s="37" t="n">
        <v>1045213.93534</v>
      </c>
      <c r="L26" s="37" t="n">
        <v>2946091.27783</v>
      </c>
      <c r="M26" s="37" t="n">
        <v>5384734.34896</v>
      </c>
      <c r="N26" s="34" t="n">
        <v>921873.50148</v>
      </c>
      <c r="O26" s="35" t="n">
        <v>1157483.38448</v>
      </c>
      <c r="P26" s="37" t="n">
        <v>1004289.74253</v>
      </c>
      <c r="Q26" s="37" t="n">
        <v>3083646.62849</v>
      </c>
      <c r="R26" s="37" t="n">
        <v>1028618.91972</v>
      </c>
      <c r="S26" s="33" t="n">
        <f aca="false">+SUM(Q26:R26)+M26</f>
        <v>9496999.89717</v>
      </c>
    </row>
    <row r="27" customFormat="false" ht="12.75" hidden="false" customHeight="false" outlineLevel="0" collapsed="false">
      <c r="A27" s="32"/>
      <c r="B27" s="1" t="s">
        <v>36</v>
      </c>
      <c r="C27" s="1"/>
      <c r="D27" s="69" t="n">
        <v>5939751.104</v>
      </c>
      <c r="E27" s="34" t="n">
        <v>494571.48044</v>
      </c>
      <c r="F27" s="35" t="n">
        <v>473467.2464</v>
      </c>
      <c r="G27" s="35" t="n">
        <v>611916.043</v>
      </c>
      <c r="H27" s="36" t="n">
        <v>1579954.76984</v>
      </c>
      <c r="I27" s="35" t="n">
        <v>503468.516</v>
      </c>
      <c r="J27" s="35" t="n">
        <v>584347.3968</v>
      </c>
      <c r="K27" s="37" t="n">
        <v>506796.66887</v>
      </c>
      <c r="L27" s="37" t="n">
        <v>1594612.58167</v>
      </c>
      <c r="M27" s="37" t="n">
        <v>3174567.35151</v>
      </c>
      <c r="N27" s="34" t="n">
        <v>525781.59996</v>
      </c>
      <c r="O27" s="35" t="n">
        <v>521223.1</v>
      </c>
      <c r="P27" s="37" t="n">
        <v>527449.96665</v>
      </c>
      <c r="Q27" s="37" t="n">
        <v>1574454.66661</v>
      </c>
      <c r="R27" s="37" t="n">
        <v>499660.04506</v>
      </c>
      <c r="S27" s="33" t="n">
        <f aca="false">+SUM(Q27:R27)+M27</f>
        <v>5248682.06318</v>
      </c>
    </row>
    <row r="28" customFormat="false" ht="12.75" hidden="false" customHeight="false" outlineLevel="0" collapsed="false">
      <c r="A28" s="32"/>
      <c r="B28" s="1" t="s">
        <v>37</v>
      </c>
      <c r="C28" s="1"/>
      <c r="D28" s="69" t="n">
        <v>6353.762</v>
      </c>
      <c r="E28" s="34" t="n">
        <v>5246.7345</v>
      </c>
      <c r="F28" s="35" t="n">
        <v>8990.486</v>
      </c>
      <c r="G28" s="35" t="n">
        <v>5827.799</v>
      </c>
      <c r="H28" s="36" t="n">
        <v>20065.0195</v>
      </c>
      <c r="I28" s="35" t="n">
        <v>4907.10804</v>
      </c>
      <c r="J28" s="35" t="n">
        <v>1816.5156</v>
      </c>
      <c r="K28" s="37" t="n">
        <v>2538.767</v>
      </c>
      <c r="L28" s="37" t="n">
        <v>9262.39064</v>
      </c>
      <c r="M28" s="37" t="n">
        <v>29327.41014</v>
      </c>
      <c r="N28" s="34" t="n">
        <v>7624.58512</v>
      </c>
      <c r="O28" s="35" t="n">
        <v>5876.43612</v>
      </c>
      <c r="P28" s="37" t="n">
        <v>3149.68252</v>
      </c>
      <c r="Q28" s="37" t="n">
        <v>16650.70376</v>
      </c>
      <c r="R28" s="37" t="n">
        <v>6898.80097</v>
      </c>
      <c r="S28" s="33" t="n">
        <f aca="false">+SUM(Q28:R28)+M28</f>
        <v>52876.91487</v>
      </c>
    </row>
    <row r="29" customFormat="false" ht="12.75" hidden="false" customHeight="false" outlineLevel="0" collapsed="false">
      <c r="A29" s="32"/>
      <c r="B29" s="1"/>
      <c r="C29" s="1"/>
      <c r="D29" s="69"/>
      <c r="E29" s="34"/>
      <c r="F29" s="35"/>
      <c r="G29" s="35"/>
      <c r="H29" s="36"/>
      <c r="I29" s="35"/>
      <c r="J29" s="35"/>
      <c r="K29" s="37"/>
      <c r="L29" s="37"/>
      <c r="M29" s="37"/>
      <c r="N29" s="34"/>
      <c r="O29" s="35"/>
      <c r="P29" s="37"/>
      <c r="Q29" s="37"/>
      <c r="R29" s="37"/>
      <c r="S29" s="33"/>
    </row>
    <row r="30" customFormat="false" ht="12.75" hidden="false" customHeight="false" outlineLevel="0" collapsed="false">
      <c r="A30" s="38" t="s">
        <v>38</v>
      </c>
      <c r="B30" s="39"/>
      <c r="C30" s="39"/>
      <c r="D30" s="69" t="n">
        <v>3486436.65700001</v>
      </c>
      <c r="E30" s="34" t="n">
        <v>837174.262071888</v>
      </c>
      <c r="F30" s="35" t="n">
        <v>398859.79728</v>
      </c>
      <c r="G30" s="35" t="n">
        <v>122047.350840624</v>
      </c>
      <c r="H30" s="36" t="n">
        <v>1358081.41019251</v>
      </c>
      <c r="I30" s="35" t="n">
        <v>2461369.44146</v>
      </c>
      <c r="J30" s="35" t="n">
        <v>-1642829.372</v>
      </c>
      <c r="K30" s="37" t="n">
        <v>-129415.716262193</v>
      </c>
      <c r="L30" s="37" t="n">
        <v>689124.353197807</v>
      </c>
      <c r="M30" s="37" t="n">
        <v>2047205.76339032</v>
      </c>
      <c r="N30" s="34" t="n">
        <v>120066.341966326</v>
      </c>
      <c r="O30" s="35" t="n">
        <v>402487.294480001</v>
      </c>
      <c r="P30" s="37" t="n">
        <v>95065.5698399996</v>
      </c>
      <c r="Q30" s="37" t="n">
        <v>617619.206286323</v>
      </c>
      <c r="R30" s="37" t="n">
        <v>557924.712451185</v>
      </c>
      <c r="S30" s="33" t="n">
        <f aca="false">+SUM(Q30:R30)+M30</f>
        <v>3222749.68212783</v>
      </c>
    </row>
    <row r="31" customFormat="false" ht="12.75" hidden="false" customHeight="false" outlineLevel="0" collapsed="false">
      <c r="A31" s="32"/>
      <c r="B31" s="1"/>
      <c r="C31" s="1"/>
      <c r="D31" s="69"/>
      <c r="E31" s="34"/>
      <c r="F31" s="35"/>
      <c r="G31" s="35"/>
      <c r="H31" s="36"/>
      <c r="I31" s="35"/>
      <c r="J31" s="35"/>
      <c r="K31" s="37"/>
      <c r="L31" s="37"/>
      <c r="M31" s="37"/>
      <c r="N31" s="34"/>
      <c r="O31" s="35"/>
      <c r="P31" s="37"/>
      <c r="Q31" s="37"/>
      <c r="R31" s="37"/>
      <c r="S31" s="33"/>
    </row>
    <row r="32" customFormat="false" ht="12.75" hidden="false" customHeight="false" outlineLevel="0" collapsed="false">
      <c r="A32" s="27" t="s">
        <v>39</v>
      </c>
      <c r="B32" s="1"/>
      <c r="C32" s="1"/>
      <c r="D32" s="69"/>
      <c r="E32" s="34"/>
      <c r="F32" s="35"/>
      <c r="G32" s="35"/>
      <c r="H32" s="36"/>
      <c r="I32" s="35"/>
      <c r="J32" s="35"/>
      <c r="K32" s="37"/>
      <c r="L32" s="37"/>
      <c r="M32" s="37"/>
      <c r="N32" s="34"/>
      <c r="O32" s="35"/>
      <c r="P32" s="37"/>
      <c r="Q32" s="37"/>
      <c r="R32" s="37"/>
      <c r="S32" s="33"/>
    </row>
    <row r="33" customFormat="false" ht="12.75" hidden="false" customHeight="false" outlineLevel="0" collapsed="false">
      <c r="A33" s="32" t="s">
        <v>40</v>
      </c>
      <c r="B33" s="1"/>
      <c r="C33" s="1"/>
      <c r="D33" s="69" t="n">
        <v>6904285.938</v>
      </c>
      <c r="E33" s="34" t="n">
        <v>286260.61911</v>
      </c>
      <c r="F33" s="35" t="n">
        <v>334152.98346</v>
      </c>
      <c r="G33" s="35" t="n">
        <v>510545.4005</v>
      </c>
      <c r="H33" s="36" t="n">
        <v>1130959.00307</v>
      </c>
      <c r="I33" s="35" t="n">
        <v>455971.88659</v>
      </c>
      <c r="J33" s="35" t="n">
        <v>428333.6964</v>
      </c>
      <c r="K33" s="37" t="n">
        <v>533351.63367</v>
      </c>
      <c r="L33" s="37" t="n">
        <v>1417657.21666</v>
      </c>
      <c r="M33" s="37" t="n">
        <v>2548616.21973</v>
      </c>
      <c r="N33" s="34" t="n">
        <v>442812.03052</v>
      </c>
      <c r="O33" s="35" t="n">
        <v>436323.14136</v>
      </c>
      <c r="P33" s="37" t="n">
        <v>434778.75054</v>
      </c>
      <c r="Q33" s="37" t="n">
        <v>1313913.92242</v>
      </c>
      <c r="R33" s="37" t="n">
        <v>510143.64443</v>
      </c>
      <c r="S33" s="33" t="n">
        <f aca="false">+SUM(Q33:R33)+M33</f>
        <v>4372673.78658</v>
      </c>
    </row>
    <row r="34" customFormat="false" ht="12.75" hidden="false" customHeight="false" outlineLevel="0" collapsed="false">
      <c r="A34" s="32"/>
      <c r="B34" s="1" t="s">
        <v>41</v>
      </c>
      <c r="C34" s="1"/>
      <c r="D34" s="69" t="n">
        <v>48250.625</v>
      </c>
      <c r="E34" s="34" t="n">
        <v>1335.986</v>
      </c>
      <c r="F34" s="35" t="n">
        <v>2728.767</v>
      </c>
      <c r="G34" s="35" t="n">
        <v>4961.485</v>
      </c>
      <c r="H34" s="36" t="n">
        <v>9026.238</v>
      </c>
      <c r="I34" s="35" t="n">
        <v>1695.358</v>
      </c>
      <c r="J34" s="35" t="n">
        <v>6427.917</v>
      </c>
      <c r="K34" s="37" t="n">
        <v>7238.645</v>
      </c>
      <c r="L34" s="37" t="n">
        <v>15361.92</v>
      </c>
      <c r="M34" s="37" t="n">
        <v>24388.158</v>
      </c>
      <c r="N34" s="34" t="n">
        <v>3929.173</v>
      </c>
      <c r="O34" s="35" t="n">
        <v>2712.319</v>
      </c>
      <c r="P34" s="37" t="n">
        <v>1424.371</v>
      </c>
      <c r="Q34" s="37" t="n">
        <v>8065.863</v>
      </c>
      <c r="R34" s="37" t="n">
        <v>2914.374</v>
      </c>
      <c r="S34" s="33" t="n">
        <f aca="false">+SUM(Q34:R34)+M34</f>
        <v>35368.395</v>
      </c>
    </row>
    <row r="35" customFormat="false" ht="12.75" hidden="false" customHeight="false" outlineLevel="0" collapsed="false">
      <c r="A35" s="32"/>
      <c r="B35" s="1" t="s">
        <v>42</v>
      </c>
      <c r="C35" s="1"/>
      <c r="D35" s="69" t="n">
        <v>4057892.543</v>
      </c>
      <c r="E35" s="34" t="n">
        <v>112721.70711</v>
      </c>
      <c r="F35" s="35" t="n">
        <v>194492.06846</v>
      </c>
      <c r="G35" s="35" t="n">
        <v>260398.197</v>
      </c>
      <c r="H35" s="36" t="n">
        <v>567611.97257</v>
      </c>
      <c r="I35" s="35" t="n">
        <v>224469.03184</v>
      </c>
      <c r="J35" s="35" t="n">
        <v>210286.2684</v>
      </c>
      <c r="K35" s="37" t="n">
        <v>298570.72367</v>
      </c>
      <c r="L35" s="37" t="n">
        <v>733326.02391</v>
      </c>
      <c r="M35" s="37" t="n">
        <v>1300937.99648</v>
      </c>
      <c r="N35" s="34" t="n">
        <v>264074.67352</v>
      </c>
      <c r="O35" s="35" t="n">
        <v>223583.27236</v>
      </c>
      <c r="P35" s="37" t="n">
        <v>229519.82154</v>
      </c>
      <c r="Q35" s="37" t="n">
        <v>717177.76742</v>
      </c>
      <c r="R35" s="37" t="n">
        <v>264718.27543</v>
      </c>
      <c r="S35" s="33" t="n">
        <f aca="false">+SUM(Q35:R35)+M35</f>
        <v>2282834.03933</v>
      </c>
    </row>
    <row r="36" customFormat="false" ht="12.75" hidden="false" customHeight="false" outlineLevel="0" collapsed="false">
      <c r="A36" s="32"/>
      <c r="B36" s="1" t="s">
        <v>43</v>
      </c>
      <c r="C36" s="1"/>
      <c r="D36" s="69" t="n">
        <v>2894644.02</v>
      </c>
      <c r="E36" s="34" t="n">
        <v>174874.898</v>
      </c>
      <c r="F36" s="35" t="n">
        <v>142389.682</v>
      </c>
      <c r="G36" s="35" t="n">
        <v>255108.6885</v>
      </c>
      <c r="H36" s="36" t="n">
        <v>572373.2685</v>
      </c>
      <c r="I36" s="35" t="n">
        <v>233198.21275</v>
      </c>
      <c r="J36" s="35" t="n">
        <v>224475.345</v>
      </c>
      <c r="K36" s="37" t="n">
        <v>242019.555</v>
      </c>
      <c r="L36" s="37" t="n">
        <v>699693.11275</v>
      </c>
      <c r="M36" s="37" t="n">
        <v>1272066.38125</v>
      </c>
      <c r="N36" s="34" t="n">
        <v>182666.53</v>
      </c>
      <c r="O36" s="35" t="n">
        <v>215452.188</v>
      </c>
      <c r="P36" s="37" t="n">
        <v>206683.3</v>
      </c>
      <c r="Q36" s="37" t="n">
        <v>604802.018</v>
      </c>
      <c r="R36" s="37" t="n">
        <v>248339.743</v>
      </c>
      <c r="S36" s="33" t="n">
        <f aca="false">+SUM(Q36:R36)+M36</f>
        <v>2125208.14225</v>
      </c>
    </row>
    <row r="37" customFormat="false" ht="12.75" hidden="false" customHeight="false" outlineLevel="0" collapsed="false">
      <c r="A37" s="32"/>
      <c r="B37" s="1"/>
      <c r="C37" s="1"/>
      <c r="D37" s="69"/>
      <c r="E37" s="34"/>
      <c r="F37" s="35"/>
      <c r="G37" s="35"/>
      <c r="H37" s="36"/>
      <c r="I37" s="35"/>
      <c r="J37" s="35"/>
      <c r="K37" s="37"/>
      <c r="L37" s="37"/>
      <c r="M37" s="37"/>
      <c r="N37" s="34"/>
      <c r="O37" s="35"/>
      <c r="P37" s="37"/>
      <c r="Q37" s="37"/>
      <c r="R37" s="37"/>
      <c r="S37" s="33"/>
    </row>
    <row r="38" customFormat="false" ht="12.75" hidden="false" customHeight="false" outlineLevel="0" collapsed="false">
      <c r="A38" s="49" t="s">
        <v>44</v>
      </c>
      <c r="B38" s="50"/>
      <c r="C38" s="50"/>
      <c r="D38" s="119" t="n">
        <v>32641754.478</v>
      </c>
      <c r="E38" s="52" t="n">
        <v>3029424.08490189</v>
      </c>
      <c r="F38" s="53" t="n">
        <v>2494348.2049</v>
      </c>
      <c r="G38" s="53" t="n">
        <v>2604235.56834062</v>
      </c>
      <c r="H38" s="54" t="n">
        <v>8128007.85814251</v>
      </c>
      <c r="I38" s="53" t="n">
        <v>4724017.26121</v>
      </c>
      <c r="J38" s="53" t="n">
        <v>664845.6856</v>
      </c>
      <c r="K38" s="55" t="n">
        <v>2366856.25609781</v>
      </c>
      <c r="L38" s="55" t="n">
        <v>7755719.20290781</v>
      </c>
      <c r="M38" s="55" t="n">
        <v>15883727.0610503</v>
      </c>
      <c r="N38" s="52" t="n">
        <v>2620324.73186633</v>
      </c>
      <c r="O38" s="53" t="n">
        <v>2925445.47656</v>
      </c>
      <c r="P38" s="55" t="n">
        <v>2736290.6446</v>
      </c>
      <c r="Q38" s="55" t="n">
        <v>8282060.85302632</v>
      </c>
      <c r="R38" s="55" t="n">
        <v>2931698.17214119</v>
      </c>
      <c r="S38" s="51" t="n">
        <f aca="false">+SUM(Q38:R38)+M38</f>
        <v>27097486.0862178</v>
      </c>
    </row>
    <row r="39" customFormat="false" ht="12.75" hidden="false" customHeight="false" outlineLevel="0" collapsed="false">
      <c r="A39" s="49" t="s">
        <v>45</v>
      </c>
      <c r="B39" s="50"/>
      <c r="C39" s="50"/>
      <c r="D39" s="119" t="n">
        <v>36059603.759</v>
      </c>
      <c r="E39" s="52" t="n">
        <v>2478510.44194</v>
      </c>
      <c r="F39" s="53" t="n">
        <v>2429641.39108</v>
      </c>
      <c r="G39" s="53" t="n">
        <v>2992733.618</v>
      </c>
      <c r="H39" s="54" t="n">
        <v>7900885.45102</v>
      </c>
      <c r="I39" s="53" t="n">
        <v>2718619.70634</v>
      </c>
      <c r="J39" s="53" t="n">
        <v>2736008.754</v>
      </c>
      <c r="K39" s="55" t="n">
        <v>3029623.60603</v>
      </c>
      <c r="L39" s="55" t="n">
        <v>8484252.06637</v>
      </c>
      <c r="M39" s="55" t="n">
        <v>16385137.51739</v>
      </c>
      <c r="N39" s="52" t="n">
        <v>2943070.42042</v>
      </c>
      <c r="O39" s="53" t="n">
        <v>2959281.32344</v>
      </c>
      <c r="P39" s="55" t="n">
        <v>3076003.8253</v>
      </c>
      <c r="Q39" s="55" t="n">
        <v>8978355.56916</v>
      </c>
      <c r="R39" s="55" t="n">
        <v>2883917.10412</v>
      </c>
      <c r="S39" s="51" t="n">
        <f aca="false">+SUM(Q39:R39)+M39</f>
        <v>28247410.19067</v>
      </c>
    </row>
    <row r="40" customFormat="false" ht="12.75" hidden="false" customHeight="false" outlineLevel="0" collapsed="false">
      <c r="A40" s="49" t="s">
        <v>46</v>
      </c>
      <c r="B40" s="50"/>
      <c r="C40" s="50"/>
      <c r="D40" s="119" t="n">
        <v>-3417849.28099999</v>
      </c>
      <c r="E40" s="52" t="n">
        <v>550913.642961889</v>
      </c>
      <c r="F40" s="53" t="n">
        <v>64706.8138199998</v>
      </c>
      <c r="G40" s="53" t="n">
        <v>-388498.049659376</v>
      </c>
      <c r="H40" s="54" t="n">
        <v>227122.40712251</v>
      </c>
      <c r="I40" s="53" t="n">
        <v>2005397.55487</v>
      </c>
      <c r="J40" s="56" t="n">
        <v>-2071163.0684</v>
      </c>
      <c r="K40" s="57" t="n">
        <v>-662767.349932193</v>
      </c>
      <c r="L40" s="57" t="n">
        <v>-728532.863462193</v>
      </c>
      <c r="M40" s="57" t="n">
        <v>-501410.45633968</v>
      </c>
      <c r="N40" s="58" t="n">
        <v>-322745.688553674</v>
      </c>
      <c r="O40" s="56" t="n">
        <v>-33835.8468799987</v>
      </c>
      <c r="P40" s="57" t="n">
        <v>-339713.1807</v>
      </c>
      <c r="Q40" s="57" t="n">
        <v>-696294.716133677</v>
      </c>
      <c r="R40" s="57" t="n">
        <v>47781.0680211852</v>
      </c>
      <c r="S40" s="51" t="n">
        <f aca="false">+SUM(Q40:R40)+M40</f>
        <v>-1149924.10445217</v>
      </c>
    </row>
    <row r="41" customFormat="false" ht="12.75" hidden="false" customHeight="false" outlineLevel="0" collapsed="false">
      <c r="A41" s="59"/>
      <c r="B41" s="60"/>
      <c r="C41" s="60"/>
      <c r="D41" s="120"/>
      <c r="E41" s="62"/>
      <c r="F41" s="63"/>
      <c r="G41" s="63"/>
      <c r="H41" s="64"/>
      <c r="I41" s="63"/>
      <c r="J41" s="63"/>
      <c r="K41" s="65"/>
      <c r="L41" s="65"/>
      <c r="M41" s="65"/>
      <c r="N41" s="62"/>
      <c r="O41" s="63"/>
      <c r="P41" s="65"/>
      <c r="Q41" s="65"/>
      <c r="R41" s="65"/>
      <c r="S41" s="66"/>
    </row>
    <row r="42" customFormat="false" ht="12.75" hidden="false" customHeight="false" outlineLevel="0" collapsed="false">
      <c r="A42" s="27" t="s">
        <v>47</v>
      </c>
      <c r="B42" s="1"/>
      <c r="C42" s="1"/>
      <c r="D42" s="116"/>
      <c r="E42" s="45"/>
      <c r="F42" s="46"/>
      <c r="G42" s="46"/>
      <c r="H42" s="47"/>
      <c r="I42" s="46"/>
      <c r="J42" s="46"/>
      <c r="K42" s="48"/>
      <c r="L42" s="48"/>
      <c r="M42" s="48"/>
      <c r="N42" s="45"/>
      <c r="O42" s="46"/>
      <c r="P42" s="48"/>
      <c r="Q42" s="48"/>
      <c r="R42" s="48"/>
      <c r="S42" s="67"/>
    </row>
    <row r="43" customFormat="false" ht="12.75" hidden="false" customHeight="false" outlineLevel="0" collapsed="false">
      <c r="A43" s="27"/>
      <c r="B43" s="1"/>
      <c r="C43" s="1"/>
      <c r="D43" s="116"/>
      <c r="E43" s="45"/>
      <c r="F43" s="46"/>
      <c r="G43" s="46"/>
      <c r="H43" s="47"/>
      <c r="I43" s="46"/>
      <c r="J43" s="46"/>
      <c r="K43" s="48"/>
      <c r="L43" s="48"/>
      <c r="M43" s="48"/>
      <c r="N43" s="45"/>
      <c r="O43" s="46"/>
      <c r="P43" s="48"/>
      <c r="Q43" s="48"/>
      <c r="R43" s="48"/>
      <c r="S43" s="67"/>
    </row>
    <row r="44" customFormat="false" ht="12.75" hidden="false" customHeight="false" outlineLevel="0" collapsed="false">
      <c r="A44" s="32" t="s">
        <v>48</v>
      </c>
      <c r="B44" s="1"/>
      <c r="C44" s="1"/>
      <c r="D44" s="69" t="n">
        <v>-1108776.513</v>
      </c>
      <c r="E44" s="70" t="n">
        <v>-752933.697608112</v>
      </c>
      <c r="F44" s="68" t="n">
        <v>-18064.47556</v>
      </c>
      <c r="G44" s="68" t="n">
        <v>-525617.650659375</v>
      </c>
      <c r="H44" s="69" t="n">
        <v>-1296615.82382749</v>
      </c>
      <c r="I44" s="68" t="n">
        <v>2612507.18381</v>
      </c>
      <c r="J44" s="68" t="n">
        <v>-469389.2338</v>
      </c>
      <c r="K44" s="33" t="n">
        <v>-178117.36379</v>
      </c>
      <c r="L44" s="33" t="n">
        <v>1965000.58622</v>
      </c>
      <c r="M44" s="33" t="n">
        <v>668384.762392513</v>
      </c>
      <c r="N44" s="70" t="n">
        <v>266093.637586327</v>
      </c>
      <c r="O44" s="68" t="n">
        <v>-117207.35588</v>
      </c>
      <c r="P44" s="33" t="n">
        <v>-51388.0032900001</v>
      </c>
      <c r="Q44" s="33" t="n">
        <v>97498.2784163273</v>
      </c>
      <c r="R44" s="33" t="n">
        <v>535150.968201186</v>
      </c>
      <c r="S44" s="33" t="n">
        <f aca="false">+SUM(Q44:R44)+M44</f>
        <v>1301034.00901003</v>
      </c>
    </row>
    <row r="45" customFormat="false" ht="12.75" hidden="false" customHeight="false" outlineLevel="0" collapsed="false">
      <c r="A45" s="32" t="s">
        <v>49</v>
      </c>
      <c r="B45" s="1"/>
      <c r="C45" s="1"/>
      <c r="D45" s="69" t="n">
        <v>55985.142</v>
      </c>
      <c r="E45" s="70" t="n">
        <v>-125070.74454</v>
      </c>
      <c r="F45" s="68" t="n">
        <v>-760.37146</v>
      </c>
      <c r="G45" s="68" t="n">
        <v>-10014.749</v>
      </c>
      <c r="H45" s="69" t="n">
        <v>-135845.865</v>
      </c>
      <c r="I45" s="68" t="n">
        <v>-29746.66161</v>
      </c>
      <c r="J45" s="68" t="n">
        <v>2568.9584</v>
      </c>
      <c r="K45" s="33" t="n">
        <v>4859.52452000001</v>
      </c>
      <c r="L45" s="33" t="n">
        <v>-22318.17869</v>
      </c>
      <c r="M45" s="33" t="n">
        <v>-158164.04369</v>
      </c>
      <c r="N45" s="70" t="n">
        <v>23955.36132</v>
      </c>
      <c r="O45" s="68" t="n">
        <v>43145.25544</v>
      </c>
      <c r="P45" s="33" t="n">
        <v>28075.78228</v>
      </c>
      <c r="Q45" s="33" t="n">
        <v>95176.39904</v>
      </c>
      <c r="R45" s="33" t="n">
        <v>24091.48759</v>
      </c>
      <c r="S45" s="33" t="n">
        <f aca="false">+SUM(Q45:R45)+M45</f>
        <v>-38896.15706</v>
      </c>
    </row>
    <row r="46" customFormat="false" ht="12.75" hidden="false" customHeight="false" outlineLevel="0" collapsed="false">
      <c r="A46" s="32"/>
      <c r="B46" s="1" t="s">
        <v>50</v>
      </c>
      <c r="C46" s="1"/>
      <c r="D46" s="69" t="n">
        <v>303890.17</v>
      </c>
      <c r="E46" s="70" t="n">
        <v>7526.94564</v>
      </c>
      <c r="F46" s="68" t="n">
        <v>12660.57658</v>
      </c>
      <c r="G46" s="68" t="n">
        <v>18628.5695</v>
      </c>
      <c r="H46" s="69" t="n">
        <v>38816.09172</v>
      </c>
      <c r="I46" s="68" t="n">
        <v>17589.32815</v>
      </c>
      <c r="J46" s="68" t="n">
        <v>19836.0174</v>
      </c>
      <c r="K46" s="33" t="n">
        <v>30920.6845</v>
      </c>
      <c r="L46" s="33" t="n">
        <v>68346.03005</v>
      </c>
      <c r="M46" s="33" t="n">
        <v>107162.12177</v>
      </c>
      <c r="N46" s="70" t="n">
        <v>37408.56226</v>
      </c>
      <c r="O46" s="68" t="n">
        <v>52231.61384</v>
      </c>
      <c r="P46" s="33" t="n">
        <v>40031.10383</v>
      </c>
      <c r="Q46" s="33" t="n">
        <v>129671.27993</v>
      </c>
      <c r="R46" s="33" t="n">
        <v>40547.11523</v>
      </c>
      <c r="S46" s="33" t="n">
        <f aca="false">+SUM(Q46:R46)+M46</f>
        <v>277380.51693</v>
      </c>
    </row>
    <row r="47" customFormat="false" ht="12.75" hidden="false" customHeight="false" outlineLevel="0" collapsed="false">
      <c r="A47" s="32"/>
      <c r="B47" s="1" t="s">
        <v>51</v>
      </c>
      <c r="C47" s="1"/>
      <c r="D47" s="69" t="n">
        <v>247905.028</v>
      </c>
      <c r="E47" s="70" t="n">
        <v>132597.69018</v>
      </c>
      <c r="F47" s="68" t="n">
        <v>13420.94804</v>
      </c>
      <c r="G47" s="68" t="n">
        <v>28643.3185</v>
      </c>
      <c r="H47" s="69" t="n">
        <v>174661.95672</v>
      </c>
      <c r="I47" s="68" t="n">
        <v>47335.98976</v>
      </c>
      <c r="J47" s="68" t="n">
        <v>17267.059</v>
      </c>
      <c r="K47" s="33" t="n">
        <v>26061.15998</v>
      </c>
      <c r="L47" s="33" t="n">
        <v>90664.20874</v>
      </c>
      <c r="M47" s="33" t="n">
        <v>265326.16546</v>
      </c>
      <c r="N47" s="70" t="n">
        <v>13453.20094</v>
      </c>
      <c r="O47" s="68" t="n">
        <v>9086.3584</v>
      </c>
      <c r="P47" s="33" t="n">
        <v>11955.32155</v>
      </c>
      <c r="Q47" s="33" t="n">
        <v>34494.88089</v>
      </c>
      <c r="R47" s="33" t="n">
        <v>16455.62764</v>
      </c>
      <c r="S47" s="33" t="n">
        <f aca="false">+SUM(Q47:R47)+M47</f>
        <v>316276.67399</v>
      </c>
    </row>
    <row r="48" customFormat="false" ht="12.75" hidden="false" customHeight="false" outlineLevel="0" collapsed="false">
      <c r="A48" s="32" t="s">
        <v>52</v>
      </c>
      <c r="B48" s="1"/>
      <c r="C48" s="1"/>
      <c r="D48" s="69" t="n">
        <v>-1180751.65</v>
      </c>
      <c r="E48" s="70" t="n">
        <v>-803633.7146</v>
      </c>
      <c r="F48" s="68" t="n">
        <v>-12576.513</v>
      </c>
      <c r="G48" s="68" t="n">
        <v>-358006.8885</v>
      </c>
      <c r="H48" s="69" t="n">
        <v>-1174217.1161</v>
      </c>
      <c r="I48" s="68" t="n">
        <v>1194995.99136</v>
      </c>
      <c r="J48" s="68" t="n">
        <v>1046978.9804</v>
      </c>
      <c r="K48" s="33" t="n">
        <v>-266710.93153</v>
      </c>
      <c r="L48" s="33" t="n">
        <v>1975264.04023</v>
      </c>
      <c r="M48" s="33" t="n">
        <v>801046.92413</v>
      </c>
      <c r="N48" s="70" t="n">
        <v>234404.92082</v>
      </c>
      <c r="O48" s="68" t="n">
        <v>-447608.6932</v>
      </c>
      <c r="P48" s="33" t="n">
        <v>397407.66266</v>
      </c>
      <c r="Q48" s="33" t="n">
        <v>184203.89028</v>
      </c>
      <c r="R48" s="33" t="n">
        <v>316766.6115</v>
      </c>
      <c r="S48" s="33" t="n">
        <f aca="false">+SUM(Q48:R48)+M48</f>
        <v>1302017.42591</v>
      </c>
    </row>
    <row r="49" customFormat="false" ht="12.75" hidden="false" customHeight="false" outlineLevel="0" collapsed="false">
      <c r="A49" s="32"/>
      <c r="B49" s="1" t="s">
        <v>53</v>
      </c>
      <c r="C49" s="1"/>
      <c r="D49" s="69" t="n">
        <v>1400424.99</v>
      </c>
      <c r="E49" s="70" t="n">
        <v>1655912.90542</v>
      </c>
      <c r="F49" s="68" t="n">
        <v>388971.93968</v>
      </c>
      <c r="G49" s="68" t="n">
        <v>-78213.7585</v>
      </c>
      <c r="H49" s="69" t="n">
        <v>1966671.0866</v>
      </c>
      <c r="I49" s="68" t="n">
        <v>1299935.34698</v>
      </c>
      <c r="J49" s="68" t="n">
        <v>1282682.7154</v>
      </c>
      <c r="K49" s="33" t="n">
        <v>318313.47862</v>
      </c>
      <c r="L49" s="33" t="n">
        <v>2900931.541</v>
      </c>
      <c r="M49" s="33" t="n">
        <v>4867602.6276</v>
      </c>
      <c r="N49" s="70" t="n">
        <v>507512.82348</v>
      </c>
      <c r="O49" s="68" t="n">
        <v>201266.69444</v>
      </c>
      <c r="P49" s="33" t="n">
        <v>519628.87505</v>
      </c>
      <c r="Q49" s="33" t="n">
        <v>1228408.39297</v>
      </c>
      <c r="R49" s="33" t="n">
        <v>471926.19014</v>
      </c>
      <c r="S49" s="33" t="n">
        <f aca="false">+SUM(Q49:R49)+M49</f>
        <v>6567937.21071</v>
      </c>
    </row>
    <row r="50" customFormat="false" ht="12.75" hidden="false" customHeight="false" outlineLevel="0" collapsed="false">
      <c r="A50" s="32"/>
      <c r="B50" s="1" t="s">
        <v>54</v>
      </c>
      <c r="C50" s="1"/>
      <c r="D50" s="69" t="n">
        <v>2581176.64</v>
      </c>
      <c r="E50" s="70" t="n">
        <v>2459546.62002</v>
      </c>
      <c r="F50" s="68" t="n">
        <v>401548.45268</v>
      </c>
      <c r="G50" s="68" t="n">
        <v>279793.13</v>
      </c>
      <c r="H50" s="69" t="n">
        <v>3140888.2027</v>
      </c>
      <c r="I50" s="68" t="n">
        <v>104939.35562</v>
      </c>
      <c r="J50" s="68" t="n">
        <v>235703.735</v>
      </c>
      <c r="K50" s="33" t="n">
        <v>585024.41015</v>
      </c>
      <c r="L50" s="33" t="n">
        <v>925667.50077</v>
      </c>
      <c r="M50" s="33" t="n">
        <v>4066555.70347</v>
      </c>
      <c r="N50" s="70" t="n">
        <v>273107.90266</v>
      </c>
      <c r="O50" s="68" t="n">
        <v>648875.38764</v>
      </c>
      <c r="P50" s="33" t="n">
        <v>122221.21239</v>
      </c>
      <c r="Q50" s="33" t="n">
        <v>1044204.50269</v>
      </c>
      <c r="R50" s="33" t="n">
        <v>155159.57864</v>
      </c>
      <c r="S50" s="33" t="n">
        <f aca="false">+SUM(Q50:R50)+M50</f>
        <v>5265919.7848</v>
      </c>
    </row>
    <row r="51" customFormat="false" ht="12.75" hidden="false" customHeight="false" outlineLevel="0" collapsed="false">
      <c r="A51" s="32" t="s">
        <v>55</v>
      </c>
      <c r="B51" s="1"/>
      <c r="C51" s="1"/>
      <c r="D51" s="69" t="n">
        <v>0</v>
      </c>
      <c r="E51" s="70" t="n">
        <v>-474.034420000011</v>
      </c>
      <c r="F51" s="68" t="n">
        <v>-225.590380000001</v>
      </c>
      <c r="G51" s="68" t="n">
        <v>-1237.74199999997</v>
      </c>
      <c r="H51" s="69" t="n">
        <v>-1937.36679999998</v>
      </c>
      <c r="I51" s="68" t="n">
        <v>-4354.51123999999</v>
      </c>
      <c r="J51" s="68" t="n">
        <v>-1741.9338</v>
      </c>
      <c r="K51" s="33" t="n">
        <v>-790.331910000001</v>
      </c>
      <c r="L51" s="33" t="n">
        <v>-6886.77694999999</v>
      </c>
      <c r="M51" s="33" t="n">
        <v>-8824.14374999997</v>
      </c>
      <c r="N51" s="70" t="n">
        <v>-3696.49598</v>
      </c>
      <c r="O51" s="68" t="n">
        <v>-2158.64139999996</v>
      </c>
      <c r="P51" s="33" t="n">
        <v>-3769.32295999999</v>
      </c>
      <c r="Q51" s="33" t="n">
        <v>-9624.46033999995</v>
      </c>
      <c r="R51" s="33" t="n">
        <v>-438.462860000014</v>
      </c>
      <c r="S51" s="33" t="n">
        <f aca="false">+SUM(Q51:R51)+M51</f>
        <v>-18887.0669499999</v>
      </c>
    </row>
    <row r="52" customFormat="false" ht="12.75" hidden="false" customHeight="false" outlineLevel="0" collapsed="false">
      <c r="A52" s="32" t="s">
        <v>56</v>
      </c>
      <c r="B52" s="1"/>
      <c r="C52" s="1"/>
      <c r="D52" s="69" t="n">
        <v>15989.995</v>
      </c>
      <c r="E52" s="70" t="n">
        <v>176244.795951888</v>
      </c>
      <c r="F52" s="68" t="n">
        <v>-4502.00072</v>
      </c>
      <c r="G52" s="68" t="n">
        <v>-156358.271159375</v>
      </c>
      <c r="H52" s="69" t="n">
        <v>15384.524072513</v>
      </c>
      <c r="I52" s="68" t="n">
        <v>1451612.3653</v>
      </c>
      <c r="J52" s="68" t="n">
        <v>-1517195.2388</v>
      </c>
      <c r="K52" s="33" t="n">
        <v>84524.37513</v>
      </c>
      <c r="L52" s="33" t="n">
        <v>18941.50163</v>
      </c>
      <c r="M52" s="33" t="n">
        <v>34326.025702513</v>
      </c>
      <c r="N52" s="70" t="n">
        <v>11429.8514263272</v>
      </c>
      <c r="O52" s="68" t="n">
        <v>289414.72328</v>
      </c>
      <c r="P52" s="33" t="n">
        <v>-473102.12527</v>
      </c>
      <c r="Q52" s="33" t="n">
        <v>-172257.550563673</v>
      </c>
      <c r="R52" s="33" t="n">
        <v>194731.331971186</v>
      </c>
      <c r="S52" s="33" t="n">
        <f aca="false">+SUM(Q52:R52)+M52</f>
        <v>56799.8071100258</v>
      </c>
    </row>
    <row r="53" customFormat="false" ht="12.75" hidden="false" customHeight="false" outlineLevel="0" collapsed="false">
      <c r="A53" s="71" t="s">
        <v>57</v>
      </c>
      <c r="B53" s="72"/>
      <c r="C53" s="72"/>
      <c r="D53" s="69" t="n">
        <v>0</v>
      </c>
      <c r="E53" s="70" t="n">
        <v>0</v>
      </c>
      <c r="F53" s="68" t="n">
        <v>0</v>
      </c>
      <c r="G53" s="68" t="n">
        <v>0</v>
      </c>
      <c r="H53" s="69" t="n">
        <v>0</v>
      </c>
      <c r="I53" s="68" t="n">
        <v>0</v>
      </c>
      <c r="J53" s="68" t="n">
        <v>0</v>
      </c>
      <c r="K53" s="33" t="n">
        <v>0</v>
      </c>
      <c r="L53" s="33" t="n">
        <v>0</v>
      </c>
      <c r="M53" s="33" t="n">
        <v>0</v>
      </c>
      <c r="N53" s="70" t="n">
        <v>0</v>
      </c>
      <c r="O53" s="68" t="n">
        <v>0</v>
      </c>
      <c r="P53" s="33" t="n">
        <v>0</v>
      </c>
      <c r="Q53" s="33" t="n">
        <v>0</v>
      </c>
      <c r="R53" s="33" t="n">
        <v>0</v>
      </c>
      <c r="S53" s="33" t="n">
        <f aca="false">+SUM(Q53:R53)+M53</f>
        <v>0</v>
      </c>
    </row>
    <row r="54" customFormat="false" ht="12.75" hidden="false" customHeight="false" outlineLevel="0" collapsed="false">
      <c r="A54" s="71"/>
      <c r="B54" s="72" t="s">
        <v>58</v>
      </c>
      <c r="C54" s="72"/>
      <c r="D54" s="69" t="n">
        <v>0</v>
      </c>
      <c r="E54" s="70" t="n">
        <v>0</v>
      </c>
      <c r="F54" s="68" t="n">
        <v>0</v>
      </c>
      <c r="G54" s="68" t="n">
        <v>0</v>
      </c>
      <c r="H54" s="69" t="n">
        <v>0</v>
      </c>
      <c r="I54" s="68" t="n">
        <v>0</v>
      </c>
      <c r="J54" s="68" t="n">
        <v>0</v>
      </c>
      <c r="K54" s="33" t="n">
        <v>0</v>
      </c>
      <c r="L54" s="33" t="n">
        <v>0</v>
      </c>
      <c r="M54" s="33" t="n">
        <v>0</v>
      </c>
      <c r="N54" s="70" t="n">
        <v>0</v>
      </c>
      <c r="O54" s="68" t="n">
        <v>0</v>
      </c>
      <c r="P54" s="33" t="n">
        <v>0</v>
      </c>
      <c r="Q54" s="33" t="n">
        <v>0</v>
      </c>
      <c r="R54" s="33" t="n">
        <v>0</v>
      </c>
      <c r="S54" s="33" t="n">
        <f aca="false">+SUM(Q54:R54)+M54</f>
        <v>0</v>
      </c>
    </row>
    <row r="55" customFormat="false" ht="12.75" hidden="false" customHeight="false" outlineLevel="0" collapsed="false">
      <c r="A55" s="71"/>
      <c r="B55" s="72" t="s">
        <v>59</v>
      </c>
      <c r="C55" s="72"/>
      <c r="D55" s="69" t="n">
        <v>0</v>
      </c>
      <c r="E55" s="70" t="n">
        <v>0</v>
      </c>
      <c r="F55" s="68" t="n">
        <v>0</v>
      </c>
      <c r="G55" s="68" t="n">
        <v>0</v>
      </c>
      <c r="H55" s="69" t="n">
        <v>0</v>
      </c>
      <c r="I55" s="68" t="n">
        <v>0</v>
      </c>
      <c r="J55" s="68" t="n">
        <v>0</v>
      </c>
      <c r="K55" s="33" t="n">
        <v>0</v>
      </c>
      <c r="L55" s="33" t="n">
        <v>0</v>
      </c>
      <c r="M55" s="33" t="n">
        <v>0</v>
      </c>
      <c r="N55" s="70" t="n">
        <v>0</v>
      </c>
      <c r="O55" s="68" t="n">
        <v>0</v>
      </c>
      <c r="P55" s="33" t="n">
        <v>0</v>
      </c>
      <c r="Q55" s="33" t="n">
        <v>0</v>
      </c>
      <c r="R55" s="33" t="n">
        <v>0</v>
      </c>
      <c r="S55" s="33" t="n">
        <f aca="false">+SUM(Q55:R55)+M55</f>
        <v>0</v>
      </c>
    </row>
    <row r="56" customFormat="false" ht="12.75" hidden="false" customHeight="false" outlineLevel="0" collapsed="false">
      <c r="A56" s="73" t="s">
        <v>60</v>
      </c>
      <c r="B56" s="72"/>
      <c r="C56" s="72"/>
      <c r="D56" s="69" t="n">
        <v>0</v>
      </c>
      <c r="E56" s="70" t="n">
        <v>0</v>
      </c>
      <c r="F56" s="68" t="n">
        <v>0</v>
      </c>
      <c r="G56" s="68" t="n">
        <v>0</v>
      </c>
      <c r="H56" s="69" t="n">
        <v>0</v>
      </c>
      <c r="I56" s="68" t="n">
        <v>0</v>
      </c>
      <c r="J56" s="68" t="n">
        <v>0</v>
      </c>
      <c r="K56" s="33" t="n">
        <v>0</v>
      </c>
      <c r="L56" s="33" t="n">
        <v>0</v>
      </c>
      <c r="M56" s="33" t="n">
        <v>0</v>
      </c>
      <c r="N56" s="70" t="n">
        <v>0</v>
      </c>
      <c r="O56" s="68" t="n">
        <v>0</v>
      </c>
      <c r="P56" s="33" t="n">
        <v>0</v>
      </c>
      <c r="Q56" s="33" t="n">
        <v>0</v>
      </c>
      <c r="R56" s="33" t="n">
        <v>0</v>
      </c>
      <c r="S56" s="33" t="n">
        <f aca="false">+SUM(Q56:R56)+M56</f>
        <v>0</v>
      </c>
    </row>
    <row r="57" customFormat="false" ht="12.75" hidden="false" customHeight="false" outlineLevel="0" collapsed="false">
      <c r="A57" s="32" t="s">
        <v>61</v>
      </c>
      <c r="B57" s="1"/>
      <c r="C57" s="1"/>
      <c r="D57" s="69" t="n">
        <v>0</v>
      </c>
      <c r="E57" s="70" t="n">
        <v>0</v>
      </c>
      <c r="F57" s="68" t="n">
        <v>0</v>
      </c>
      <c r="G57" s="68" t="n">
        <v>0</v>
      </c>
      <c r="H57" s="69" t="n">
        <v>0</v>
      </c>
      <c r="I57" s="68" t="n">
        <v>0</v>
      </c>
      <c r="J57" s="68" t="n">
        <v>0</v>
      </c>
      <c r="K57" s="33" t="n">
        <v>0</v>
      </c>
      <c r="L57" s="33" t="n">
        <v>0</v>
      </c>
      <c r="M57" s="33" t="n">
        <v>0</v>
      </c>
      <c r="N57" s="70" t="n">
        <v>0</v>
      </c>
      <c r="O57" s="68" t="n">
        <v>0</v>
      </c>
      <c r="P57" s="33" t="n">
        <v>0</v>
      </c>
      <c r="Q57" s="33" t="n">
        <v>0</v>
      </c>
      <c r="R57" s="33" t="n">
        <v>0</v>
      </c>
      <c r="S57" s="33" t="n">
        <f aca="false">+SUM(Q57:R57)+M57</f>
        <v>0</v>
      </c>
    </row>
    <row r="58" customFormat="false" ht="12.75" hidden="false" customHeight="false" outlineLevel="0" collapsed="false">
      <c r="A58" s="32"/>
      <c r="B58" s="1"/>
      <c r="C58" s="1"/>
      <c r="D58" s="69"/>
      <c r="E58" s="34"/>
      <c r="F58" s="35"/>
      <c r="G58" s="35"/>
      <c r="H58" s="36"/>
      <c r="I58" s="35"/>
      <c r="J58" s="35"/>
      <c r="K58" s="37"/>
      <c r="L58" s="37"/>
      <c r="M58" s="37"/>
      <c r="N58" s="34"/>
      <c r="O58" s="35"/>
      <c r="P58" s="37"/>
      <c r="Q58" s="37"/>
      <c r="R58" s="37"/>
      <c r="S58" s="33"/>
    </row>
    <row r="59" customFormat="false" ht="12.75" hidden="false" customHeight="false" outlineLevel="0" collapsed="false">
      <c r="A59" s="32" t="s">
        <v>62</v>
      </c>
      <c r="B59" s="1"/>
      <c r="C59" s="1"/>
      <c r="D59" s="69" t="n">
        <v>2309072.768</v>
      </c>
      <c r="E59" s="70" t="n">
        <v>-1303847.34057</v>
      </c>
      <c r="F59" s="68" t="n">
        <v>-82771.28938</v>
      </c>
      <c r="G59" s="68" t="n">
        <v>-137119.601</v>
      </c>
      <c r="H59" s="69" t="n">
        <v>-1523738.23095</v>
      </c>
      <c r="I59" s="68" t="n">
        <v>607109.62894</v>
      </c>
      <c r="J59" s="68" t="n">
        <v>1601773.8346</v>
      </c>
      <c r="K59" s="33" t="n">
        <v>484650.27561</v>
      </c>
      <c r="L59" s="33" t="n">
        <v>2693533.73915</v>
      </c>
      <c r="M59" s="33" t="n">
        <v>1169795.5082</v>
      </c>
      <c r="N59" s="70" t="n">
        <v>588839.32614</v>
      </c>
      <c r="O59" s="68" t="n">
        <v>-83371.509</v>
      </c>
      <c r="P59" s="33" t="n">
        <v>288325.27741</v>
      </c>
      <c r="Q59" s="33" t="n">
        <v>793793.09455</v>
      </c>
      <c r="R59" s="33" t="n">
        <v>487369.90018</v>
      </c>
      <c r="S59" s="33" t="n">
        <f aca="false">+SUM(Q59:R59)+M59</f>
        <v>2450958.50293</v>
      </c>
    </row>
    <row r="60" customFormat="false" ht="12.75" hidden="false" customHeight="false" outlineLevel="0" collapsed="false">
      <c r="A60" s="32" t="s">
        <v>63</v>
      </c>
      <c r="B60" s="1"/>
      <c r="C60" s="1"/>
      <c r="D60" s="69" t="n">
        <v>-44901.81</v>
      </c>
      <c r="E60" s="70" t="n">
        <v>-1239.507</v>
      </c>
      <c r="F60" s="68" t="n">
        <v>-2412.41238</v>
      </c>
      <c r="G60" s="68" t="n">
        <v>-10170.7225</v>
      </c>
      <c r="H60" s="69" t="n">
        <v>-13822.64188</v>
      </c>
      <c r="I60" s="68" t="n">
        <v>-13401.38006</v>
      </c>
      <c r="J60" s="68" t="n">
        <v>905906.2766</v>
      </c>
      <c r="K60" s="33" t="n">
        <v>-5550.53039</v>
      </c>
      <c r="L60" s="33" t="n">
        <v>886954.36615</v>
      </c>
      <c r="M60" s="33" t="n">
        <v>873131.72427</v>
      </c>
      <c r="N60" s="70" t="n">
        <v>-1495.46686</v>
      </c>
      <c r="O60" s="68" t="n">
        <v>-7293.765</v>
      </c>
      <c r="P60" s="33" t="n">
        <v>-5846.06159</v>
      </c>
      <c r="Q60" s="33" t="n">
        <v>-14635.29345</v>
      </c>
      <c r="R60" s="33" t="n">
        <v>-18828.01982</v>
      </c>
      <c r="S60" s="33" t="n">
        <f aca="false">+SUM(Q60:R60)+M60</f>
        <v>839668.411</v>
      </c>
    </row>
    <row r="61" customFormat="false" ht="12.75" hidden="false" customHeight="false" outlineLevel="0" collapsed="false">
      <c r="A61" s="32"/>
      <c r="B61" s="1" t="s">
        <v>64</v>
      </c>
      <c r="C61" s="1"/>
      <c r="D61" s="69" t="n">
        <v>52382.524</v>
      </c>
      <c r="E61" s="70" t="n">
        <v>0</v>
      </c>
      <c r="F61" s="68" t="n">
        <v>0</v>
      </c>
      <c r="G61" s="68" t="n">
        <v>3595.869</v>
      </c>
      <c r="H61" s="69" t="n">
        <v>3595.869</v>
      </c>
      <c r="I61" s="68" t="n">
        <v>0</v>
      </c>
      <c r="J61" s="68" t="n">
        <v>913962.1556</v>
      </c>
      <c r="K61" s="33" t="n">
        <v>4811.646</v>
      </c>
      <c r="L61" s="33" t="n">
        <v>918773.8016</v>
      </c>
      <c r="M61" s="33" t="n">
        <v>922369.6706</v>
      </c>
      <c r="N61" s="70" t="n">
        <v>81.359</v>
      </c>
      <c r="O61" s="68" t="n">
        <v>507.257</v>
      </c>
      <c r="P61" s="33" t="n">
        <v>0</v>
      </c>
      <c r="Q61" s="33" t="n">
        <v>588.616</v>
      </c>
      <c r="R61" s="33" t="n">
        <v>0</v>
      </c>
      <c r="S61" s="33" t="n">
        <f aca="false">+SUM(Q61:R61)+M61</f>
        <v>922958.2866</v>
      </c>
    </row>
    <row r="62" customFormat="false" ht="12.75" hidden="false" customHeight="false" outlineLevel="0" collapsed="false">
      <c r="A62" s="32"/>
      <c r="B62" s="1"/>
      <c r="C62" s="1" t="s">
        <v>65</v>
      </c>
      <c r="D62" s="69"/>
      <c r="E62" s="70" t="n">
        <v>0</v>
      </c>
      <c r="F62" s="68" t="n">
        <v>0</v>
      </c>
      <c r="G62" s="68" t="n">
        <v>0</v>
      </c>
      <c r="H62" s="69" t="n">
        <v>0</v>
      </c>
      <c r="I62" s="68" t="n">
        <v>0</v>
      </c>
      <c r="J62" s="68" t="n">
        <v>912375.8056</v>
      </c>
      <c r="K62" s="33" t="n">
        <v>0</v>
      </c>
      <c r="L62" s="33" t="n">
        <v>912375.8056</v>
      </c>
      <c r="M62" s="33" t="n">
        <v>912375.8056</v>
      </c>
      <c r="N62" s="70" t="n">
        <v>0</v>
      </c>
      <c r="O62" s="68" t="n">
        <v>0</v>
      </c>
      <c r="P62" s="33" t="n">
        <v>0</v>
      </c>
      <c r="Q62" s="33" t="n">
        <v>0</v>
      </c>
      <c r="R62" s="33" t="n">
        <v>0</v>
      </c>
      <c r="S62" s="33" t="n">
        <f aca="false">+SUM(Q62:R62)+M62</f>
        <v>912375.8056</v>
      </c>
    </row>
    <row r="63" customFormat="false" ht="12.75" hidden="false" customHeight="false" outlineLevel="0" collapsed="false">
      <c r="A63" s="32"/>
      <c r="B63" s="1"/>
      <c r="C63" s="1" t="s">
        <v>66</v>
      </c>
      <c r="D63" s="69"/>
      <c r="E63" s="70" t="n">
        <v>0</v>
      </c>
      <c r="F63" s="68" t="n">
        <v>0</v>
      </c>
      <c r="G63" s="68" t="n">
        <v>3595.869</v>
      </c>
      <c r="H63" s="69" t="n">
        <v>3595.869</v>
      </c>
      <c r="I63" s="68" t="n">
        <v>0</v>
      </c>
      <c r="J63" s="68" t="n">
        <v>1586.34999999998</v>
      </c>
      <c r="K63" s="33" t="n">
        <v>4811.646</v>
      </c>
      <c r="L63" s="33" t="n">
        <v>6397.99599999993</v>
      </c>
      <c r="M63" s="33" t="n">
        <v>9993.86499999987</v>
      </c>
      <c r="N63" s="70" t="n">
        <v>81.359</v>
      </c>
      <c r="O63" s="68" t="n">
        <v>507.257</v>
      </c>
      <c r="P63" s="33" t="n">
        <v>0</v>
      </c>
      <c r="Q63" s="33" t="n">
        <v>588.616</v>
      </c>
      <c r="R63" s="33" t="n">
        <v>0</v>
      </c>
      <c r="S63" s="33" t="n">
        <f aca="false">+SUM(Q63:R63)+M63</f>
        <v>10582.4809999999</v>
      </c>
    </row>
    <row r="64" customFormat="false" ht="12.75" hidden="false" customHeight="false" outlineLevel="0" collapsed="false">
      <c r="A64" s="32"/>
      <c r="B64" s="1" t="s">
        <v>67</v>
      </c>
      <c r="C64" s="1"/>
      <c r="D64" s="69" t="n">
        <v>97284.334</v>
      </c>
      <c r="E64" s="70" t="n">
        <v>1239.507</v>
      </c>
      <c r="F64" s="68" t="n">
        <v>2412.41238</v>
      </c>
      <c r="G64" s="68" t="n">
        <v>13766.5915</v>
      </c>
      <c r="H64" s="69" t="n">
        <v>17418.51088</v>
      </c>
      <c r="I64" s="68" t="n">
        <v>13401.38006</v>
      </c>
      <c r="J64" s="68" t="n">
        <v>8055.879</v>
      </c>
      <c r="K64" s="33" t="n">
        <v>10362.17639</v>
      </c>
      <c r="L64" s="33" t="n">
        <v>31819.43545</v>
      </c>
      <c r="M64" s="33" t="n">
        <v>49237.94633</v>
      </c>
      <c r="N64" s="70" t="n">
        <v>1576.82586</v>
      </c>
      <c r="O64" s="68" t="n">
        <v>7801.022</v>
      </c>
      <c r="P64" s="33" t="n">
        <v>5846.06159</v>
      </c>
      <c r="Q64" s="33" t="n">
        <v>15223.90945</v>
      </c>
      <c r="R64" s="33" t="n">
        <v>18828.01982</v>
      </c>
      <c r="S64" s="33" t="n">
        <f aca="false">+SUM(Q64:R64)+M64</f>
        <v>83289.8756</v>
      </c>
    </row>
    <row r="65" customFormat="false" ht="12.75" hidden="false" customHeight="false" outlineLevel="0" collapsed="false">
      <c r="A65" s="32" t="s">
        <v>68</v>
      </c>
      <c r="B65" s="1"/>
      <c r="C65" s="1"/>
      <c r="D65" s="69" t="n">
        <v>3224709.965</v>
      </c>
      <c r="E65" s="70" t="n">
        <v>-1219928.53857</v>
      </c>
      <c r="F65" s="68" t="n">
        <v>-13236.502</v>
      </c>
      <c r="G65" s="68" t="n">
        <v>-64615.3765</v>
      </c>
      <c r="H65" s="69" t="n">
        <v>-1297780.41707</v>
      </c>
      <c r="I65" s="68" t="n">
        <v>682892.946</v>
      </c>
      <c r="J65" s="68" t="n">
        <v>759470.61</v>
      </c>
      <c r="K65" s="33" t="n">
        <v>555711.557</v>
      </c>
      <c r="L65" s="33" t="n">
        <v>1998075.113</v>
      </c>
      <c r="M65" s="33" t="n">
        <v>700294.69593</v>
      </c>
      <c r="N65" s="70" t="n">
        <v>661931.211</v>
      </c>
      <c r="O65" s="68" t="n">
        <v>-3371.919</v>
      </c>
      <c r="P65" s="33" t="n">
        <v>372536.494</v>
      </c>
      <c r="Q65" s="33" t="n">
        <v>1031095.786</v>
      </c>
      <c r="R65" s="33" t="n">
        <v>587392.572</v>
      </c>
      <c r="S65" s="33" t="n">
        <f aca="false">+SUM(Q65:R65)+M65</f>
        <v>2318783.05393</v>
      </c>
    </row>
    <row r="66" customFormat="false" ht="12.75" hidden="false" customHeight="false" outlineLevel="0" collapsed="false">
      <c r="A66" s="32"/>
      <c r="B66" s="1" t="s">
        <v>64</v>
      </c>
      <c r="C66" s="1"/>
      <c r="D66" s="69" t="n">
        <v>4387500</v>
      </c>
      <c r="E66" s="70" t="n">
        <v>0</v>
      </c>
      <c r="F66" s="68" t="n">
        <v>0</v>
      </c>
      <c r="G66" s="68" t="n">
        <v>0</v>
      </c>
      <c r="H66" s="69" t="n">
        <v>0</v>
      </c>
      <c r="I66" s="68" t="n">
        <v>764822.097</v>
      </c>
      <c r="J66" s="68" t="n">
        <v>765874.642</v>
      </c>
      <c r="K66" s="33" t="n">
        <v>560434.853</v>
      </c>
      <c r="L66" s="33" t="n">
        <v>2091131.592</v>
      </c>
      <c r="M66" s="33" t="n">
        <v>2091131.592</v>
      </c>
      <c r="N66" s="70" t="n">
        <v>668566.642</v>
      </c>
      <c r="O66" s="68" t="n">
        <v>0</v>
      </c>
      <c r="P66" s="33" t="n">
        <v>655913.223</v>
      </c>
      <c r="Q66" s="33" t="n">
        <v>1324479.865</v>
      </c>
      <c r="R66" s="33" t="n">
        <v>591353.36</v>
      </c>
      <c r="S66" s="33" t="n">
        <f aca="false">+SUM(Q66:R66)+M66</f>
        <v>4006964.817</v>
      </c>
    </row>
    <row r="67" customFormat="false" ht="12.75" hidden="false" customHeight="false" outlineLevel="0" collapsed="false">
      <c r="A67" s="32"/>
      <c r="B67" s="1"/>
      <c r="C67" s="1" t="s">
        <v>65</v>
      </c>
      <c r="D67" s="69"/>
      <c r="E67" s="70" t="n">
        <v>0</v>
      </c>
      <c r="F67" s="68" t="n">
        <v>0</v>
      </c>
      <c r="G67" s="68" t="n">
        <v>0</v>
      </c>
      <c r="H67" s="69" t="n">
        <v>0</v>
      </c>
      <c r="I67" s="68" t="n">
        <v>764822.097</v>
      </c>
      <c r="J67" s="68" t="n">
        <v>765874.642</v>
      </c>
      <c r="K67" s="33" t="n">
        <v>560434.853</v>
      </c>
      <c r="L67" s="33" t="n">
        <v>2091131.592</v>
      </c>
      <c r="M67" s="33" t="n">
        <v>2091131.592</v>
      </c>
      <c r="N67" s="70" t="n">
        <v>668566.642</v>
      </c>
      <c r="O67" s="68" t="n">
        <v>0</v>
      </c>
      <c r="P67" s="33" t="n">
        <v>655913.223</v>
      </c>
      <c r="Q67" s="33" t="n">
        <v>1324479.865</v>
      </c>
      <c r="R67" s="33" t="n">
        <v>591353.36</v>
      </c>
      <c r="S67" s="33" t="n">
        <f aca="false">+SUM(Q67:R67)+M67</f>
        <v>4006964.817</v>
      </c>
    </row>
    <row r="68" customFormat="false" ht="12.75" hidden="false" customHeight="false" outlineLevel="0" collapsed="false">
      <c r="A68" s="32"/>
      <c r="B68" s="1"/>
      <c r="C68" s="1" t="s">
        <v>66</v>
      </c>
      <c r="D68" s="69"/>
      <c r="E68" s="70" t="n">
        <v>0</v>
      </c>
      <c r="F68" s="68" t="n">
        <v>0</v>
      </c>
      <c r="G68" s="68" t="n">
        <v>0</v>
      </c>
      <c r="H68" s="69" t="n">
        <v>0</v>
      </c>
      <c r="I68" s="68" t="n">
        <v>0</v>
      </c>
      <c r="J68" s="68" t="n">
        <v>0</v>
      </c>
      <c r="K68" s="33" t="n">
        <v>0</v>
      </c>
      <c r="L68" s="33" t="n">
        <v>0</v>
      </c>
      <c r="M68" s="33" t="n">
        <v>0</v>
      </c>
      <c r="N68" s="70" t="n">
        <v>0</v>
      </c>
      <c r="O68" s="68" t="n">
        <v>0</v>
      </c>
      <c r="P68" s="33" t="n">
        <v>0</v>
      </c>
      <c r="Q68" s="33" t="n">
        <v>0</v>
      </c>
      <c r="R68" s="33" t="n">
        <v>0</v>
      </c>
      <c r="S68" s="33" t="n">
        <f aca="false">+SUM(Q68:R68)+M68</f>
        <v>0</v>
      </c>
    </row>
    <row r="69" customFormat="false" ht="12.75" hidden="false" customHeight="false" outlineLevel="0" collapsed="false">
      <c r="A69" s="32"/>
      <c r="B69" s="1" t="s">
        <v>67</v>
      </c>
      <c r="C69" s="1"/>
      <c r="D69" s="69" t="n">
        <v>1162790.035</v>
      </c>
      <c r="E69" s="70" t="n">
        <v>1219928.53857</v>
      </c>
      <c r="F69" s="68" t="n">
        <v>13236.502</v>
      </c>
      <c r="G69" s="68" t="n">
        <v>64615.3765</v>
      </c>
      <c r="H69" s="69" t="n">
        <v>1297780.41707</v>
      </c>
      <c r="I69" s="68" t="n">
        <v>81929.151</v>
      </c>
      <c r="J69" s="68" t="n">
        <v>6404.032</v>
      </c>
      <c r="K69" s="33" t="n">
        <v>4723.296</v>
      </c>
      <c r="L69" s="33" t="n">
        <v>93056.479</v>
      </c>
      <c r="M69" s="33" t="n">
        <v>1390836.89607</v>
      </c>
      <c r="N69" s="70" t="n">
        <v>6635.431</v>
      </c>
      <c r="O69" s="68" t="n">
        <v>3371.919</v>
      </c>
      <c r="P69" s="33" t="n">
        <v>283376.729</v>
      </c>
      <c r="Q69" s="33" t="n">
        <v>293384.079</v>
      </c>
      <c r="R69" s="33" t="n">
        <v>3960.788</v>
      </c>
      <c r="S69" s="33" t="n">
        <f aca="false">+SUM(Q69:R69)+M69</f>
        <v>1688181.76307</v>
      </c>
    </row>
    <row r="70" customFormat="false" ht="12.75" hidden="false" customHeight="false" outlineLevel="0" collapsed="false">
      <c r="A70" s="32" t="s">
        <v>69</v>
      </c>
      <c r="B70" s="1"/>
      <c r="C70" s="1"/>
      <c r="D70" s="69" t="n">
        <v>-870735.387</v>
      </c>
      <c r="E70" s="70" t="n">
        <v>-82679.295</v>
      </c>
      <c r="F70" s="68" t="n">
        <v>-67122.375</v>
      </c>
      <c r="G70" s="68" t="n">
        <v>-62333.502</v>
      </c>
      <c r="H70" s="69" t="n">
        <v>-212135.172</v>
      </c>
      <c r="I70" s="68" t="n">
        <v>-62381.937</v>
      </c>
      <c r="J70" s="68" t="n">
        <v>-63603.052</v>
      </c>
      <c r="K70" s="33" t="n">
        <v>-65510.751</v>
      </c>
      <c r="L70" s="33" t="n">
        <v>-191495.74</v>
      </c>
      <c r="M70" s="33" t="n">
        <v>-403630.912</v>
      </c>
      <c r="N70" s="70" t="n">
        <v>-71596.418</v>
      </c>
      <c r="O70" s="68" t="n">
        <v>-72705.825</v>
      </c>
      <c r="P70" s="33" t="n">
        <v>-78365.155</v>
      </c>
      <c r="Q70" s="33" t="n">
        <v>-222667.398</v>
      </c>
      <c r="R70" s="33" t="n">
        <v>-81194.652</v>
      </c>
      <c r="S70" s="33" t="n">
        <f aca="false">+SUM(Q70:R70)+M70</f>
        <v>-707492.962</v>
      </c>
    </row>
    <row r="71" customFormat="false" ht="12.75" hidden="false" customHeight="false" outlineLevel="0" collapsed="false">
      <c r="A71" s="32"/>
      <c r="B71" s="1"/>
      <c r="C71" s="1"/>
      <c r="D71" s="69"/>
      <c r="E71" s="34"/>
      <c r="F71" s="35"/>
      <c r="G71" s="35"/>
      <c r="H71" s="36"/>
      <c r="I71" s="35"/>
      <c r="J71" s="35"/>
      <c r="K71" s="37"/>
      <c r="L71" s="37"/>
      <c r="M71" s="37"/>
      <c r="N71" s="34"/>
      <c r="O71" s="35"/>
      <c r="P71" s="37"/>
      <c r="Q71" s="37"/>
      <c r="R71" s="37"/>
      <c r="S71" s="33"/>
    </row>
    <row r="72" customFormat="false" ht="12.75" hidden="false" customHeight="false" outlineLevel="0" collapsed="false">
      <c r="A72" s="49" t="s">
        <v>70</v>
      </c>
      <c r="B72" s="50"/>
      <c r="C72" s="50"/>
      <c r="D72" s="119" t="n">
        <v>-3417849.281</v>
      </c>
      <c r="E72" s="52" t="n">
        <v>550913.642961888</v>
      </c>
      <c r="F72" s="53" t="n">
        <v>64706.81382</v>
      </c>
      <c r="G72" s="53" t="n">
        <v>-388498.049659375</v>
      </c>
      <c r="H72" s="54" t="n">
        <v>227122.407122513</v>
      </c>
      <c r="I72" s="53" t="n">
        <v>2005397.55487</v>
      </c>
      <c r="J72" s="53" t="n">
        <v>-2071163.0684</v>
      </c>
      <c r="K72" s="55" t="n">
        <v>-662767.1394</v>
      </c>
      <c r="L72" s="55" t="n">
        <v>-728533.15293</v>
      </c>
      <c r="M72" s="55" t="n">
        <v>-501410.245807487</v>
      </c>
      <c r="N72" s="52" t="n">
        <v>-322745.688553673</v>
      </c>
      <c r="O72" s="53" t="n">
        <v>-33835.8468799999</v>
      </c>
      <c r="P72" s="55" t="n">
        <v>-339713.2807</v>
      </c>
      <c r="Q72" s="55" t="n">
        <v>-696294.816133673</v>
      </c>
      <c r="R72" s="55" t="n">
        <v>47781.0680211856</v>
      </c>
      <c r="S72" s="51" t="n">
        <f aca="false">+SUM(Q72:R72)+M72</f>
        <v>-1149923.99391997</v>
      </c>
    </row>
    <row r="73" customFormat="false" ht="12.75" hidden="false" customHeight="false" outlineLevel="0" collapsed="false">
      <c r="A73" s="74"/>
      <c r="B73" s="75"/>
      <c r="C73" s="75"/>
      <c r="D73" s="121"/>
      <c r="E73" s="62"/>
      <c r="F73" s="63"/>
      <c r="G73" s="63"/>
      <c r="H73" s="64"/>
      <c r="I73" s="63"/>
      <c r="J73" s="63"/>
      <c r="K73" s="65"/>
      <c r="L73" s="65"/>
      <c r="M73" s="65"/>
      <c r="N73" s="62"/>
      <c r="O73" s="63"/>
      <c r="P73" s="65"/>
      <c r="Q73" s="65"/>
      <c r="R73" s="65"/>
      <c r="S73" s="66"/>
    </row>
    <row r="74" s="123" customFormat="true" ht="12.75" hidden="false" customHeight="true" outlineLevel="0" collapsed="false">
      <c r="A74" s="1" t="s">
        <v>83</v>
      </c>
      <c r="B74" s="77" t="s">
        <v>84</v>
      </c>
      <c r="C74" s="77"/>
      <c r="D74" s="78"/>
      <c r="E74" s="79"/>
      <c r="F74" s="79"/>
      <c r="G74" s="79"/>
      <c r="H74" s="79"/>
      <c r="I74" s="79"/>
      <c r="J74" s="79"/>
      <c r="K74" s="46"/>
      <c r="L74" s="79"/>
      <c r="M74" s="79"/>
      <c r="N74" s="79"/>
      <c r="O74" s="79"/>
      <c r="P74" s="79"/>
      <c r="Q74" s="79"/>
      <c r="R74" s="46"/>
      <c r="S74" s="46"/>
      <c r="T74" s="122"/>
    </row>
    <row r="75" s="123" customFormat="true" ht="12.75" hidden="false" customHeight="true" outlineLevel="0" collapsed="false">
      <c r="A75" s="82" t="s">
        <v>85</v>
      </c>
      <c r="B75" s="81" t="s">
        <v>86</v>
      </c>
      <c r="C75" s="81"/>
      <c r="D75" s="81"/>
      <c r="E75" s="81"/>
      <c r="F75" s="81"/>
      <c r="G75" s="81"/>
      <c r="H75" s="81"/>
      <c r="I75" s="81"/>
      <c r="J75" s="81"/>
      <c r="K75" s="77"/>
      <c r="L75" s="81"/>
      <c r="M75" s="81"/>
      <c r="N75" s="81"/>
      <c r="O75" s="81"/>
      <c r="P75" s="81"/>
      <c r="Q75" s="81"/>
      <c r="R75" s="124"/>
      <c r="S75" s="124"/>
      <c r="T75" s="122"/>
    </row>
    <row r="76" s="123" customFormat="true" ht="12.75" hidden="false" customHeight="true" outlineLevel="0" collapsed="false">
      <c r="A76" s="82" t="s">
        <v>87</v>
      </c>
      <c r="B76" s="81" t="s">
        <v>88</v>
      </c>
      <c r="C76" s="81"/>
      <c r="D76" s="81"/>
      <c r="E76" s="81"/>
      <c r="F76" s="81"/>
      <c r="G76" s="81"/>
      <c r="H76" s="81"/>
      <c r="I76" s="81"/>
      <c r="J76" s="81"/>
      <c r="K76" s="77"/>
      <c r="L76" s="81"/>
      <c r="M76" s="81"/>
      <c r="N76" s="81"/>
      <c r="O76" s="81"/>
      <c r="P76" s="81"/>
      <c r="Q76" s="81"/>
      <c r="R76" s="124"/>
      <c r="S76" s="124"/>
      <c r="T76" s="122"/>
    </row>
    <row r="77" s="126" customFormat="true" ht="23.45" hidden="false" customHeight="true" outlineLevel="0" collapsed="false">
      <c r="A77" s="83" t="s">
        <v>89</v>
      </c>
      <c r="B77" s="125" t="s">
        <v>90</v>
      </c>
      <c r="C77" s="83"/>
      <c r="D77" s="125"/>
      <c r="E77" s="83"/>
      <c r="F77" s="83"/>
      <c r="G77" s="83"/>
      <c r="H77" s="83"/>
      <c r="I77" s="83"/>
      <c r="J77" s="83"/>
      <c r="K77" s="82"/>
      <c r="L77" s="83"/>
      <c r="M77" s="83"/>
      <c r="N77" s="83"/>
      <c r="T77" s="127" t="n">
        <v>5</v>
      </c>
    </row>
    <row r="78" s="131" customFormat="true" ht="25.5" hidden="false" customHeight="true" outlineLevel="0" collapsed="false">
      <c r="A78" s="125"/>
      <c r="B78" s="128"/>
      <c r="C78" s="128"/>
      <c r="D78" s="128"/>
      <c r="E78" s="128"/>
      <c r="F78" s="128"/>
      <c r="G78" s="128"/>
      <c r="H78" s="129"/>
      <c r="I78" s="130"/>
      <c r="J78" s="130"/>
      <c r="K78" s="78"/>
      <c r="L78" s="130"/>
      <c r="M78" s="130"/>
      <c r="N78" s="130"/>
      <c r="O78" s="130"/>
      <c r="P78" s="130"/>
      <c r="Q78" s="130"/>
      <c r="R78" s="78"/>
      <c r="S78" s="78"/>
    </row>
    <row r="79" s="123" customFormat="true" ht="25.5" hidden="false" customHeight="true" outlineLevel="0" collapsed="false">
      <c r="A79" s="132"/>
      <c r="K79" s="122"/>
    </row>
    <row r="80" s="123" customFormat="true" ht="12.75" hidden="false" customHeight="false" outlineLevel="0" collapsed="false">
      <c r="K80" s="122"/>
    </row>
    <row r="81" s="123" customFormat="true" ht="12.75" hidden="false" customHeight="false" outlineLevel="0" collapsed="false">
      <c r="K81" s="122"/>
    </row>
    <row r="82" s="123" customFormat="true" ht="12.75" hidden="false" customHeight="false" outlineLevel="0" collapsed="false">
      <c r="K82" s="122"/>
    </row>
    <row r="83" s="123" customFormat="true" ht="12.75" hidden="false" customHeight="false" outlineLevel="0" collapsed="false">
      <c r="K83" s="122"/>
    </row>
    <row r="84" s="123" customFormat="true" ht="12.75" hidden="false" customHeight="false" outlineLevel="0" collapsed="false">
      <c r="K84" s="122"/>
    </row>
    <row r="85" s="123" customFormat="true" ht="12.75" hidden="false" customHeight="false" outlineLevel="0" collapsed="false">
      <c r="K85" s="122"/>
    </row>
    <row r="86" s="123" customFormat="true" ht="12.75" hidden="false" customHeight="false" outlineLevel="0" collapsed="false">
      <c r="K86" s="122"/>
    </row>
    <row r="87" s="123" customFormat="true" ht="12.75" hidden="false" customHeight="false" outlineLevel="0" collapsed="false">
      <c r="K87" s="122"/>
    </row>
    <row r="88" s="123" customFormat="true" ht="12.75" hidden="false" customHeight="false" outlineLevel="0" collapsed="false">
      <c r="K88" s="122"/>
    </row>
    <row r="89" s="123" customFormat="true" ht="12.75" hidden="false" customHeight="false" outlineLevel="0" collapsed="false">
      <c r="K89" s="122"/>
    </row>
    <row r="90" s="123" customFormat="true" ht="12.75" hidden="false" customHeight="false" outlineLevel="0" collapsed="false">
      <c r="K90" s="122"/>
    </row>
    <row r="91" s="123" customFormat="true" ht="12.75" hidden="false" customHeight="false" outlineLevel="0" collapsed="false">
      <c r="K91" s="122"/>
    </row>
    <row r="92" s="123" customFormat="true" ht="12.75" hidden="false" customHeight="false" outlineLevel="0" collapsed="false">
      <c r="K92" s="122"/>
    </row>
    <row r="93" s="123" customFormat="true" ht="12.75" hidden="false" customHeight="false" outlineLevel="0" collapsed="false">
      <c r="K93" s="122"/>
    </row>
    <row r="94" s="123" customFormat="true" ht="12.75" hidden="false" customHeight="false" outlineLevel="0" collapsed="false">
      <c r="K94" s="122"/>
    </row>
    <row r="95" s="123" customFormat="true" ht="12.75" hidden="false" customHeight="false" outlineLevel="0" collapsed="false">
      <c r="K95" s="122"/>
    </row>
    <row r="96" s="123" customFormat="true" ht="12.75" hidden="false" customHeight="false" outlineLevel="0" collapsed="false">
      <c r="K96" s="122"/>
    </row>
    <row r="97" s="123" customFormat="true" ht="12.75" hidden="false" customHeight="false" outlineLevel="0" collapsed="false">
      <c r="K97" s="122"/>
    </row>
    <row r="98" s="123" customFormat="true" ht="12.75" hidden="false" customHeight="false" outlineLevel="0" collapsed="false">
      <c r="K98" s="122"/>
    </row>
    <row r="99" s="123" customFormat="true" ht="12.75" hidden="false" customHeight="false" outlineLevel="0" collapsed="false">
      <c r="K99" s="122"/>
    </row>
    <row r="100" s="123" customFormat="true" ht="12.75" hidden="false" customHeight="false" outlineLevel="0" collapsed="false">
      <c r="K100" s="122"/>
    </row>
    <row r="101" s="123" customFormat="true" ht="12.75" hidden="false" customHeight="false" outlineLevel="0" collapsed="false">
      <c r="K101" s="122"/>
    </row>
    <row r="102" s="123" customFormat="true" ht="12.75" hidden="false" customHeight="false" outlineLevel="0" collapsed="false">
      <c r="K102" s="122"/>
    </row>
    <row r="103" s="123" customFormat="true" ht="12.75" hidden="false" customHeight="false" outlineLevel="0" collapsed="false">
      <c r="K103" s="122"/>
    </row>
  </sheetData>
  <mergeCells count="6">
    <mergeCell ref="A2:S2"/>
    <mergeCell ref="A3:S3"/>
    <mergeCell ref="A4:S4"/>
    <mergeCell ref="A5:S5"/>
    <mergeCell ref="A6:S6"/>
    <mergeCell ref="B78:G78"/>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R72" activeCellId="0" sqref="R72"/>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4" min="4" style="0" width="10.41"/>
    <col collapsed="false" customWidth="true" hidden="false" outlineLevel="0" max="6" min="5" style="0" width="9.7"/>
    <col collapsed="false" customWidth="true" hidden="false" outlineLevel="0" max="7" min="7" style="0" width="10.41"/>
    <col collapsed="false" customWidth="true" hidden="false" outlineLevel="0" max="8" min="8" style="0" width="9.7"/>
    <col collapsed="false" customWidth="true" hidden="false" outlineLevel="0" max="9" min="9" style="0" width="10.28"/>
    <col collapsed="false" customWidth="true" hidden="false" outlineLevel="0" max="10" min="10" style="1" width="10.41"/>
    <col collapsed="false" customWidth="true" hidden="false" outlineLevel="0" max="11" min="11" style="0" width="9.7"/>
    <col collapsed="false" customWidth="true" hidden="false" outlineLevel="0" max="12" min="12" style="0" width="10.71"/>
    <col collapsed="false" customWidth="true" hidden="false" outlineLevel="0" max="14" min="13" style="0" width="9.7"/>
    <col collapsed="false" customWidth="true" hidden="false" outlineLevel="0" max="15" min="15" style="0" width="10.41"/>
    <col collapsed="false" customWidth="true" hidden="false" outlineLevel="0" max="17" min="16" style="0" width="9.7"/>
    <col collapsed="false" customWidth="true" hidden="false" outlineLevel="0" max="18" min="18" style="0" width="10.71"/>
    <col collapsed="false" customWidth="true" hidden="false" outlineLevel="0" max="19" min="19" style="0" width="6.41"/>
  </cols>
  <sheetData>
    <row r="1" customFormat="false" ht="26.25" hidden="false" customHeight="false" outlineLevel="0" collapsed="false">
      <c r="Q1" s="113"/>
    </row>
    <row r="2" customFormat="false" ht="12.75" hidden="false" customHeight="false" outlineLevel="0" collapsed="false">
      <c r="A2" s="3" t="s">
        <v>91</v>
      </c>
      <c r="B2" s="3"/>
      <c r="C2" s="3"/>
      <c r="D2" s="3"/>
      <c r="E2" s="3"/>
      <c r="F2" s="3"/>
      <c r="G2" s="3"/>
      <c r="H2" s="3"/>
      <c r="I2" s="3"/>
      <c r="J2" s="3"/>
      <c r="K2" s="3"/>
      <c r="L2" s="3"/>
      <c r="M2" s="3"/>
      <c r="N2" s="3"/>
      <c r="O2" s="3"/>
      <c r="P2" s="3"/>
      <c r="Q2" s="3"/>
      <c r="R2" s="3"/>
    </row>
    <row r="3" customFormat="false" ht="12.75" hidden="false" customHeight="true" outlineLevel="0" collapsed="false">
      <c r="A3" s="84" t="str">
        <f aca="false">+Total!A3</f>
        <v>ESTADO DE OPERACIONES DE GOBIERNO  2015</v>
      </c>
      <c r="B3" s="84"/>
      <c r="C3" s="84"/>
      <c r="D3" s="84"/>
      <c r="E3" s="84"/>
      <c r="F3" s="84"/>
      <c r="G3" s="84"/>
      <c r="H3" s="84"/>
      <c r="I3" s="84"/>
      <c r="J3" s="84"/>
      <c r="K3" s="84"/>
      <c r="L3" s="84"/>
      <c r="M3" s="84"/>
      <c r="N3" s="84"/>
      <c r="O3" s="84"/>
      <c r="P3" s="84"/>
      <c r="Q3" s="84"/>
      <c r="R3" s="84"/>
    </row>
    <row r="4" customFormat="false" ht="12.75" hidden="false" customHeight="false" outlineLevel="0" collapsed="false">
      <c r="A4" s="3" t="s">
        <v>81</v>
      </c>
      <c r="B4" s="3"/>
      <c r="C4" s="3"/>
      <c r="D4" s="3"/>
      <c r="E4" s="3"/>
      <c r="F4" s="3"/>
      <c r="G4" s="3"/>
      <c r="H4" s="3"/>
      <c r="I4" s="3"/>
      <c r="J4" s="3"/>
      <c r="K4" s="3"/>
      <c r="L4" s="3"/>
      <c r="M4" s="3"/>
      <c r="N4" s="3"/>
      <c r="O4" s="3"/>
      <c r="P4" s="3"/>
      <c r="Q4" s="3"/>
      <c r="R4" s="3"/>
    </row>
    <row r="5" customFormat="false" ht="12.75" hidden="false" customHeight="false" outlineLevel="0" collapsed="false">
      <c r="A5" s="3" t="s">
        <v>92</v>
      </c>
      <c r="B5" s="3"/>
      <c r="C5" s="3"/>
      <c r="D5" s="3"/>
      <c r="E5" s="3"/>
      <c r="F5" s="3"/>
      <c r="G5" s="3"/>
      <c r="H5" s="3"/>
      <c r="I5" s="3"/>
      <c r="J5" s="3"/>
      <c r="K5" s="3"/>
      <c r="L5" s="3"/>
      <c r="M5" s="3"/>
      <c r="N5" s="3"/>
      <c r="O5" s="3"/>
      <c r="P5" s="3"/>
      <c r="Q5" s="3"/>
      <c r="R5" s="3"/>
    </row>
    <row r="6" customFormat="false" ht="12.75" hidden="false" customHeight="false" outlineLevel="0" collapsed="false">
      <c r="A6" s="3" t="s">
        <v>4</v>
      </c>
      <c r="B6" s="3"/>
      <c r="C6" s="3"/>
      <c r="D6" s="3"/>
      <c r="E6" s="3"/>
      <c r="F6" s="3"/>
      <c r="G6" s="3"/>
      <c r="H6" s="3"/>
      <c r="I6" s="3"/>
      <c r="J6" s="3"/>
      <c r="K6" s="3"/>
      <c r="L6" s="3"/>
      <c r="M6" s="3"/>
      <c r="N6" s="3"/>
      <c r="O6" s="3"/>
      <c r="P6" s="3"/>
      <c r="Q6" s="3"/>
      <c r="R6" s="3"/>
    </row>
    <row r="7" customFormat="false" ht="12.75" hidden="false" customHeight="false" outlineLevel="0" collapsed="false">
      <c r="A7" s="5"/>
      <c r="B7" s="6"/>
      <c r="C7" s="7"/>
      <c r="P7" s="10"/>
      <c r="Q7" s="10"/>
      <c r="R7" s="10"/>
    </row>
    <row r="8" customFormat="false" ht="24.75" hidden="false" customHeight="true" outlineLevel="0" collapsed="false">
      <c r="A8" s="12"/>
      <c r="B8" s="13"/>
      <c r="C8" s="13"/>
      <c r="D8" s="115" t="s">
        <v>5</v>
      </c>
      <c r="E8" s="14" t="s">
        <v>6</v>
      </c>
      <c r="F8" s="14" t="s">
        <v>7</v>
      </c>
      <c r="G8" s="133" t="s">
        <v>8</v>
      </c>
      <c r="H8" s="14" t="s">
        <v>9</v>
      </c>
      <c r="I8" s="14" t="s">
        <v>10</v>
      </c>
      <c r="J8" s="19" t="s">
        <v>11</v>
      </c>
      <c r="K8" s="19" t="s">
        <v>12</v>
      </c>
      <c r="L8" s="19" t="s">
        <v>13</v>
      </c>
      <c r="M8" s="115" t="s">
        <v>14</v>
      </c>
      <c r="N8" s="14" t="s">
        <v>15</v>
      </c>
      <c r="O8" s="19" t="s">
        <v>16</v>
      </c>
      <c r="P8" s="19" t="s">
        <v>17</v>
      </c>
      <c r="Q8" s="19" t="s">
        <v>18</v>
      </c>
      <c r="R8" s="19" t="s">
        <v>19</v>
      </c>
    </row>
    <row r="9" customFormat="false" ht="12.75" hidden="false" customHeight="false" outlineLevel="0" collapsed="false">
      <c r="A9" s="20"/>
      <c r="B9" s="1"/>
      <c r="C9" s="1"/>
      <c r="D9" s="134"/>
      <c r="E9" s="135"/>
      <c r="F9" s="135"/>
      <c r="G9" s="136"/>
      <c r="H9" s="135"/>
      <c r="I9" s="135"/>
      <c r="J9" s="26"/>
      <c r="K9" s="26"/>
      <c r="L9" s="26"/>
      <c r="M9" s="134"/>
      <c r="N9" s="135"/>
      <c r="O9" s="26"/>
      <c r="P9" s="26"/>
      <c r="Q9" s="26"/>
      <c r="R9" s="26"/>
    </row>
    <row r="10" customFormat="false" ht="12.75" hidden="false" customHeight="false" outlineLevel="0" collapsed="false">
      <c r="A10" s="27" t="s">
        <v>20</v>
      </c>
      <c r="B10" s="1"/>
      <c r="C10" s="1"/>
      <c r="D10" s="28"/>
      <c r="E10" s="29"/>
      <c r="F10" s="29"/>
      <c r="G10" s="30"/>
      <c r="H10" s="29"/>
      <c r="I10" s="29"/>
      <c r="J10" s="31"/>
      <c r="K10" s="31"/>
      <c r="L10" s="31"/>
      <c r="M10" s="28"/>
      <c r="N10" s="29"/>
      <c r="O10" s="31"/>
      <c r="P10" s="31"/>
      <c r="Q10" s="31"/>
      <c r="R10" s="31"/>
    </row>
    <row r="11" customFormat="false" ht="12.75" hidden="false" customHeight="false" outlineLevel="0" collapsed="false">
      <c r="A11" s="32" t="s">
        <v>21</v>
      </c>
      <c r="B11" s="1"/>
      <c r="C11" s="1"/>
      <c r="D11" s="70" t="n">
        <v>3001738.121</v>
      </c>
      <c r="E11" s="68" t="n">
        <v>2467270.195</v>
      </c>
      <c r="F11" s="68" t="n">
        <v>2571782.091</v>
      </c>
      <c r="G11" s="69" t="n">
        <v>8040790.407</v>
      </c>
      <c r="H11" s="68" t="n">
        <v>4694058.462</v>
      </c>
      <c r="I11" s="68" t="n">
        <v>631397.189</v>
      </c>
      <c r="J11" s="33" t="n">
        <v>2330929.467</v>
      </c>
      <c r="K11" s="33" t="n">
        <v>7656385.118</v>
      </c>
      <c r="L11" s="33" t="n">
        <v>15697175.525</v>
      </c>
      <c r="M11" s="70" t="n">
        <v>2527813.035</v>
      </c>
      <c r="N11" s="68" t="n">
        <v>2747150.394</v>
      </c>
      <c r="O11" s="33" t="n">
        <v>2671905.009</v>
      </c>
      <c r="P11" s="33" t="n">
        <v>7946868.438</v>
      </c>
      <c r="Q11" s="33" t="n">
        <v>2891594.264</v>
      </c>
      <c r="R11" s="33" t="n">
        <f aca="false">+SUM(P11:Q11)+L11+0.5</f>
        <v>26535638.727</v>
      </c>
    </row>
    <row r="12" customFormat="false" ht="12.75" hidden="false" customHeight="false" outlineLevel="0" collapsed="false">
      <c r="A12" s="32"/>
      <c r="B12" s="1" t="s">
        <v>22</v>
      </c>
      <c r="C12" s="1"/>
      <c r="D12" s="70" t="n">
        <v>2628041.06</v>
      </c>
      <c r="E12" s="68" t="n">
        <v>2127359.903</v>
      </c>
      <c r="F12" s="68" t="n">
        <v>2171729.68</v>
      </c>
      <c r="G12" s="69" t="n">
        <v>6927130.643</v>
      </c>
      <c r="H12" s="68" t="n">
        <v>4312253.977</v>
      </c>
      <c r="I12" s="68" t="n">
        <v>262208.565</v>
      </c>
      <c r="J12" s="33" t="n">
        <v>1986646.001</v>
      </c>
      <c r="K12" s="33" t="n">
        <v>6561108.543</v>
      </c>
      <c r="L12" s="33" t="n">
        <v>13488239.186</v>
      </c>
      <c r="M12" s="70" t="n">
        <v>2121209.271</v>
      </c>
      <c r="N12" s="68" t="n">
        <v>2390096.879</v>
      </c>
      <c r="O12" s="33" t="n">
        <v>2262432.246</v>
      </c>
      <c r="P12" s="33" t="n">
        <v>6773738.396</v>
      </c>
      <c r="Q12" s="33" t="n">
        <v>2431848.443</v>
      </c>
      <c r="R12" s="33" t="n">
        <f aca="false">+SUM(P12:Q12)+L12</f>
        <v>22693826.025</v>
      </c>
    </row>
    <row r="13" s="118" customFormat="true" ht="12.75" hidden="false" customHeight="false" outlineLevel="0" collapsed="false">
      <c r="A13" s="38"/>
      <c r="B13" s="39"/>
      <c r="C13" s="39" t="s">
        <v>23</v>
      </c>
      <c r="D13" s="137" t="n">
        <v>132012.34195</v>
      </c>
      <c r="E13" s="138" t="n">
        <v>85719.036</v>
      </c>
      <c r="F13" s="138" t="n">
        <v>101243.038282248</v>
      </c>
      <c r="G13" s="117" t="n">
        <v>318974.416232248</v>
      </c>
      <c r="H13" s="138" t="n">
        <v>376801.952372</v>
      </c>
      <c r="I13" s="138" t="n">
        <v>29733.3612049237</v>
      </c>
      <c r="J13" s="40" t="n">
        <v>92816.9561141145</v>
      </c>
      <c r="K13" s="40" t="n">
        <v>499352.269691038</v>
      </c>
      <c r="L13" s="40" t="n">
        <v>818326.685923286</v>
      </c>
      <c r="M13" s="137" t="n">
        <v>114527.043392076</v>
      </c>
      <c r="N13" s="138" t="n">
        <v>74637.045003</v>
      </c>
      <c r="O13" s="40" t="n">
        <v>88203.1679698096</v>
      </c>
      <c r="P13" s="40" t="n">
        <v>277367.256364886</v>
      </c>
      <c r="Q13" s="40" t="n">
        <v>79610.409149524</v>
      </c>
      <c r="R13" s="33" t="n">
        <f aca="false">+SUM(P13:Q13)+L13</f>
        <v>1175304.3514377</v>
      </c>
    </row>
    <row r="14" s="118" customFormat="true" ht="12.75" hidden="false" customHeight="false" outlineLevel="0" collapsed="false">
      <c r="A14" s="38"/>
      <c r="B14" s="39"/>
      <c r="C14" s="39" t="s">
        <v>24</v>
      </c>
      <c r="D14" s="137" t="n">
        <v>2496028.71805</v>
      </c>
      <c r="E14" s="138" t="n">
        <v>2041640.867</v>
      </c>
      <c r="F14" s="138" t="n">
        <v>2070486.64171775</v>
      </c>
      <c r="G14" s="117" t="n">
        <v>6608156.22676775</v>
      </c>
      <c r="H14" s="138" t="n">
        <v>3935452.024628</v>
      </c>
      <c r="I14" s="138" t="n">
        <v>232475.203795076</v>
      </c>
      <c r="J14" s="40" t="n">
        <v>1893829.04488589</v>
      </c>
      <c r="K14" s="40" t="n">
        <v>6061756.27330896</v>
      </c>
      <c r="L14" s="40" t="n">
        <v>12669912.5000767</v>
      </c>
      <c r="M14" s="137" t="n">
        <v>2006682.22760792</v>
      </c>
      <c r="N14" s="138" t="n">
        <v>2315459.833997</v>
      </c>
      <c r="O14" s="40" t="n">
        <v>2174229.07803019</v>
      </c>
      <c r="P14" s="40" t="n">
        <v>6496371.13963512</v>
      </c>
      <c r="Q14" s="40" t="n">
        <v>2352238.03385048</v>
      </c>
      <c r="R14" s="33" t="n">
        <f aca="false">+SUM(P14:Q14)+L14</f>
        <v>21518521.6735623</v>
      </c>
    </row>
    <row r="15" customFormat="false" ht="12.75" hidden="false" customHeight="false" outlineLevel="0" collapsed="false">
      <c r="A15" s="32"/>
      <c r="B15" s="1" t="s">
        <v>25</v>
      </c>
      <c r="C15" s="1"/>
      <c r="D15" s="70" t="n">
        <v>0</v>
      </c>
      <c r="E15" s="68" t="n">
        <v>0</v>
      </c>
      <c r="F15" s="68" t="n">
        <v>0</v>
      </c>
      <c r="G15" s="69" t="n">
        <v>0</v>
      </c>
      <c r="H15" s="68" t="n">
        <v>0</v>
      </c>
      <c r="I15" s="68" t="n">
        <v>0</v>
      </c>
      <c r="J15" s="33" t="n">
        <v>0</v>
      </c>
      <c r="K15" s="33" t="n">
        <v>0</v>
      </c>
      <c r="L15" s="33" t="n">
        <v>0</v>
      </c>
      <c r="M15" s="70" t="n">
        <v>0</v>
      </c>
      <c r="N15" s="68" t="n">
        <v>0</v>
      </c>
      <c r="O15" s="33" t="n">
        <v>0</v>
      </c>
      <c r="P15" s="33" t="n">
        <v>0</v>
      </c>
      <c r="Q15" s="33" t="n">
        <v>0</v>
      </c>
      <c r="R15" s="33" t="n">
        <f aca="false">+SUM(P15:Q15)+L15</f>
        <v>0</v>
      </c>
    </row>
    <row r="16" customFormat="false" ht="12.75" hidden="false" customHeight="false" outlineLevel="0" collapsed="false">
      <c r="A16" s="32"/>
      <c r="B16" s="1" t="s">
        <v>26</v>
      </c>
      <c r="C16" s="1"/>
      <c r="D16" s="70" t="n">
        <v>192768.359</v>
      </c>
      <c r="E16" s="68" t="n">
        <v>181013.391</v>
      </c>
      <c r="F16" s="68" t="n">
        <v>181891.347</v>
      </c>
      <c r="G16" s="69" t="n">
        <v>555673.097</v>
      </c>
      <c r="H16" s="68" t="n">
        <v>191629.998</v>
      </c>
      <c r="I16" s="68" t="n">
        <v>191672.726</v>
      </c>
      <c r="J16" s="33" t="n">
        <v>183110.153</v>
      </c>
      <c r="K16" s="33" t="n">
        <v>566412.877</v>
      </c>
      <c r="L16" s="33" t="n">
        <v>1122085.974</v>
      </c>
      <c r="M16" s="70" t="n">
        <v>183996.627</v>
      </c>
      <c r="N16" s="68" t="n">
        <v>179199.044</v>
      </c>
      <c r="O16" s="33" t="n">
        <v>184984.925</v>
      </c>
      <c r="P16" s="33" t="n">
        <v>548180.596</v>
      </c>
      <c r="Q16" s="33" t="n">
        <v>201894.671</v>
      </c>
      <c r="R16" s="33" t="n">
        <f aca="false">+SUM(P16:Q16)+L16</f>
        <v>1872161.241</v>
      </c>
    </row>
    <row r="17" customFormat="false" ht="12.75" hidden="false" customHeight="false" outlineLevel="0" collapsed="false">
      <c r="A17" s="32"/>
      <c r="B17" s="1" t="s">
        <v>93</v>
      </c>
      <c r="C17" s="1"/>
      <c r="D17" s="70" t="n">
        <v>7060.848</v>
      </c>
      <c r="E17" s="68" t="n">
        <v>3175.849</v>
      </c>
      <c r="F17" s="68" t="n">
        <v>3525.011</v>
      </c>
      <c r="G17" s="69" t="n">
        <v>13761.708</v>
      </c>
      <c r="H17" s="68" t="n">
        <v>5162.046</v>
      </c>
      <c r="I17" s="68" t="n">
        <v>5262.493</v>
      </c>
      <c r="J17" s="33" t="n">
        <v>6103.541</v>
      </c>
      <c r="K17" s="33" t="n">
        <v>16528.08</v>
      </c>
      <c r="L17" s="33" t="n">
        <v>30289.788</v>
      </c>
      <c r="M17" s="70" t="n">
        <v>6041.841</v>
      </c>
      <c r="N17" s="68" t="n">
        <v>9228.184</v>
      </c>
      <c r="O17" s="33" t="n">
        <v>4036.8</v>
      </c>
      <c r="P17" s="33" t="n">
        <v>19306.825</v>
      </c>
      <c r="Q17" s="33" t="n">
        <v>7979.136</v>
      </c>
      <c r="R17" s="33" t="n">
        <f aca="false">+SUM(P17:Q17)+L17</f>
        <v>57575.749</v>
      </c>
    </row>
    <row r="18" customFormat="false" ht="12.75" hidden="false" customHeight="false" outlineLevel="0" collapsed="false">
      <c r="A18" s="32"/>
      <c r="B18" s="1" t="s">
        <v>94</v>
      </c>
      <c r="C18" s="1"/>
      <c r="D18" s="70" t="n">
        <v>19561.712</v>
      </c>
      <c r="E18" s="68" t="n">
        <v>16066.938</v>
      </c>
      <c r="F18" s="68" t="n">
        <v>22509.956</v>
      </c>
      <c r="G18" s="69" t="n">
        <v>58138.606</v>
      </c>
      <c r="H18" s="68" t="n">
        <v>34664.83</v>
      </c>
      <c r="I18" s="68" t="n">
        <v>33281.345</v>
      </c>
      <c r="J18" s="33" t="n">
        <v>19388.604</v>
      </c>
      <c r="K18" s="33" t="n">
        <v>87334.779</v>
      </c>
      <c r="L18" s="33" t="n">
        <v>145473.385</v>
      </c>
      <c r="M18" s="70" t="n">
        <v>40292.003</v>
      </c>
      <c r="N18" s="68" t="n">
        <v>22965.09</v>
      </c>
      <c r="O18" s="33" t="n">
        <v>26917.361</v>
      </c>
      <c r="P18" s="33" t="n">
        <v>90174.454</v>
      </c>
      <c r="Q18" s="33" t="n">
        <v>107379.644</v>
      </c>
      <c r="R18" s="33" t="n">
        <f aca="false">+SUM(P18:Q18)+L18</f>
        <v>343027.483</v>
      </c>
    </row>
    <row r="19" customFormat="false" ht="12.75" hidden="false" customHeight="false" outlineLevel="0" collapsed="false">
      <c r="A19" s="32"/>
      <c r="B19" s="1" t="s">
        <v>29</v>
      </c>
      <c r="C19" s="1"/>
      <c r="D19" s="70" t="n">
        <v>68640.162</v>
      </c>
      <c r="E19" s="68" t="n">
        <v>70622.394</v>
      </c>
      <c r="F19" s="68" t="n">
        <v>79421.541</v>
      </c>
      <c r="G19" s="69" t="n">
        <v>218684.097</v>
      </c>
      <c r="H19" s="68" t="n">
        <v>62474.033</v>
      </c>
      <c r="I19" s="68" t="n">
        <v>59151.528</v>
      </c>
      <c r="J19" s="33" t="n">
        <v>63018.56</v>
      </c>
      <c r="K19" s="33" t="n">
        <v>184644.121</v>
      </c>
      <c r="L19" s="33" t="n">
        <v>403328.218</v>
      </c>
      <c r="M19" s="70" t="n">
        <v>77036.623</v>
      </c>
      <c r="N19" s="68" t="n">
        <v>70009.443</v>
      </c>
      <c r="O19" s="33" t="n">
        <v>72396.218</v>
      </c>
      <c r="P19" s="33" t="n">
        <v>219442.284</v>
      </c>
      <c r="Q19" s="33" t="n">
        <v>57870.157</v>
      </c>
      <c r="R19" s="33" t="n">
        <f aca="false">+SUM(P19:Q19)+L19</f>
        <v>680640.659</v>
      </c>
    </row>
    <row r="20" customFormat="false" ht="12.75" hidden="false" customHeight="false" outlineLevel="0" collapsed="false">
      <c r="A20" s="32"/>
      <c r="B20" s="1" t="s">
        <v>30</v>
      </c>
      <c r="C20" s="1"/>
      <c r="D20" s="70" t="n">
        <v>85665.98</v>
      </c>
      <c r="E20" s="68" t="n">
        <v>69031.72</v>
      </c>
      <c r="F20" s="68" t="n">
        <v>112704.556</v>
      </c>
      <c r="G20" s="69" t="n">
        <v>267402.256</v>
      </c>
      <c r="H20" s="68" t="n">
        <v>87873.578</v>
      </c>
      <c r="I20" s="68" t="n">
        <v>79820.532</v>
      </c>
      <c r="J20" s="33" t="n">
        <v>72662.608</v>
      </c>
      <c r="K20" s="33" t="n">
        <v>240356.718</v>
      </c>
      <c r="L20" s="33" t="n">
        <v>507758.974</v>
      </c>
      <c r="M20" s="70" t="n">
        <v>99236.67</v>
      </c>
      <c r="N20" s="68" t="n">
        <v>75651.754</v>
      </c>
      <c r="O20" s="33" t="n">
        <v>121137.459</v>
      </c>
      <c r="P20" s="33" t="n">
        <v>296025.883</v>
      </c>
      <c r="Q20" s="33" t="n">
        <v>84622.213</v>
      </c>
      <c r="R20" s="33" t="n">
        <f aca="false">+SUM(P20:Q20)+L20</f>
        <v>888407.07</v>
      </c>
    </row>
    <row r="21" customFormat="false" ht="12.75" hidden="false" customHeight="false" outlineLevel="0" collapsed="false">
      <c r="A21" s="32"/>
      <c r="B21" s="1"/>
      <c r="C21" s="1"/>
      <c r="D21" s="139"/>
      <c r="E21" s="140"/>
      <c r="F21" s="140"/>
      <c r="G21" s="141"/>
      <c r="H21" s="140"/>
      <c r="I21" s="140"/>
      <c r="J21" s="67"/>
      <c r="K21" s="67"/>
      <c r="L21" s="67"/>
      <c r="M21" s="139"/>
      <c r="N21" s="140"/>
      <c r="O21" s="67"/>
      <c r="P21" s="67"/>
      <c r="Q21" s="67"/>
      <c r="R21" s="33"/>
    </row>
    <row r="22" customFormat="false" ht="12.75" hidden="false" customHeight="false" outlineLevel="0" collapsed="false">
      <c r="A22" s="32" t="s">
        <v>31</v>
      </c>
      <c r="B22" s="1"/>
      <c r="C22" s="1"/>
      <c r="D22" s="70" t="n">
        <v>2170974.554</v>
      </c>
      <c r="E22" s="68" t="n">
        <v>2049604.513</v>
      </c>
      <c r="F22" s="68" t="n">
        <v>2450073.647</v>
      </c>
      <c r="G22" s="69" t="n">
        <v>6670652.714</v>
      </c>
      <c r="H22" s="68" t="n">
        <v>2225805.274</v>
      </c>
      <c r="I22" s="68" t="n">
        <v>2270541.467</v>
      </c>
      <c r="J22" s="33" t="n">
        <v>2456989.516</v>
      </c>
      <c r="K22" s="33" t="n">
        <v>6953336.257</v>
      </c>
      <c r="L22" s="33" t="n">
        <v>13623988.971</v>
      </c>
      <c r="M22" s="70" t="n">
        <v>2480345.525</v>
      </c>
      <c r="N22" s="68" t="n">
        <v>2481739.356</v>
      </c>
      <c r="O22" s="33" t="n">
        <v>2588811.902</v>
      </c>
      <c r="P22" s="33" t="n">
        <v>7550896.783</v>
      </c>
      <c r="Q22" s="33" t="n">
        <v>2332893.597</v>
      </c>
      <c r="R22" s="33" t="n">
        <f aca="false">+SUM(P22:Q22)+L22</f>
        <v>23507779.351</v>
      </c>
    </row>
    <row r="23" customFormat="false" ht="12.75" hidden="false" customHeight="false" outlineLevel="0" collapsed="false">
      <c r="A23" s="32"/>
      <c r="B23" s="1" t="s">
        <v>32</v>
      </c>
      <c r="C23" s="1"/>
      <c r="D23" s="70" t="n">
        <v>531347.437</v>
      </c>
      <c r="E23" s="68" t="n">
        <v>520302.975</v>
      </c>
      <c r="F23" s="68" t="n">
        <v>687988.502</v>
      </c>
      <c r="G23" s="69" t="n">
        <v>1739638.914</v>
      </c>
      <c r="H23" s="68" t="n">
        <v>534673.958</v>
      </c>
      <c r="I23" s="68" t="n">
        <v>531408.566</v>
      </c>
      <c r="J23" s="33" t="n">
        <v>680443.311</v>
      </c>
      <c r="K23" s="33" t="n">
        <v>1746525.835</v>
      </c>
      <c r="L23" s="33" t="n">
        <v>3486164.749</v>
      </c>
      <c r="M23" s="70" t="n">
        <v>529760.248</v>
      </c>
      <c r="N23" s="68" t="n">
        <v>540485.048</v>
      </c>
      <c r="O23" s="33" t="n">
        <v>695518.97</v>
      </c>
      <c r="P23" s="33" t="n">
        <v>1765764.266</v>
      </c>
      <c r="Q23" s="33" t="n">
        <v>536405.146</v>
      </c>
      <c r="R23" s="33" t="n">
        <f aca="false">+SUM(P23:Q23)+L23</f>
        <v>5788334.161</v>
      </c>
    </row>
    <row r="24" customFormat="false" ht="12.75" hidden="false" customHeight="false" outlineLevel="0" collapsed="false">
      <c r="A24" s="32"/>
      <c r="B24" s="1" t="s">
        <v>33</v>
      </c>
      <c r="C24" s="1"/>
      <c r="D24" s="70" t="n">
        <v>130296.415</v>
      </c>
      <c r="E24" s="68" t="n">
        <v>167241.06</v>
      </c>
      <c r="F24" s="68" t="n">
        <v>236093.551</v>
      </c>
      <c r="G24" s="69" t="n">
        <v>533631.026</v>
      </c>
      <c r="H24" s="68" t="n">
        <v>213996.563</v>
      </c>
      <c r="I24" s="68" t="n">
        <v>204863.527</v>
      </c>
      <c r="J24" s="33" t="n">
        <v>230617.259</v>
      </c>
      <c r="K24" s="33" t="n">
        <v>649477.349</v>
      </c>
      <c r="L24" s="33" t="n">
        <v>1183108.375</v>
      </c>
      <c r="M24" s="70" t="n">
        <v>225665.208</v>
      </c>
      <c r="N24" s="68" t="n">
        <v>233783.492</v>
      </c>
      <c r="O24" s="33" t="n">
        <v>266820.462</v>
      </c>
      <c r="P24" s="33" t="n">
        <v>726269.162</v>
      </c>
      <c r="Q24" s="33" t="n">
        <v>237456.505</v>
      </c>
      <c r="R24" s="33" t="n">
        <f aca="false">+SUM(P24:Q24)+L24</f>
        <v>2146834.042</v>
      </c>
    </row>
    <row r="25" customFormat="false" ht="12.75" hidden="false" customHeight="false" outlineLevel="0" collapsed="false">
      <c r="A25" s="32"/>
      <c r="B25" s="1" t="s">
        <v>34</v>
      </c>
      <c r="C25" s="1"/>
      <c r="D25" s="70" t="n">
        <v>287042.348</v>
      </c>
      <c r="E25" s="68" t="n">
        <v>28151.862</v>
      </c>
      <c r="F25" s="68" t="n">
        <v>53305.527</v>
      </c>
      <c r="G25" s="69" t="n">
        <v>368499.737</v>
      </c>
      <c r="H25" s="68" t="n">
        <v>18101.995</v>
      </c>
      <c r="I25" s="68" t="n">
        <v>9005.574</v>
      </c>
      <c r="J25" s="33" t="n">
        <v>1194.189</v>
      </c>
      <c r="K25" s="33" t="n">
        <v>28301.758</v>
      </c>
      <c r="L25" s="33" t="n">
        <v>396801.495</v>
      </c>
      <c r="M25" s="70" t="n">
        <v>271073.291</v>
      </c>
      <c r="N25" s="68" t="n">
        <v>29204.837</v>
      </c>
      <c r="O25" s="33" t="n">
        <v>96349.098</v>
      </c>
      <c r="P25" s="33" t="n">
        <v>396627.226</v>
      </c>
      <c r="Q25" s="33" t="n">
        <v>24488.092</v>
      </c>
      <c r="R25" s="33" t="n">
        <f aca="false">+SUM(P25:Q25)+L25</f>
        <v>817916.813</v>
      </c>
    </row>
    <row r="26" customFormat="false" ht="12.75" hidden="false" customHeight="false" outlineLevel="0" collapsed="false">
      <c r="A26" s="32"/>
      <c r="B26" s="1" t="s">
        <v>95</v>
      </c>
      <c r="C26" s="1"/>
      <c r="D26" s="70" t="n">
        <v>722553.341</v>
      </c>
      <c r="E26" s="68" t="n">
        <v>851463.356</v>
      </c>
      <c r="F26" s="68" t="n">
        <v>854949.767</v>
      </c>
      <c r="G26" s="69" t="n">
        <v>2428966.464</v>
      </c>
      <c r="H26" s="68" t="n">
        <v>950748.114</v>
      </c>
      <c r="I26" s="68" t="n">
        <v>939105.356</v>
      </c>
      <c r="J26" s="33" t="n">
        <v>1035407.511</v>
      </c>
      <c r="K26" s="33" t="n">
        <v>2925260.981</v>
      </c>
      <c r="L26" s="33" t="n">
        <v>5354227.445</v>
      </c>
      <c r="M26" s="70" t="n">
        <v>920454.896</v>
      </c>
      <c r="N26" s="68" t="n">
        <v>1151253.146</v>
      </c>
      <c r="O26" s="33" t="n">
        <v>999751.302</v>
      </c>
      <c r="P26" s="33" t="n">
        <v>3071459.344</v>
      </c>
      <c r="Q26" s="33" t="n">
        <v>1027993.917</v>
      </c>
      <c r="R26" s="33" t="n">
        <f aca="false">+SUM(P26:Q26)+L26</f>
        <v>9453680.706</v>
      </c>
    </row>
    <row r="27" customFormat="false" ht="12.75" hidden="false" customHeight="false" outlineLevel="0" collapsed="false">
      <c r="A27" s="32"/>
      <c r="B27" s="1" t="s">
        <v>36</v>
      </c>
      <c r="C27" s="1"/>
      <c r="D27" s="70" t="n">
        <v>494519.324</v>
      </c>
      <c r="E27" s="68" t="n">
        <v>473454.774</v>
      </c>
      <c r="F27" s="68" t="n">
        <v>611916.043</v>
      </c>
      <c r="G27" s="69" t="n">
        <v>1579890.141</v>
      </c>
      <c r="H27" s="68" t="n">
        <v>503468.516</v>
      </c>
      <c r="I27" s="68" t="n">
        <v>584342.536</v>
      </c>
      <c r="J27" s="33" t="n">
        <v>506788.479</v>
      </c>
      <c r="K27" s="33" t="n">
        <v>1594599.531</v>
      </c>
      <c r="L27" s="33" t="n">
        <v>3174489.672</v>
      </c>
      <c r="M27" s="70" t="n">
        <v>525772.498</v>
      </c>
      <c r="N27" s="68" t="n">
        <v>521223.1</v>
      </c>
      <c r="O27" s="33" t="n">
        <v>527446.508</v>
      </c>
      <c r="P27" s="33" t="n">
        <v>1574442.106</v>
      </c>
      <c r="Q27" s="33" t="n">
        <v>499505.165</v>
      </c>
      <c r="R27" s="33" t="n">
        <f aca="false">+SUM(P27:Q27)+L27</f>
        <v>5248436.943</v>
      </c>
    </row>
    <row r="28" customFormat="false" ht="12.75" hidden="false" customHeight="false" outlineLevel="0" collapsed="false">
      <c r="A28" s="32"/>
      <c r="B28" s="1" t="s">
        <v>37</v>
      </c>
      <c r="C28" s="1"/>
      <c r="D28" s="70" t="n">
        <v>5215.689</v>
      </c>
      <c r="E28" s="68" t="n">
        <v>8990.486</v>
      </c>
      <c r="F28" s="68" t="n">
        <v>5820.257</v>
      </c>
      <c r="G28" s="69" t="n">
        <v>20026.432</v>
      </c>
      <c r="H28" s="68" t="n">
        <v>4816.128</v>
      </c>
      <c r="I28" s="68" t="n">
        <v>1815.908</v>
      </c>
      <c r="J28" s="33" t="n">
        <v>2538.767</v>
      </c>
      <c r="K28" s="33" t="n">
        <v>9170.803</v>
      </c>
      <c r="L28" s="33" t="n">
        <v>29197.235</v>
      </c>
      <c r="M28" s="70" t="n">
        <v>7619.384</v>
      </c>
      <c r="N28" s="68" t="n">
        <v>5789.733</v>
      </c>
      <c r="O28" s="33" t="n">
        <v>2925.562</v>
      </c>
      <c r="P28" s="33" t="n">
        <v>16334.679</v>
      </c>
      <c r="Q28" s="33" t="n">
        <v>7044.772</v>
      </c>
      <c r="R28" s="33" t="n">
        <f aca="false">+SUM(P28:Q28)+L28</f>
        <v>52576.686</v>
      </c>
    </row>
    <row r="29" customFormat="false" ht="12.75" hidden="false" customHeight="false" outlineLevel="0" collapsed="false">
      <c r="A29" s="32"/>
      <c r="B29" s="1"/>
      <c r="C29" s="1"/>
      <c r="D29" s="70"/>
      <c r="E29" s="68"/>
      <c r="F29" s="68"/>
      <c r="G29" s="69"/>
      <c r="H29" s="68"/>
      <c r="I29" s="68"/>
      <c r="J29" s="33"/>
      <c r="K29" s="33"/>
      <c r="L29" s="33"/>
      <c r="M29" s="70"/>
      <c r="N29" s="68"/>
      <c r="O29" s="33"/>
      <c r="P29" s="33"/>
      <c r="Q29" s="33"/>
      <c r="R29" s="33"/>
    </row>
    <row r="30" customFormat="false" ht="12.75" hidden="false" customHeight="false" outlineLevel="0" collapsed="false">
      <c r="A30" s="38" t="s">
        <v>38</v>
      </c>
      <c r="B30" s="39"/>
      <c r="C30" s="39"/>
      <c r="D30" s="70" t="n">
        <v>830763.567</v>
      </c>
      <c r="E30" s="68" t="n">
        <v>417665.682</v>
      </c>
      <c r="F30" s="68" t="n">
        <v>121708.444</v>
      </c>
      <c r="G30" s="69" t="n">
        <v>1370137.693</v>
      </c>
      <c r="H30" s="68" t="n">
        <v>2468253.188</v>
      </c>
      <c r="I30" s="68" t="n">
        <v>-1639144.278</v>
      </c>
      <c r="J30" s="33" t="n">
        <v>-126060.049</v>
      </c>
      <c r="K30" s="33" t="n">
        <v>703048.860999998</v>
      </c>
      <c r="L30" s="33" t="n">
        <v>2073186.554</v>
      </c>
      <c r="M30" s="70" t="n">
        <v>47467.5099999993</v>
      </c>
      <c r="N30" s="68" t="n">
        <v>265411.038000001</v>
      </c>
      <c r="O30" s="33" t="n">
        <v>83093.1069999989</v>
      </c>
      <c r="P30" s="33" t="n">
        <v>395971.654999998</v>
      </c>
      <c r="Q30" s="33" t="n">
        <v>558700.667000001</v>
      </c>
      <c r="R30" s="33" t="n">
        <f aca="false">+SUM(P30:Q30)+L30</f>
        <v>3027858.876</v>
      </c>
    </row>
    <row r="31" customFormat="false" ht="12.75" hidden="false" customHeight="false" outlineLevel="0" collapsed="false">
      <c r="A31" s="32"/>
      <c r="B31" s="1"/>
      <c r="C31" s="1"/>
      <c r="D31" s="70"/>
      <c r="E31" s="68"/>
      <c r="F31" s="68"/>
      <c r="G31" s="69"/>
      <c r="H31" s="68"/>
      <c r="I31" s="68"/>
      <c r="J31" s="33"/>
      <c r="K31" s="33"/>
      <c r="L31" s="33"/>
      <c r="M31" s="70"/>
      <c r="N31" s="68"/>
      <c r="O31" s="33"/>
      <c r="P31" s="33"/>
      <c r="Q31" s="33"/>
      <c r="R31" s="33"/>
    </row>
    <row r="32" customFormat="false" ht="12.75" hidden="false" customHeight="false" outlineLevel="0" collapsed="false">
      <c r="A32" s="27" t="s">
        <v>39</v>
      </c>
      <c r="B32" s="1"/>
      <c r="C32" s="1"/>
      <c r="D32" s="70"/>
      <c r="E32" s="68"/>
      <c r="F32" s="68"/>
      <c r="G32" s="69"/>
      <c r="H32" s="68"/>
      <c r="I32" s="68"/>
      <c r="J32" s="33"/>
      <c r="K32" s="33"/>
      <c r="L32" s="33"/>
      <c r="M32" s="70"/>
      <c r="N32" s="68"/>
      <c r="O32" s="33"/>
      <c r="P32" s="33"/>
      <c r="Q32" s="33"/>
      <c r="R32" s="33"/>
    </row>
    <row r="33" customFormat="false" ht="12.75" hidden="false" customHeight="false" outlineLevel="0" collapsed="false">
      <c r="A33" s="32" t="s">
        <v>40</v>
      </c>
      <c r="B33" s="1"/>
      <c r="C33" s="1"/>
      <c r="D33" s="70" t="n">
        <v>286247.58</v>
      </c>
      <c r="E33" s="68" t="n">
        <v>333976.499</v>
      </c>
      <c r="F33" s="68" t="n">
        <v>508254.518</v>
      </c>
      <c r="G33" s="69" t="n">
        <v>1128478.597</v>
      </c>
      <c r="H33" s="68" t="n">
        <v>457949.473</v>
      </c>
      <c r="I33" s="68" t="n">
        <v>428252.278</v>
      </c>
      <c r="J33" s="33" t="n">
        <v>533141.847</v>
      </c>
      <c r="K33" s="33" t="n">
        <v>1419343.598</v>
      </c>
      <c r="L33" s="33" t="n">
        <v>2547822.195</v>
      </c>
      <c r="M33" s="70" t="n">
        <v>435453.746</v>
      </c>
      <c r="N33" s="68" t="n">
        <v>435856.596</v>
      </c>
      <c r="O33" s="33" t="n">
        <v>434295.923</v>
      </c>
      <c r="P33" s="33" t="n">
        <v>1305606.265</v>
      </c>
      <c r="Q33" s="33" t="n">
        <v>508188.455</v>
      </c>
      <c r="R33" s="33" t="n">
        <f aca="false">+SUM(P33:Q33)+L33</f>
        <v>4361616.915</v>
      </c>
    </row>
    <row r="34" customFormat="false" ht="12.75" hidden="false" customHeight="false" outlineLevel="0" collapsed="false">
      <c r="A34" s="32"/>
      <c r="B34" s="1" t="s">
        <v>41</v>
      </c>
      <c r="C34" s="1"/>
      <c r="D34" s="70" t="n">
        <v>1335.986</v>
      </c>
      <c r="E34" s="68" t="n">
        <v>2728.767</v>
      </c>
      <c r="F34" s="68" t="n">
        <v>4961.485</v>
      </c>
      <c r="G34" s="69" t="n">
        <v>9026.238</v>
      </c>
      <c r="H34" s="68" t="n">
        <v>1695.358</v>
      </c>
      <c r="I34" s="68" t="n">
        <v>6427.917</v>
      </c>
      <c r="J34" s="33" t="n">
        <v>7238.645</v>
      </c>
      <c r="K34" s="33" t="n">
        <v>15361.92</v>
      </c>
      <c r="L34" s="33" t="n">
        <v>24388.158</v>
      </c>
      <c r="M34" s="70" t="n">
        <v>3929.173</v>
      </c>
      <c r="N34" s="68" t="n">
        <v>2712.319</v>
      </c>
      <c r="O34" s="33" t="n">
        <v>1424.371</v>
      </c>
      <c r="P34" s="33" t="n">
        <v>8065.863</v>
      </c>
      <c r="Q34" s="33" t="n">
        <v>2914.374</v>
      </c>
      <c r="R34" s="33" t="n">
        <f aca="false">+SUM(P34:Q34)+L34</f>
        <v>35368.395</v>
      </c>
    </row>
    <row r="35" customFormat="false" ht="12.75" hidden="false" customHeight="false" outlineLevel="0" collapsed="false">
      <c r="A35" s="32"/>
      <c r="B35" s="1" t="s">
        <v>42</v>
      </c>
      <c r="C35" s="1"/>
      <c r="D35" s="70" t="n">
        <v>112708.668</v>
      </c>
      <c r="E35" s="68" t="n">
        <v>194315.584</v>
      </c>
      <c r="F35" s="68" t="n">
        <v>260322.777</v>
      </c>
      <c r="G35" s="69" t="n">
        <v>567347.029</v>
      </c>
      <c r="H35" s="68" t="n">
        <v>224279.695</v>
      </c>
      <c r="I35" s="68" t="n">
        <v>210204.85</v>
      </c>
      <c r="J35" s="33" t="n">
        <v>298360.937</v>
      </c>
      <c r="K35" s="33" t="n">
        <v>732845.482</v>
      </c>
      <c r="L35" s="33" t="n">
        <v>1300192.511</v>
      </c>
      <c r="M35" s="70" t="n">
        <v>256716.389</v>
      </c>
      <c r="N35" s="68" t="n">
        <v>223116.727</v>
      </c>
      <c r="O35" s="33" t="n">
        <v>229036.994</v>
      </c>
      <c r="P35" s="33" t="n">
        <v>708870.11</v>
      </c>
      <c r="Q35" s="33" t="n">
        <v>262968.679</v>
      </c>
      <c r="R35" s="33" t="n">
        <f aca="false">+SUM(P35:Q35)+L35</f>
        <v>2272031.3</v>
      </c>
    </row>
    <row r="36" customFormat="false" ht="12.75" hidden="false" customHeight="false" outlineLevel="0" collapsed="false">
      <c r="A36" s="32"/>
      <c r="B36" s="1" t="s">
        <v>43</v>
      </c>
      <c r="C36" s="1"/>
      <c r="D36" s="70" t="n">
        <v>174874.898</v>
      </c>
      <c r="E36" s="68" t="n">
        <v>142389.682</v>
      </c>
      <c r="F36" s="68" t="n">
        <v>252893.226</v>
      </c>
      <c r="G36" s="69" t="n">
        <v>570157.806</v>
      </c>
      <c r="H36" s="68" t="n">
        <v>235365.136</v>
      </c>
      <c r="I36" s="68" t="n">
        <v>224475.345</v>
      </c>
      <c r="J36" s="33" t="n">
        <v>242019.555</v>
      </c>
      <c r="K36" s="33" t="n">
        <v>701860.036</v>
      </c>
      <c r="L36" s="33" t="n">
        <v>1272017.842</v>
      </c>
      <c r="M36" s="70" t="n">
        <v>182666.53</v>
      </c>
      <c r="N36" s="68" t="n">
        <v>215452.188</v>
      </c>
      <c r="O36" s="33" t="n">
        <v>206683.3</v>
      </c>
      <c r="P36" s="33" t="n">
        <v>604802.018</v>
      </c>
      <c r="Q36" s="33" t="n">
        <v>248134.15</v>
      </c>
      <c r="R36" s="33" t="n">
        <f aca="false">+SUM(P36:Q36)+L36</f>
        <v>2124954.01</v>
      </c>
    </row>
    <row r="37" customFormat="false" ht="12.75" hidden="false" customHeight="false" outlineLevel="0" collapsed="false">
      <c r="A37" s="32"/>
      <c r="B37" s="1"/>
      <c r="C37" s="1"/>
      <c r="D37" s="70"/>
      <c r="E37" s="68"/>
      <c r="F37" s="68"/>
      <c r="G37" s="69"/>
      <c r="H37" s="68"/>
      <c r="I37" s="68"/>
      <c r="J37" s="33"/>
      <c r="K37" s="33"/>
      <c r="L37" s="33"/>
      <c r="M37" s="70"/>
      <c r="N37" s="68"/>
      <c r="O37" s="33"/>
      <c r="P37" s="33"/>
      <c r="Q37" s="33"/>
      <c r="R37" s="33"/>
    </row>
    <row r="38" customFormat="false" ht="12.75" hidden="false" customHeight="false" outlineLevel="0" collapsed="false">
      <c r="A38" s="49" t="s">
        <v>44</v>
      </c>
      <c r="B38" s="50"/>
      <c r="C38" s="50"/>
      <c r="D38" s="142" t="n">
        <v>3003074.107</v>
      </c>
      <c r="E38" s="143" t="n">
        <v>2469998.962</v>
      </c>
      <c r="F38" s="143" t="n">
        <v>2576743.576</v>
      </c>
      <c r="G38" s="119" t="n">
        <v>8049816.645</v>
      </c>
      <c r="H38" s="143" t="n">
        <v>4695753.82</v>
      </c>
      <c r="I38" s="143" t="n">
        <v>637825.106</v>
      </c>
      <c r="J38" s="51" t="n">
        <v>2338168.112</v>
      </c>
      <c r="K38" s="51" t="n">
        <v>7671747.038</v>
      </c>
      <c r="L38" s="51" t="n">
        <v>15721563.683</v>
      </c>
      <c r="M38" s="142" t="n">
        <v>2531742.208</v>
      </c>
      <c r="N38" s="143" t="n">
        <v>2749862.713</v>
      </c>
      <c r="O38" s="51" t="n">
        <v>2673329.38</v>
      </c>
      <c r="P38" s="51" t="n">
        <v>7954934.301</v>
      </c>
      <c r="Q38" s="51" t="n">
        <v>2894508.638</v>
      </c>
      <c r="R38" s="51" t="n">
        <f aca="false">+SUM(P38:Q38)+L38</f>
        <v>26571006.622</v>
      </c>
    </row>
    <row r="39" customFormat="false" ht="12.75" hidden="false" customHeight="false" outlineLevel="0" collapsed="false">
      <c r="A39" s="49" t="s">
        <v>45</v>
      </c>
      <c r="B39" s="50"/>
      <c r="C39" s="50"/>
      <c r="D39" s="142" t="n">
        <v>2458558.12</v>
      </c>
      <c r="E39" s="143" t="n">
        <v>2386309.779</v>
      </c>
      <c r="F39" s="143" t="n">
        <v>2963289.65</v>
      </c>
      <c r="G39" s="119" t="n">
        <v>7808157.549</v>
      </c>
      <c r="H39" s="143" t="n">
        <v>2685450.105</v>
      </c>
      <c r="I39" s="143" t="n">
        <v>2705221.662</v>
      </c>
      <c r="J39" s="51" t="n">
        <v>2997370.008</v>
      </c>
      <c r="K39" s="51" t="n">
        <v>8388041.775</v>
      </c>
      <c r="L39" s="51" t="n">
        <v>16196199.324</v>
      </c>
      <c r="M39" s="142" t="n">
        <v>2919728.444</v>
      </c>
      <c r="N39" s="143" t="n">
        <v>2920308.271</v>
      </c>
      <c r="O39" s="51" t="n">
        <v>3024532.196</v>
      </c>
      <c r="P39" s="51" t="n">
        <v>8864568.911</v>
      </c>
      <c r="Q39" s="51" t="n">
        <v>2843996.426</v>
      </c>
      <c r="R39" s="51" t="n">
        <f aca="false">+SUM(P39:Q39)+L39</f>
        <v>27904764.661</v>
      </c>
    </row>
    <row r="40" customFormat="false" ht="12.75" hidden="false" customHeight="false" outlineLevel="0" collapsed="false">
      <c r="A40" s="49" t="s">
        <v>46</v>
      </c>
      <c r="B40" s="50"/>
      <c r="C40" s="50"/>
      <c r="D40" s="142" t="n">
        <v>544515.987</v>
      </c>
      <c r="E40" s="143" t="n">
        <v>83689.1830000002</v>
      </c>
      <c r="F40" s="143" t="n">
        <v>-386546.074000001</v>
      </c>
      <c r="G40" s="119" t="n">
        <v>241659.095999995</v>
      </c>
      <c r="H40" s="143" t="n">
        <v>2010303.715</v>
      </c>
      <c r="I40" s="143" t="n">
        <v>-2067396.556</v>
      </c>
      <c r="J40" s="51" t="n">
        <v>-659201.896</v>
      </c>
      <c r="K40" s="51" t="n">
        <v>-716294.737000003</v>
      </c>
      <c r="L40" s="51" t="n">
        <v>-474635.641000001</v>
      </c>
      <c r="M40" s="142" t="n">
        <v>-387986.236000001</v>
      </c>
      <c r="N40" s="143" t="n">
        <v>-170445.557999999</v>
      </c>
      <c r="O40" s="51" t="n">
        <v>-351202.816000001</v>
      </c>
      <c r="P40" s="51" t="n">
        <v>-909634.610000002</v>
      </c>
      <c r="Q40" s="51" t="n">
        <v>50512.2120000008</v>
      </c>
      <c r="R40" s="51" t="n">
        <f aca="false">+SUM(P40:Q40)+L40</f>
        <v>-1333758.039</v>
      </c>
      <c r="T40" s="144"/>
    </row>
    <row r="41" customFormat="false" ht="12.75" hidden="false" customHeight="false" outlineLevel="0" collapsed="false">
      <c r="A41" s="59"/>
      <c r="B41" s="60"/>
      <c r="C41" s="60"/>
      <c r="D41" s="145"/>
      <c r="E41" s="146"/>
      <c r="F41" s="146"/>
      <c r="G41" s="147"/>
      <c r="H41" s="146"/>
      <c r="I41" s="146"/>
      <c r="J41" s="66"/>
      <c r="K41" s="66"/>
      <c r="L41" s="66"/>
      <c r="M41" s="145"/>
      <c r="N41" s="146"/>
      <c r="O41" s="66"/>
      <c r="P41" s="66"/>
      <c r="Q41" s="66"/>
      <c r="R41" s="66"/>
    </row>
    <row r="42" customFormat="false" ht="12.75" hidden="false" customHeight="false" outlineLevel="0" collapsed="false">
      <c r="A42" s="27" t="s">
        <v>47</v>
      </c>
      <c r="B42" s="1"/>
      <c r="C42" s="1"/>
      <c r="D42" s="139"/>
      <c r="E42" s="140"/>
      <c r="F42" s="140"/>
      <c r="G42" s="141"/>
      <c r="H42" s="140"/>
      <c r="I42" s="140"/>
      <c r="J42" s="67"/>
      <c r="K42" s="67"/>
      <c r="L42" s="67"/>
      <c r="M42" s="139"/>
      <c r="N42" s="140"/>
      <c r="O42" s="67"/>
      <c r="P42" s="67"/>
      <c r="Q42" s="67"/>
      <c r="R42" s="67"/>
    </row>
    <row r="43" customFormat="false" ht="12.75" hidden="false" customHeight="false" outlineLevel="0" collapsed="false">
      <c r="A43" s="27"/>
      <c r="B43" s="1"/>
      <c r="C43" s="1"/>
      <c r="D43" s="139"/>
      <c r="E43" s="140"/>
      <c r="F43" s="140"/>
      <c r="G43" s="141"/>
      <c r="H43" s="140"/>
      <c r="I43" s="140"/>
      <c r="J43" s="67"/>
      <c r="K43" s="67"/>
      <c r="L43" s="67"/>
      <c r="M43" s="139"/>
      <c r="N43" s="140"/>
      <c r="O43" s="67"/>
      <c r="P43" s="67"/>
      <c r="Q43" s="67"/>
      <c r="R43" s="67"/>
    </row>
    <row r="44" customFormat="false" ht="12.75" hidden="false" customHeight="false" outlineLevel="0" collapsed="false">
      <c r="A44" s="32" t="s">
        <v>48</v>
      </c>
      <c r="B44" s="1"/>
      <c r="C44" s="1"/>
      <c r="D44" s="70" t="n">
        <v>-758631.588</v>
      </c>
      <c r="E44" s="68" t="n">
        <v>1010.81299999998</v>
      </c>
      <c r="F44" s="68" t="n">
        <v>-523058.544</v>
      </c>
      <c r="G44" s="69" t="n">
        <v>-1280679.319</v>
      </c>
      <c r="H44" s="68" t="n">
        <v>2619271.058</v>
      </c>
      <c r="I44" s="68" t="n">
        <v>-1377357.509</v>
      </c>
      <c r="J44" s="33" t="n">
        <v>-168528.286</v>
      </c>
      <c r="K44" s="33" t="n">
        <v>1073385.263</v>
      </c>
      <c r="L44" s="33" t="n">
        <v>-207294.056</v>
      </c>
      <c r="M44" s="70" t="n">
        <v>200949.961</v>
      </c>
      <c r="N44" s="68" t="n">
        <v>-253817.067</v>
      </c>
      <c r="O44" s="33" t="n">
        <v>-62197.668</v>
      </c>
      <c r="P44" s="33" t="n">
        <v>-115064.774</v>
      </c>
      <c r="Q44" s="33" t="n">
        <v>539953.119</v>
      </c>
      <c r="R44" s="33" t="n">
        <f aca="false">+SUM(P44:Q44)+L44</f>
        <v>217594.289</v>
      </c>
    </row>
    <row r="45" customFormat="false" ht="12.75" hidden="false" customHeight="false" outlineLevel="0" collapsed="false">
      <c r="A45" s="32" t="s">
        <v>49</v>
      </c>
      <c r="B45" s="1"/>
      <c r="C45" s="1"/>
      <c r="D45" s="70" t="n">
        <v>-124888.197</v>
      </c>
      <c r="E45" s="68" t="n">
        <v>-770.973</v>
      </c>
      <c r="F45" s="68" t="n">
        <v>-10034.861</v>
      </c>
      <c r="G45" s="69" t="n">
        <v>-135694.031</v>
      </c>
      <c r="H45" s="68" t="n">
        <v>-29711.622</v>
      </c>
      <c r="I45" s="68" t="n">
        <v>2596.908</v>
      </c>
      <c r="J45" s="33" t="n">
        <v>4892.284</v>
      </c>
      <c r="K45" s="33" t="n">
        <v>-22222.43</v>
      </c>
      <c r="L45" s="33" t="n">
        <v>-157916.461</v>
      </c>
      <c r="M45" s="70" t="n">
        <v>23930.656</v>
      </c>
      <c r="N45" s="68" t="n">
        <v>43188.607</v>
      </c>
      <c r="O45" s="33" t="n">
        <v>28120.053</v>
      </c>
      <c r="P45" s="33" t="n">
        <v>95239.316</v>
      </c>
      <c r="Q45" s="33" t="n">
        <v>24167.557</v>
      </c>
      <c r="R45" s="33" t="n">
        <f aca="false">+SUM(P45:Q45)+L45</f>
        <v>-38509.588</v>
      </c>
    </row>
    <row r="46" customFormat="false" ht="12.75" hidden="false" customHeight="false" outlineLevel="0" collapsed="false">
      <c r="A46" s="32"/>
      <c r="B46" s="1" t="s">
        <v>50</v>
      </c>
      <c r="C46" s="1"/>
      <c r="D46" s="70" t="n">
        <v>7338.189</v>
      </c>
      <c r="E46" s="68" t="n">
        <v>12561.421</v>
      </c>
      <c r="F46" s="68" t="n">
        <v>18502.241</v>
      </c>
      <c r="G46" s="69" t="n">
        <v>38401.851</v>
      </c>
      <c r="H46" s="68" t="n">
        <v>17555.518</v>
      </c>
      <c r="I46" s="68" t="n">
        <v>19757.637</v>
      </c>
      <c r="J46" s="33" t="n">
        <v>30763.187</v>
      </c>
      <c r="K46" s="33" t="n">
        <v>68076.342</v>
      </c>
      <c r="L46" s="33" t="n">
        <v>106478.193</v>
      </c>
      <c r="M46" s="70" t="n">
        <v>37272.683</v>
      </c>
      <c r="N46" s="68" t="n">
        <v>52175.188</v>
      </c>
      <c r="O46" s="33" t="n">
        <v>39981.991</v>
      </c>
      <c r="P46" s="33" t="n">
        <v>129429.862</v>
      </c>
      <c r="Q46" s="33" t="n">
        <v>40524.5</v>
      </c>
      <c r="R46" s="33" t="n">
        <f aca="false">+SUM(P46:Q46)+L46</f>
        <v>276432.555</v>
      </c>
    </row>
    <row r="47" customFormat="false" ht="12.75" hidden="false" customHeight="false" outlineLevel="0" collapsed="false">
      <c r="A47" s="32"/>
      <c r="B47" s="1" t="s">
        <v>51</v>
      </c>
      <c r="C47" s="1"/>
      <c r="D47" s="70" t="n">
        <v>132226.386</v>
      </c>
      <c r="E47" s="68" t="n">
        <v>13332.394</v>
      </c>
      <c r="F47" s="68" t="n">
        <v>28537.102</v>
      </c>
      <c r="G47" s="69" t="n">
        <v>174095.882</v>
      </c>
      <c r="H47" s="68" t="n">
        <v>47267.14</v>
      </c>
      <c r="I47" s="68" t="n">
        <v>17160.729</v>
      </c>
      <c r="J47" s="33" t="n">
        <v>25870.903</v>
      </c>
      <c r="K47" s="33" t="n">
        <v>90298.772</v>
      </c>
      <c r="L47" s="33" t="n">
        <v>264394.654</v>
      </c>
      <c r="M47" s="70" t="n">
        <v>13342.027</v>
      </c>
      <c r="N47" s="68" t="n">
        <v>8986.581</v>
      </c>
      <c r="O47" s="33" t="n">
        <v>11861.938</v>
      </c>
      <c r="P47" s="33" t="n">
        <v>34190.546</v>
      </c>
      <c r="Q47" s="33" t="n">
        <v>16356.943</v>
      </c>
      <c r="R47" s="33" t="n">
        <f aca="false">+SUM(P47:Q47)+L47</f>
        <v>314942.143</v>
      </c>
    </row>
    <row r="48" customFormat="false" ht="12.75" hidden="false" customHeight="false" outlineLevel="0" collapsed="false">
      <c r="A48" s="32" t="s">
        <v>52</v>
      </c>
      <c r="B48" s="1"/>
      <c r="C48" s="1"/>
      <c r="D48" s="70" t="n">
        <v>-571934.939</v>
      </c>
      <c r="E48" s="68" t="n">
        <v>-44225.228</v>
      </c>
      <c r="F48" s="68" t="n">
        <v>-40763.343</v>
      </c>
      <c r="G48" s="69" t="n">
        <v>-656923.51</v>
      </c>
      <c r="H48" s="68" t="n">
        <v>1254605.13</v>
      </c>
      <c r="I48" s="68" t="n">
        <v>82678.894</v>
      </c>
      <c r="J48" s="33" t="n">
        <v>-494233.71</v>
      </c>
      <c r="K48" s="33" t="n">
        <v>843050.314</v>
      </c>
      <c r="L48" s="33" t="n">
        <v>186126.804</v>
      </c>
      <c r="M48" s="70" t="n">
        <v>100825.206</v>
      </c>
      <c r="N48" s="68" t="n">
        <v>121507.834</v>
      </c>
      <c r="O48" s="33" t="n">
        <v>420136.527</v>
      </c>
      <c r="P48" s="33" t="n">
        <v>642469.567</v>
      </c>
      <c r="Q48" s="33" t="n">
        <v>402053.441</v>
      </c>
      <c r="R48" s="33" t="n">
        <f aca="false">+SUM(P48:Q48)+L48</f>
        <v>1230649.812</v>
      </c>
    </row>
    <row r="49" customFormat="false" ht="12.75" hidden="false" customHeight="false" outlineLevel="0" collapsed="false">
      <c r="A49" s="32"/>
      <c r="B49" s="1" t="s">
        <v>53</v>
      </c>
      <c r="C49" s="1"/>
      <c r="D49" s="70" t="n">
        <v>929347.618</v>
      </c>
      <c r="E49" s="68" t="n">
        <v>120120.627</v>
      </c>
      <c r="F49" s="68" t="n">
        <v>13363.091</v>
      </c>
      <c r="G49" s="69" t="n">
        <v>1062831.336</v>
      </c>
      <c r="H49" s="68" t="n">
        <v>1310123.882</v>
      </c>
      <c r="I49" s="68" t="n">
        <v>87072.347</v>
      </c>
      <c r="J49" s="33" t="n">
        <v>-441667.398</v>
      </c>
      <c r="K49" s="33" t="n">
        <v>955528.831</v>
      </c>
      <c r="L49" s="33" t="n">
        <v>2018360.167</v>
      </c>
      <c r="M49" s="70" t="n">
        <v>132946.365</v>
      </c>
      <c r="N49" s="68" t="n">
        <v>126786.65</v>
      </c>
      <c r="O49" s="33" t="n">
        <v>420721.861</v>
      </c>
      <c r="P49" s="33" t="n">
        <v>680454.876</v>
      </c>
      <c r="Q49" s="33" t="n">
        <v>419778.211</v>
      </c>
      <c r="R49" s="33" t="n">
        <f aca="false">+SUM(P49:Q49)+L49</f>
        <v>3118593.254</v>
      </c>
    </row>
    <row r="50" customFormat="false" ht="12.75" hidden="false" customHeight="false" outlineLevel="0" collapsed="false">
      <c r="A50" s="32"/>
      <c r="B50" s="1" t="s">
        <v>54</v>
      </c>
      <c r="C50" s="1"/>
      <c r="D50" s="70" t="n">
        <v>1501282.557</v>
      </c>
      <c r="E50" s="68" t="n">
        <v>164345.855</v>
      </c>
      <c r="F50" s="68" t="n">
        <v>54126.434</v>
      </c>
      <c r="G50" s="69" t="n">
        <v>1719754.846</v>
      </c>
      <c r="H50" s="68" t="n">
        <v>55518.752</v>
      </c>
      <c r="I50" s="68" t="n">
        <v>4393.453</v>
      </c>
      <c r="J50" s="33" t="n">
        <v>52566.312</v>
      </c>
      <c r="K50" s="33" t="n">
        <v>112478.517</v>
      </c>
      <c r="L50" s="33" t="n">
        <v>1832233.363</v>
      </c>
      <c r="M50" s="70" t="n">
        <v>32121.159</v>
      </c>
      <c r="N50" s="68" t="n">
        <v>5278.816</v>
      </c>
      <c r="O50" s="33" t="n">
        <v>585.334</v>
      </c>
      <c r="P50" s="33" t="n">
        <v>37985.309</v>
      </c>
      <c r="Q50" s="33" t="n">
        <v>17724.77</v>
      </c>
      <c r="R50" s="33" t="n">
        <f aca="false">+SUM(P50:Q50)+L50</f>
        <v>1887943.442</v>
      </c>
    </row>
    <row r="51" customFormat="false" ht="12.75" hidden="false" customHeight="false" outlineLevel="0" collapsed="false">
      <c r="A51" s="32" t="s">
        <v>55</v>
      </c>
      <c r="B51" s="1"/>
      <c r="C51" s="1"/>
      <c r="D51" s="70" t="n">
        <v>-211234.483</v>
      </c>
      <c r="E51" s="68" t="n">
        <v>58113.437</v>
      </c>
      <c r="F51" s="68" t="n">
        <v>-302022.758</v>
      </c>
      <c r="G51" s="69" t="n">
        <v>-455143.804</v>
      </c>
      <c r="H51" s="68" t="n">
        <v>241898.95</v>
      </c>
      <c r="I51" s="68" t="n">
        <v>-66267.231</v>
      </c>
      <c r="J51" s="33" t="n">
        <v>52953.485</v>
      </c>
      <c r="K51" s="33" t="n">
        <v>228585.204</v>
      </c>
      <c r="L51" s="33" t="n">
        <v>-226558.6</v>
      </c>
      <c r="M51" s="70" t="n">
        <v>60606.901</v>
      </c>
      <c r="N51" s="68" t="n">
        <v>-598779.325</v>
      </c>
      <c r="O51" s="33" t="n">
        <v>-154945.531</v>
      </c>
      <c r="P51" s="33" t="n">
        <v>-693117.955</v>
      </c>
      <c r="Q51" s="33" t="n">
        <v>-90484.085</v>
      </c>
      <c r="R51" s="33" t="n">
        <f aca="false">+SUM(P51:Q51)+L51</f>
        <v>-1010160.64</v>
      </c>
    </row>
    <row r="52" customFormat="false" ht="12.75" hidden="false" customHeight="false" outlineLevel="0" collapsed="false">
      <c r="A52" s="32" t="s">
        <v>56</v>
      </c>
      <c r="B52" s="1"/>
      <c r="C52" s="1"/>
      <c r="D52" s="70" t="n">
        <v>149426.031</v>
      </c>
      <c r="E52" s="68" t="n">
        <v>-12106.423</v>
      </c>
      <c r="F52" s="68" t="n">
        <v>-170237.582</v>
      </c>
      <c r="G52" s="69" t="n">
        <v>-32917.974</v>
      </c>
      <c r="H52" s="68" t="n">
        <v>1152478.6</v>
      </c>
      <c r="I52" s="68" t="n">
        <v>-1396366.08</v>
      </c>
      <c r="J52" s="33" t="n">
        <v>267859.655</v>
      </c>
      <c r="K52" s="33" t="n">
        <v>23972.175</v>
      </c>
      <c r="L52" s="33" t="n">
        <v>-8945.79899999997</v>
      </c>
      <c r="M52" s="70" t="n">
        <v>15587.198</v>
      </c>
      <c r="N52" s="68" t="n">
        <v>180265.817</v>
      </c>
      <c r="O52" s="33" t="n">
        <v>-355508.717</v>
      </c>
      <c r="P52" s="33" t="n">
        <v>-159655.702</v>
      </c>
      <c r="Q52" s="33" t="n">
        <v>204216.206</v>
      </c>
      <c r="R52" s="33" t="n">
        <f aca="false">+SUM(P52:Q52)+L52</f>
        <v>35614.705</v>
      </c>
    </row>
    <row r="53" customFormat="false" ht="12.75" hidden="false" customHeight="false" outlineLevel="0" collapsed="false">
      <c r="A53" s="32" t="s">
        <v>57</v>
      </c>
      <c r="B53" s="1"/>
      <c r="C53" s="1"/>
      <c r="D53" s="70" t="n">
        <v>0</v>
      </c>
      <c r="E53" s="68" t="n">
        <v>0</v>
      </c>
      <c r="F53" s="68" t="n">
        <v>0</v>
      </c>
      <c r="G53" s="69" t="n">
        <v>0</v>
      </c>
      <c r="H53" s="68" t="n">
        <v>0</v>
      </c>
      <c r="I53" s="68" t="n">
        <v>0</v>
      </c>
      <c r="J53" s="33" t="n">
        <v>0</v>
      </c>
      <c r="K53" s="33" t="n">
        <v>0</v>
      </c>
      <c r="L53" s="33" t="n">
        <v>0</v>
      </c>
      <c r="M53" s="70" t="n">
        <v>0</v>
      </c>
      <c r="N53" s="68" t="n">
        <v>0</v>
      </c>
      <c r="O53" s="33" t="n">
        <v>0</v>
      </c>
      <c r="P53" s="33" t="n">
        <v>0</v>
      </c>
      <c r="Q53" s="33" t="n">
        <v>0</v>
      </c>
      <c r="R53" s="33" t="n">
        <f aca="false">+SUM(P53:Q53)+L53</f>
        <v>0</v>
      </c>
    </row>
    <row r="54" customFormat="false" ht="12.75" hidden="false" customHeight="false" outlineLevel="0" collapsed="false">
      <c r="A54" s="32"/>
      <c r="B54" s="1" t="s">
        <v>58</v>
      </c>
      <c r="C54" s="1"/>
      <c r="D54" s="70" t="n">
        <v>0</v>
      </c>
      <c r="E54" s="68" t="n">
        <v>0</v>
      </c>
      <c r="F54" s="68" t="n">
        <v>0</v>
      </c>
      <c r="G54" s="69" t="n">
        <v>0</v>
      </c>
      <c r="H54" s="68" t="n">
        <v>0</v>
      </c>
      <c r="I54" s="68" t="n">
        <v>0</v>
      </c>
      <c r="J54" s="33" t="n">
        <v>0</v>
      </c>
      <c r="K54" s="33" t="n">
        <v>0</v>
      </c>
      <c r="L54" s="33" t="n">
        <v>0</v>
      </c>
      <c r="M54" s="70" t="n">
        <v>0</v>
      </c>
      <c r="N54" s="68" t="n">
        <v>0</v>
      </c>
      <c r="O54" s="33" t="n">
        <v>0</v>
      </c>
      <c r="P54" s="33" t="n">
        <v>0</v>
      </c>
      <c r="Q54" s="33" t="n">
        <v>0</v>
      </c>
      <c r="R54" s="33" t="n">
        <f aca="false">+SUM(P54:Q54)+L54</f>
        <v>0</v>
      </c>
    </row>
    <row r="55" customFormat="false" ht="12.75" hidden="false" customHeight="false" outlineLevel="0" collapsed="false">
      <c r="A55" s="32"/>
      <c r="B55" s="1" t="s">
        <v>59</v>
      </c>
      <c r="C55" s="1"/>
      <c r="D55" s="70" t="n">
        <v>0</v>
      </c>
      <c r="E55" s="68" t="n">
        <v>0</v>
      </c>
      <c r="F55" s="68" t="n">
        <v>0</v>
      </c>
      <c r="G55" s="69" t="n">
        <v>0</v>
      </c>
      <c r="H55" s="68" t="n">
        <v>0</v>
      </c>
      <c r="I55" s="68" t="n">
        <v>0</v>
      </c>
      <c r="J55" s="33" t="n">
        <v>0</v>
      </c>
      <c r="K55" s="33" t="n">
        <v>0</v>
      </c>
      <c r="L55" s="33" t="n">
        <v>0</v>
      </c>
      <c r="M55" s="70" t="n">
        <v>0</v>
      </c>
      <c r="N55" s="68" t="n">
        <v>0</v>
      </c>
      <c r="O55" s="33" t="n">
        <v>0</v>
      </c>
      <c r="P55" s="33" t="n">
        <v>0</v>
      </c>
      <c r="Q55" s="33" t="n">
        <v>0</v>
      </c>
      <c r="R55" s="33" t="n">
        <f aca="false">+SUM(P55:Q55)+L55</f>
        <v>0</v>
      </c>
    </row>
    <row r="56" customFormat="false" ht="12.75" hidden="false" customHeight="false" outlineLevel="0" collapsed="false">
      <c r="A56" s="38" t="s">
        <v>60</v>
      </c>
      <c r="B56" s="1"/>
      <c r="C56" s="1"/>
      <c r="D56" s="70" t="n">
        <v>0</v>
      </c>
      <c r="E56" s="68" t="n">
        <v>0</v>
      </c>
      <c r="F56" s="68" t="n">
        <v>0</v>
      </c>
      <c r="G56" s="69" t="n">
        <v>0</v>
      </c>
      <c r="H56" s="68" t="n">
        <v>0</v>
      </c>
      <c r="I56" s="68" t="n">
        <v>0</v>
      </c>
      <c r="J56" s="33" t="n">
        <v>0</v>
      </c>
      <c r="K56" s="33" t="n">
        <v>0</v>
      </c>
      <c r="L56" s="33" t="n">
        <v>0</v>
      </c>
      <c r="M56" s="70" t="n">
        <v>0</v>
      </c>
      <c r="N56" s="68" t="n">
        <v>0</v>
      </c>
      <c r="O56" s="33" t="n">
        <v>0</v>
      </c>
      <c r="P56" s="33" t="n">
        <v>0</v>
      </c>
      <c r="Q56" s="33" t="n">
        <v>0</v>
      </c>
      <c r="R56" s="33" t="n">
        <f aca="false">+SUM(P56:Q56)+L56</f>
        <v>0</v>
      </c>
    </row>
    <row r="57" customFormat="false" ht="12.75" hidden="false" customHeight="false" outlineLevel="0" collapsed="false">
      <c r="A57" s="32" t="s">
        <v>61</v>
      </c>
      <c r="B57" s="1"/>
      <c r="C57" s="1"/>
      <c r="D57" s="70" t="n">
        <v>0</v>
      </c>
      <c r="E57" s="68" t="n">
        <v>0</v>
      </c>
      <c r="F57" s="68" t="n">
        <v>0</v>
      </c>
      <c r="G57" s="69" t="n">
        <v>0</v>
      </c>
      <c r="H57" s="68" t="n">
        <v>0</v>
      </c>
      <c r="I57" s="68" t="n">
        <v>0</v>
      </c>
      <c r="J57" s="33" t="n">
        <v>0</v>
      </c>
      <c r="K57" s="33" t="n">
        <v>0</v>
      </c>
      <c r="L57" s="33" t="n">
        <v>0</v>
      </c>
      <c r="M57" s="70" t="n">
        <v>0</v>
      </c>
      <c r="N57" s="68" t="n">
        <v>0</v>
      </c>
      <c r="O57" s="33" t="n">
        <v>0</v>
      </c>
      <c r="P57" s="33" t="n">
        <v>0</v>
      </c>
      <c r="Q57" s="33" t="n">
        <v>0</v>
      </c>
      <c r="R57" s="33" t="n">
        <f aca="false">+SUM(P57:Q57)+L57</f>
        <v>0</v>
      </c>
    </row>
    <row r="58" customFormat="false" ht="12.75" hidden="false" customHeight="false" outlineLevel="0" collapsed="false">
      <c r="A58" s="32"/>
      <c r="B58" s="1"/>
      <c r="C58" s="1"/>
      <c r="D58" s="70"/>
      <c r="E58" s="68"/>
      <c r="F58" s="68"/>
      <c r="G58" s="69"/>
      <c r="H58" s="68"/>
      <c r="I58" s="68"/>
      <c r="J58" s="33"/>
      <c r="K58" s="33"/>
      <c r="L58" s="33"/>
      <c r="M58" s="70"/>
      <c r="N58" s="68"/>
      <c r="O58" s="33"/>
      <c r="P58" s="33"/>
      <c r="Q58" s="33"/>
      <c r="R58" s="33"/>
    </row>
    <row r="59" customFormat="false" ht="12.75" hidden="false" customHeight="false" outlineLevel="0" collapsed="false">
      <c r="A59" s="32" t="s">
        <v>62</v>
      </c>
      <c r="B59" s="1"/>
      <c r="C59" s="1"/>
      <c r="D59" s="70" t="n">
        <v>-1303147.575</v>
      </c>
      <c r="E59" s="68" t="n">
        <v>-82678.37</v>
      </c>
      <c r="F59" s="68" t="n">
        <v>-136512.47</v>
      </c>
      <c r="G59" s="69" t="n">
        <v>-1522338.415</v>
      </c>
      <c r="H59" s="68" t="n">
        <v>608967.343</v>
      </c>
      <c r="I59" s="68" t="n">
        <v>690039.047</v>
      </c>
      <c r="J59" s="33" t="n">
        <v>490673.61</v>
      </c>
      <c r="K59" s="33" t="n">
        <v>1789680</v>
      </c>
      <c r="L59" s="33" t="n">
        <v>267341.585</v>
      </c>
      <c r="M59" s="70" t="n">
        <v>588936.197</v>
      </c>
      <c r="N59" s="68" t="n">
        <v>-83371.509</v>
      </c>
      <c r="O59" s="33" t="n">
        <v>289005.248</v>
      </c>
      <c r="P59" s="33" t="n">
        <v>794569.936</v>
      </c>
      <c r="Q59" s="33" t="n">
        <v>489440.907</v>
      </c>
      <c r="R59" s="33" t="n">
        <f aca="false">+SUM(P59:Q59)+L59</f>
        <v>1551352.428</v>
      </c>
    </row>
    <row r="60" customFormat="false" ht="12.75" hidden="false" customHeight="false" outlineLevel="0" collapsed="false">
      <c r="A60" s="32" t="s">
        <v>63</v>
      </c>
      <c r="B60" s="1"/>
      <c r="C60" s="1"/>
      <c r="D60" s="70" t="n">
        <v>-1239.507</v>
      </c>
      <c r="E60" s="68" t="n">
        <v>-2319.493</v>
      </c>
      <c r="F60" s="68" t="n">
        <v>-9554.164</v>
      </c>
      <c r="G60" s="69" t="n">
        <v>-13113.164</v>
      </c>
      <c r="H60" s="68" t="n">
        <v>-11543.666</v>
      </c>
      <c r="I60" s="68" t="n">
        <v>-5828.511</v>
      </c>
      <c r="J60" s="33" t="n">
        <v>472.804</v>
      </c>
      <c r="K60" s="33" t="n">
        <v>-16899.373</v>
      </c>
      <c r="L60" s="33" t="n">
        <v>-30012.537</v>
      </c>
      <c r="M60" s="70" t="n">
        <v>-1398.596</v>
      </c>
      <c r="N60" s="68" t="n">
        <v>-7293.765</v>
      </c>
      <c r="O60" s="33" t="n">
        <v>-5166.091</v>
      </c>
      <c r="P60" s="33" t="n">
        <v>-13858.452</v>
      </c>
      <c r="Q60" s="33" t="n">
        <v>-16757.013</v>
      </c>
      <c r="R60" s="33" t="n">
        <f aca="false">+SUM(P60:Q60)+L60</f>
        <v>-60628.002</v>
      </c>
    </row>
    <row r="61" customFormat="false" ht="12.75" hidden="false" customHeight="false" outlineLevel="0" collapsed="false">
      <c r="A61" s="32"/>
      <c r="B61" s="1" t="s">
        <v>64</v>
      </c>
      <c r="C61" s="1"/>
      <c r="D61" s="70" t="n">
        <v>0</v>
      </c>
      <c r="E61" s="68" t="n">
        <v>0</v>
      </c>
      <c r="F61" s="68" t="n">
        <v>3595.869</v>
      </c>
      <c r="G61" s="69" t="n">
        <v>3595.869</v>
      </c>
      <c r="H61" s="68" t="n">
        <v>0</v>
      </c>
      <c r="I61" s="68" t="n">
        <v>1586.35</v>
      </c>
      <c r="J61" s="33" t="n">
        <v>4811.646</v>
      </c>
      <c r="K61" s="33" t="n">
        <v>6397.996</v>
      </c>
      <c r="L61" s="33" t="n">
        <v>9993.865</v>
      </c>
      <c r="M61" s="70" t="n">
        <v>81.359</v>
      </c>
      <c r="N61" s="68" t="n">
        <v>507.257</v>
      </c>
      <c r="O61" s="33" t="n">
        <v>0</v>
      </c>
      <c r="P61" s="33" t="n">
        <v>588.616</v>
      </c>
      <c r="Q61" s="33" t="n">
        <v>0</v>
      </c>
      <c r="R61" s="33" t="n">
        <f aca="false">+SUM(P61:Q61)+L61</f>
        <v>10582.481</v>
      </c>
    </row>
    <row r="62" customFormat="false" ht="12.75" hidden="false" customHeight="false" outlineLevel="0" collapsed="false">
      <c r="A62" s="32"/>
      <c r="B62" s="1"/>
      <c r="C62" s="1" t="s">
        <v>65</v>
      </c>
      <c r="D62" s="70" t="n">
        <v>0</v>
      </c>
      <c r="E62" s="68" t="n">
        <v>0</v>
      </c>
      <c r="F62" s="68" t="n">
        <v>0</v>
      </c>
      <c r="G62" s="69" t="n">
        <v>0</v>
      </c>
      <c r="H62" s="68" t="n">
        <v>0</v>
      </c>
      <c r="I62" s="68" t="n">
        <v>0</v>
      </c>
      <c r="J62" s="33" t="n">
        <v>0</v>
      </c>
      <c r="K62" s="33" t="n">
        <v>0</v>
      </c>
      <c r="L62" s="33" t="n">
        <v>0</v>
      </c>
      <c r="M62" s="70" t="n">
        <v>0</v>
      </c>
      <c r="N62" s="68" t="n">
        <v>0</v>
      </c>
      <c r="O62" s="33" t="n">
        <v>0</v>
      </c>
      <c r="P62" s="33" t="n">
        <v>0</v>
      </c>
      <c r="Q62" s="33" t="n">
        <v>0</v>
      </c>
      <c r="R62" s="33" t="n">
        <f aca="false">+SUM(P62:Q62)+L62</f>
        <v>0</v>
      </c>
    </row>
    <row r="63" customFormat="false" ht="12.75" hidden="false" customHeight="false" outlineLevel="0" collapsed="false">
      <c r="A63" s="32"/>
      <c r="B63" s="1"/>
      <c r="C63" s="1" t="s">
        <v>66</v>
      </c>
      <c r="D63" s="70" t="n">
        <v>0</v>
      </c>
      <c r="E63" s="68" t="n">
        <v>0</v>
      </c>
      <c r="F63" s="68" t="n">
        <v>3595.869</v>
      </c>
      <c r="G63" s="69" t="n">
        <v>3595.869</v>
      </c>
      <c r="H63" s="68" t="n">
        <v>0</v>
      </c>
      <c r="I63" s="68" t="n">
        <v>1586.35</v>
      </c>
      <c r="J63" s="33" t="n">
        <v>4811.646</v>
      </c>
      <c r="K63" s="33" t="n">
        <v>6397.996</v>
      </c>
      <c r="L63" s="33" t="n">
        <v>9993.865</v>
      </c>
      <c r="M63" s="70" t="n">
        <v>81.359</v>
      </c>
      <c r="N63" s="68" t="n">
        <v>507.257</v>
      </c>
      <c r="O63" s="33" t="n">
        <v>0</v>
      </c>
      <c r="P63" s="33" t="n">
        <v>588.616</v>
      </c>
      <c r="Q63" s="33" t="n">
        <v>0</v>
      </c>
      <c r="R63" s="33" t="n">
        <f aca="false">+SUM(P63:Q63)+L63</f>
        <v>10582.481</v>
      </c>
    </row>
    <row r="64" customFormat="false" ht="12.75" hidden="false" customHeight="false" outlineLevel="0" collapsed="false">
      <c r="A64" s="32"/>
      <c r="B64" s="1" t="s">
        <v>67</v>
      </c>
      <c r="C64" s="1"/>
      <c r="D64" s="70" t="n">
        <v>1239.507</v>
      </c>
      <c r="E64" s="68" t="n">
        <v>2319.493</v>
      </c>
      <c r="F64" s="68" t="n">
        <v>13150.033</v>
      </c>
      <c r="G64" s="69" t="n">
        <v>16709.033</v>
      </c>
      <c r="H64" s="68" t="n">
        <v>11543.666</v>
      </c>
      <c r="I64" s="68" t="n">
        <v>7414.861</v>
      </c>
      <c r="J64" s="33" t="n">
        <v>4338.842</v>
      </c>
      <c r="K64" s="33" t="n">
        <v>23297.369</v>
      </c>
      <c r="L64" s="33" t="n">
        <v>40006.402</v>
      </c>
      <c r="M64" s="70" t="n">
        <v>1479.955</v>
      </c>
      <c r="N64" s="68" t="n">
        <v>7801.022</v>
      </c>
      <c r="O64" s="33" t="n">
        <v>5166.091</v>
      </c>
      <c r="P64" s="33" t="n">
        <v>14447.068</v>
      </c>
      <c r="Q64" s="33" t="n">
        <v>16757.013</v>
      </c>
      <c r="R64" s="33" t="n">
        <f aca="false">+SUM(P64:Q64)+L64</f>
        <v>71210.483</v>
      </c>
    </row>
    <row r="65" customFormat="false" ht="12.75" hidden="false" customHeight="false" outlineLevel="0" collapsed="false">
      <c r="A65" s="32" t="s">
        <v>68</v>
      </c>
      <c r="B65" s="1"/>
      <c r="C65" s="1"/>
      <c r="D65" s="70" t="n">
        <v>-1219228.773</v>
      </c>
      <c r="E65" s="68" t="n">
        <v>-13236.502</v>
      </c>
      <c r="F65" s="68" t="n">
        <v>-64624.804</v>
      </c>
      <c r="G65" s="69" t="n">
        <v>-1297090.079</v>
      </c>
      <c r="H65" s="68" t="n">
        <v>682892.946</v>
      </c>
      <c r="I65" s="68" t="n">
        <v>759470.61</v>
      </c>
      <c r="J65" s="33" t="n">
        <v>555711.557</v>
      </c>
      <c r="K65" s="33" t="n">
        <v>1998075.113</v>
      </c>
      <c r="L65" s="33" t="n">
        <v>700985.034</v>
      </c>
      <c r="M65" s="70" t="n">
        <v>661931.211</v>
      </c>
      <c r="N65" s="68" t="n">
        <v>-3371.919</v>
      </c>
      <c r="O65" s="33" t="n">
        <v>372536.494</v>
      </c>
      <c r="P65" s="33" t="n">
        <v>1031095.786</v>
      </c>
      <c r="Q65" s="33" t="n">
        <v>587392.572</v>
      </c>
      <c r="R65" s="33" t="n">
        <f aca="false">+SUM(P65:Q65)+L65</f>
        <v>2319473.392</v>
      </c>
    </row>
    <row r="66" customFormat="false" ht="12.75" hidden="false" customHeight="false" outlineLevel="0" collapsed="false">
      <c r="A66" s="32"/>
      <c r="B66" s="1" t="s">
        <v>64</v>
      </c>
      <c r="C66" s="1"/>
      <c r="D66" s="70" t="n">
        <v>0</v>
      </c>
      <c r="E66" s="68" t="n">
        <v>0</v>
      </c>
      <c r="F66" s="68" t="n">
        <v>0</v>
      </c>
      <c r="G66" s="69" t="n">
        <v>0</v>
      </c>
      <c r="H66" s="68" t="n">
        <v>764822.097</v>
      </c>
      <c r="I66" s="68" t="n">
        <v>765874.642</v>
      </c>
      <c r="J66" s="33" t="n">
        <v>560434.853</v>
      </c>
      <c r="K66" s="33" t="n">
        <v>2091131.592</v>
      </c>
      <c r="L66" s="33" t="n">
        <v>2091131.592</v>
      </c>
      <c r="M66" s="70" t="n">
        <v>668566.642</v>
      </c>
      <c r="N66" s="68" t="n">
        <v>0</v>
      </c>
      <c r="O66" s="33" t="n">
        <v>655913.223</v>
      </c>
      <c r="P66" s="33" t="n">
        <v>1324479.865</v>
      </c>
      <c r="Q66" s="33" t="n">
        <v>591353.36</v>
      </c>
      <c r="R66" s="33" t="n">
        <f aca="false">+SUM(P66:Q66)+L66</f>
        <v>4006964.817</v>
      </c>
    </row>
    <row r="67" customFormat="false" ht="12.75" hidden="false" customHeight="false" outlineLevel="0" collapsed="false">
      <c r="A67" s="32"/>
      <c r="B67" s="1"/>
      <c r="C67" s="1" t="s">
        <v>65</v>
      </c>
      <c r="D67" s="70" t="n">
        <v>0</v>
      </c>
      <c r="E67" s="68" t="n">
        <v>0</v>
      </c>
      <c r="F67" s="68" t="n">
        <v>0</v>
      </c>
      <c r="G67" s="69" t="n">
        <v>0</v>
      </c>
      <c r="H67" s="68" t="n">
        <v>764822.097</v>
      </c>
      <c r="I67" s="68" t="n">
        <v>765874.642</v>
      </c>
      <c r="J67" s="33" t="n">
        <v>560434.853</v>
      </c>
      <c r="K67" s="33" t="n">
        <v>2091131.592</v>
      </c>
      <c r="L67" s="33" t="n">
        <v>2091131.592</v>
      </c>
      <c r="M67" s="70" t="n">
        <v>668566.642</v>
      </c>
      <c r="N67" s="68" t="n">
        <v>0</v>
      </c>
      <c r="O67" s="33" t="n">
        <v>655913.223</v>
      </c>
      <c r="P67" s="33" t="n">
        <v>1324479.865</v>
      </c>
      <c r="Q67" s="33" t="n">
        <v>591353.36</v>
      </c>
      <c r="R67" s="33" t="n">
        <f aca="false">+SUM(P67:Q67)+L67</f>
        <v>4006964.817</v>
      </c>
    </row>
    <row r="68" customFormat="false" ht="12.75" hidden="false" customHeight="false" outlineLevel="0" collapsed="false">
      <c r="A68" s="32"/>
      <c r="B68" s="1"/>
      <c r="C68" s="1" t="s">
        <v>66</v>
      </c>
      <c r="D68" s="70" t="n">
        <v>0</v>
      </c>
      <c r="E68" s="68" t="n">
        <v>0</v>
      </c>
      <c r="F68" s="68" t="n">
        <v>0</v>
      </c>
      <c r="G68" s="69" t="n">
        <v>0</v>
      </c>
      <c r="H68" s="68" t="n">
        <v>0</v>
      </c>
      <c r="I68" s="68" t="n">
        <v>0</v>
      </c>
      <c r="J68" s="33" t="n">
        <v>0</v>
      </c>
      <c r="K68" s="33" t="n">
        <v>0</v>
      </c>
      <c r="L68" s="33" t="n">
        <v>0</v>
      </c>
      <c r="M68" s="70" t="n">
        <v>0</v>
      </c>
      <c r="N68" s="68" t="n">
        <v>0</v>
      </c>
      <c r="O68" s="33" t="n">
        <v>0</v>
      </c>
      <c r="P68" s="33" t="n">
        <v>0</v>
      </c>
      <c r="Q68" s="33" t="n">
        <v>0</v>
      </c>
      <c r="R68" s="33" t="n">
        <f aca="false">+SUM(P68:Q68)+L68</f>
        <v>0</v>
      </c>
    </row>
    <row r="69" customFormat="false" ht="12.75" hidden="false" customHeight="false" outlineLevel="0" collapsed="false">
      <c r="A69" s="32"/>
      <c r="B69" s="1" t="s">
        <v>67</v>
      </c>
      <c r="C69" s="1"/>
      <c r="D69" s="70" t="n">
        <v>1219228.773</v>
      </c>
      <c r="E69" s="68" t="n">
        <v>13236.502</v>
      </c>
      <c r="F69" s="68" t="n">
        <v>64624.804</v>
      </c>
      <c r="G69" s="69" t="n">
        <v>1297090.079</v>
      </c>
      <c r="H69" s="68" t="n">
        <v>81929.151</v>
      </c>
      <c r="I69" s="68" t="n">
        <v>6404.032</v>
      </c>
      <c r="J69" s="33" t="n">
        <v>4723.296</v>
      </c>
      <c r="K69" s="33" t="n">
        <v>93056.479</v>
      </c>
      <c r="L69" s="33" t="n">
        <v>1390146.558</v>
      </c>
      <c r="M69" s="70" t="n">
        <v>6635.431</v>
      </c>
      <c r="N69" s="68" t="n">
        <v>3371.919</v>
      </c>
      <c r="O69" s="33" t="n">
        <v>283376.729</v>
      </c>
      <c r="P69" s="33" t="n">
        <v>293384.079</v>
      </c>
      <c r="Q69" s="33" t="n">
        <v>3960.788</v>
      </c>
      <c r="R69" s="33" t="n">
        <f aca="false">+SUM(P69:Q69)+L69</f>
        <v>1687491.425</v>
      </c>
    </row>
    <row r="70" customFormat="false" ht="12.75" hidden="false" customHeight="false" outlineLevel="0" collapsed="false">
      <c r="A70" s="32" t="s">
        <v>69</v>
      </c>
      <c r="B70" s="1"/>
      <c r="C70" s="1"/>
      <c r="D70" s="70" t="n">
        <v>-82679.295</v>
      </c>
      <c r="E70" s="68" t="n">
        <v>-67122.375</v>
      </c>
      <c r="F70" s="68" t="n">
        <v>-62333.502</v>
      </c>
      <c r="G70" s="69" t="n">
        <v>-212135.172</v>
      </c>
      <c r="H70" s="68" t="n">
        <v>-62381.937</v>
      </c>
      <c r="I70" s="68" t="n">
        <v>-63603.052</v>
      </c>
      <c r="J70" s="33" t="n">
        <v>-65510.751</v>
      </c>
      <c r="K70" s="33" t="n">
        <v>-191495.74</v>
      </c>
      <c r="L70" s="33" t="n">
        <v>-403630.912</v>
      </c>
      <c r="M70" s="70" t="n">
        <v>-71596.418</v>
      </c>
      <c r="N70" s="68" t="n">
        <v>-72705.825</v>
      </c>
      <c r="O70" s="33" t="n">
        <v>-78365.155</v>
      </c>
      <c r="P70" s="33" t="n">
        <v>-222667.398</v>
      </c>
      <c r="Q70" s="33" t="n">
        <v>-81194.652</v>
      </c>
      <c r="R70" s="33" t="n">
        <f aca="false">+SUM(P70:Q70)+L70</f>
        <v>-707492.962</v>
      </c>
    </row>
    <row r="71" customFormat="false" ht="12.75" hidden="false" customHeight="false" outlineLevel="0" collapsed="false">
      <c r="A71" s="32"/>
      <c r="B71" s="1"/>
      <c r="C71" s="1"/>
      <c r="D71" s="70"/>
      <c r="E71" s="68"/>
      <c r="F71" s="68"/>
      <c r="G71" s="69"/>
      <c r="H71" s="68"/>
      <c r="I71" s="68"/>
      <c r="J71" s="33"/>
      <c r="K71" s="33"/>
      <c r="L71" s="33"/>
      <c r="M71" s="70"/>
      <c r="N71" s="68"/>
      <c r="O71" s="33"/>
      <c r="P71" s="33"/>
      <c r="Q71" s="33"/>
      <c r="R71" s="33"/>
    </row>
    <row r="72" customFormat="false" ht="12.75" hidden="false" customHeight="false" outlineLevel="0" collapsed="false">
      <c r="A72" s="49" t="s">
        <v>70</v>
      </c>
      <c r="B72" s="50"/>
      <c r="C72" s="50"/>
      <c r="D72" s="142" t="n">
        <v>544515.987</v>
      </c>
      <c r="E72" s="143" t="n">
        <v>83689.183</v>
      </c>
      <c r="F72" s="143" t="n">
        <v>-386546.074</v>
      </c>
      <c r="G72" s="119" t="n">
        <v>241659.096000001</v>
      </c>
      <c r="H72" s="143" t="n">
        <v>2010303.715</v>
      </c>
      <c r="I72" s="143" t="n">
        <v>-2067396.556</v>
      </c>
      <c r="J72" s="51" t="n">
        <v>-659201.896</v>
      </c>
      <c r="K72" s="51" t="n">
        <v>-716294.737</v>
      </c>
      <c r="L72" s="51" t="n">
        <v>-474635.641</v>
      </c>
      <c r="M72" s="142" t="n">
        <v>-387986.236</v>
      </c>
      <c r="N72" s="143" t="n">
        <v>-170445.558</v>
      </c>
      <c r="O72" s="51" t="n">
        <v>-351202.916</v>
      </c>
      <c r="P72" s="51" t="n">
        <v>-909634.71</v>
      </c>
      <c r="Q72" s="51" t="n">
        <v>50512.2119999999</v>
      </c>
      <c r="R72" s="51" t="n">
        <f aca="false">+SUM(P72:Q72)+L72</f>
        <v>-1333758.139</v>
      </c>
    </row>
    <row r="73" customFormat="false" ht="12.75" hidden="false" customHeight="false" outlineLevel="0" collapsed="false">
      <c r="A73" s="74"/>
      <c r="B73" s="75"/>
      <c r="C73" s="75"/>
      <c r="D73" s="145"/>
      <c r="E73" s="146"/>
      <c r="F73" s="146"/>
      <c r="G73" s="147"/>
      <c r="H73" s="146"/>
      <c r="I73" s="146"/>
      <c r="J73" s="66"/>
      <c r="K73" s="66"/>
      <c r="L73" s="66"/>
      <c r="M73" s="145"/>
      <c r="N73" s="146"/>
      <c r="O73" s="66"/>
      <c r="P73" s="66"/>
      <c r="Q73" s="66"/>
      <c r="R73" s="66"/>
    </row>
    <row r="74" customFormat="false" ht="13.7" hidden="false" customHeight="true" outlineLevel="0" collapsed="false">
      <c r="A74" s="148" t="s">
        <v>83</v>
      </c>
      <c r="B74" s="149" t="s">
        <v>84</v>
      </c>
      <c r="C74" s="149"/>
      <c r="D74" s="149"/>
      <c r="E74" s="149"/>
      <c r="F74" s="149"/>
      <c r="G74" s="150"/>
    </row>
    <row r="75" customFormat="false" ht="12.2" hidden="false" customHeight="true" outlineLevel="0" collapsed="false">
      <c r="A75" s="82" t="s">
        <v>85</v>
      </c>
      <c r="B75" s="77" t="s">
        <v>86</v>
      </c>
      <c r="C75" s="77"/>
      <c r="D75" s="77"/>
      <c r="E75" s="77"/>
      <c r="F75" s="77"/>
      <c r="G75" s="150"/>
    </row>
    <row r="76" customFormat="false" ht="12.2" hidden="false" customHeight="true" outlineLevel="0" collapsed="false">
      <c r="A76" s="82" t="s">
        <v>87</v>
      </c>
      <c r="B76" s="77" t="s">
        <v>88</v>
      </c>
      <c r="C76" s="77"/>
      <c r="D76" s="77"/>
      <c r="E76" s="77"/>
      <c r="F76" s="77"/>
      <c r="G76" s="150"/>
    </row>
    <row r="77" s="83" customFormat="true" ht="27.2" hidden="false" customHeight="true" outlineLevel="0" collapsed="false">
      <c r="A77" s="82" t="s">
        <v>89</v>
      </c>
      <c r="B77" s="82" t="s">
        <v>90</v>
      </c>
      <c r="C77" s="77"/>
      <c r="D77" s="77"/>
      <c r="E77" s="77"/>
      <c r="F77" s="77"/>
      <c r="G77" s="151"/>
      <c r="J77" s="82"/>
      <c r="Q77" s="127"/>
      <c r="S77" s="127" t="n">
        <v>6</v>
      </c>
    </row>
    <row r="78" customFormat="false" ht="12.75" hidden="false" customHeight="false" outlineLevel="0" collapsed="false">
      <c r="A78" s="1"/>
      <c r="B78" s="1"/>
      <c r="C78" s="1"/>
      <c r="D78" s="72"/>
      <c r="E78" s="1"/>
      <c r="F78" s="1"/>
      <c r="G78" s="1"/>
    </row>
    <row r="79" customFormat="false" ht="12.75" hidden="false" customHeight="false" outlineLevel="0" collapsed="false">
      <c r="A79" s="1"/>
      <c r="B79" s="1"/>
      <c r="C79" s="1"/>
      <c r="D79" s="72"/>
      <c r="E79" s="1"/>
      <c r="F79" s="1"/>
      <c r="G79" s="1"/>
    </row>
  </sheetData>
  <mergeCells count="6">
    <mergeCell ref="A2:R2"/>
    <mergeCell ref="A3:R3"/>
    <mergeCell ref="A4:R4"/>
    <mergeCell ref="A5:R5"/>
    <mergeCell ref="A6:R6"/>
    <mergeCell ref="B74:F74"/>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K72" activeCellId="0" sqref="K72"/>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41"/>
    <col collapsed="false" customWidth="true" hidden="false" outlineLevel="0" max="6" min="4" style="0" width="9.7"/>
    <col collapsed="false" customWidth="true" hidden="false" outlineLevel="0" max="7" min="7" style="0" width="10.41"/>
    <col collapsed="false" customWidth="true" hidden="false" outlineLevel="0" max="8" min="8" style="0" width="10.28"/>
    <col collapsed="false" customWidth="true" hidden="false" outlineLevel="0" max="9" min="9" style="0" width="9.7"/>
    <col collapsed="false" customWidth="true" hidden="false" outlineLevel="0" max="10" min="10" style="0" width="10.28"/>
    <col collapsed="false" customWidth="true" hidden="false" outlineLevel="0" max="11" min="11" style="0" width="10.41"/>
    <col collapsed="false" customWidth="true" hidden="false" outlineLevel="0" max="14" min="12" style="0" width="9.7"/>
    <col collapsed="false" customWidth="true" hidden="false" outlineLevel="0" max="15" min="15" style="0" width="10.71"/>
    <col collapsed="false" customWidth="true" hidden="false" outlineLevel="0" max="17" min="16" style="0" width="9.7"/>
    <col collapsed="false" customWidth="true" hidden="false" outlineLevel="0" max="18" min="18" style="0" width="10.71"/>
    <col collapsed="false" customWidth="true" hidden="false" outlineLevel="0" max="19" min="19" style="0" width="6.13"/>
  </cols>
  <sheetData>
    <row r="1" customFormat="false" ht="26.25" hidden="false" customHeight="false" outlineLevel="0" collapsed="false">
      <c r="Q1" s="113"/>
    </row>
    <row r="2" customFormat="false" ht="12.75" hidden="false" customHeight="false" outlineLevel="0" collapsed="false">
      <c r="A2" s="3" t="s">
        <v>96</v>
      </c>
      <c r="B2" s="3"/>
      <c r="C2" s="3"/>
      <c r="D2" s="3"/>
      <c r="E2" s="3"/>
      <c r="F2" s="3"/>
      <c r="G2" s="3"/>
      <c r="H2" s="3"/>
      <c r="I2" s="3"/>
      <c r="J2" s="3"/>
      <c r="K2" s="3"/>
      <c r="L2" s="3"/>
      <c r="M2" s="3"/>
      <c r="N2" s="3"/>
      <c r="O2" s="3"/>
      <c r="P2" s="3"/>
      <c r="Q2" s="3"/>
      <c r="R2" s="3"/>
    </row>
    <row r="3" customFormat="false" ht="12.75" hidden="false" customHeight="true" outlineLevel="0" collapsed="false">
      <c r="A3" s="84" t="str">
        <f aca="false">+Total!A3</f>
        <v>ESTADO DE OPERACIONES DE GOBIERNO  2015</v>
      </c>
      <c r="B3" s="84"/>
      <c r="C3" s="84"/>
      <c r="D3" s="84"/>
      <c r="E3" s="84"/>
      <c r="F3" s="84"/>
      <c r="G3" s="84"/>
      <c r="H3" s="84"/>
      <c r="I3" s="84"/>
      <c r="J3" s="84"/>
      <c r="K3" s="84"/>
      <c r="L3" s="84"/>
      <c r="M3" s="84"/>
      <c r="N3" s="84"/>
      <c r="O3" s="84"/>
      <c r="P3" s="84"/>
      <c r="Q3" s="84"/>
      <c r="R3" s="84"/>
    </row>
    <row r="4" customFormat="false" ht="12.75" hidden="false" customHeight="false" outlineLevel="0" collapsed="false">
      <c r="A4" s="3" t="s">
        <v>81</v>
      </c>
      <c r="B4" s="3"/>
      <c r="C4" s="3"/>
      <c r="D4" s="3"/>
      <c r="E4" s="3"/>
      <c r="F4" s="3"/>
      <c r="G4" s="3"/>
      <c r="H4" s="3"/>
      <c r="I4" s="3"/>
      <c r="J4" s="3"/>
      <c r="K4" s="3"/>
      <c r="L4" s="3"/>
      <c r="M4" s="3"/>
      <c r="N4" s="3"/>
      <c r="O4" s="3"/>
      <c r="P4" s="3"/>
      <c r="Q4" s="3"/>
      <c r="R4" s="3"/>
    </row>
    <row r="5" customFormat="false" ht="12.75" hidden="false" customHeight="false" outlineLevel="0" collapsed="false">
      <c r="A5" s="3" t="s">
        <v>97</v>
      </c>
      <c r="B5" s="3"/>
      <c r="C5" s="3"/>
      <c r="D5" s="3"/>
      <c r="E5" s="3"/>
      <c r="F5" s="3"/>
      <c r="G5" s="3"/>
      <c r="H5" s="3"/>
      <c r="I5" s="3"/>
      <c r="J5" s="3"/>
      <c r="K5" s="3"/>
      <c r="L5" s="3"/>
      <c r="M5" s="3"/>
      <c r="N5" s="3"/>
      <c r="O5" s="3"/>
      <c r="P5" s="3"/>
      <c r="Q5" s="3"/>
      <c r="R5" s="3"/>
    </row>
    <row r="6" customFormat="false" ht="12.75" hidden="false" customHeight="false" outlineLevel="0" collapsed="false">
      <c r="A6" s="3" t="s">
        <v>98</v>
      </c>
      <c r="B6" s="3"/>
      <c r="C6" s="3"/>
      <c r="D6" s="3"/>
      <c r="E6" s="3"/>
      <c r="F6" s="3"/>
      <c r="G6" s="3"/>
      <c r="H6" s="3"/>
      <c r="I6" s="3"/>
      <c r="J6" s="3"/>
      <c r="K6" s="3"/>
      <c r="L6" s="3"/>
      <c r="M6" s="3"/>
      <c r="N6" s="3"/>
      <c r="O6" s="3"/>
      <c r="P6" s="3"/>
      <c r="Q6" s="3"/>
      <c r="R6" s="3"/>
    </row>
    <row r="7" customFormat="false" ht="12.75" hidden="false" customHeight="false" outlineLevel="0" collapsed="false">
      <c r="A7" s="5"/>
      <c r="B7" s="6"/>
      <c r="C7" s="7"/>
      <c r="D7" s="10"/>
      <c r="E7" s="10"/>
      <c r="F7" s="10"/>
      <c r="G7" s="10"/>
    </row>
    <row r="8" customFormat="false" ht="25.5" hidden="false" customHeight="true" outlineLevel="0" collapsed="false">
      <c r="A8" s="12"/>
      <c r="B8" s="13"/>
      <c r="C8" s="13"/>
      <c r="D8" s="115" t="s">
        <v>5</v>
      </c>
      <c r="E8" s="14" t="s">
        <v>6</v>
      </c>
      <c r="F8" s="14" t="s">
        <v>7</v>
      </c>
      <c r="G8" s="133" t="s">
        <v>8</v>
      </c>
      <c r="H8" s="14" t="s">
        <v>9</v>
      </c>
      <c r="I8" s="14" t="s">
        <v>10</v>
      </c>
      <c r="J8" s="19" t="s">
        <v>11</v>
      </c>
      <c r="K8" s="19" t="s">
        <v>12</v>
      </c>
      <c r="L8" s="19" t="s">
        <v>13</v>
      </c>
      <c r="M8" s="115" t="s">
        <v>14</v>
      </c>
      <c r="N8" s="14" t="s">
        <v>15</v>
      </c>
      <c r="O8" s="19" t="s">
        <v>16</v>
      </c>
      <c r="P8" s="19" t="s">
        <v>17</v>
      </c>
      <c r="Q8" s="19" t="s">
        <v>18</v>
      </c>
      <c r="R8" s="19" t="s">
        <v>19</v>
      </c>
    </row>
    <row r="9" customFormat="false" ht="12.75" hidden="false" customHeight="false" outlineLevel="0" collapsed="false">
      <c r="A9" s="20"/>
      <c r="B9" s="1"/>
      <c r="C9" s="1"/>
      <c r="D9" s="139"/>
      <c r="E9" s="140"/>
      <c r="F9" s="140"/>
      <c r="G9" s="141"/>
      <c r="H9" s="140"/>
      <c r="I9" s="140"/>
      <c r="J9" s="67"/>
      <c r="K9" s="67"/>
      <c r="L9" s="67"/>
      <c r="M9" s="139"/>
      <c r="N9" s="140"/>
      <c r="O9" s="67"/>
      <c r="P9" s="67"/>
      <c r="Q9" s="67"/>
      <c r="R9" s="67"/>
    </row>
    <row r="10" customFormat="false" ht="12.75" hidden="false" customHeight="false" outlineLevel="0" collapsed="false">
      <c r="A10" s="27" t="s">
        <v>20</v>
      </c>
      <c r="B10" s="1"/>
      <c r="C10" s="1"/>
      <c r="D10" s="28"/>
      <c r="E10" s="29"/>
      <c r="F10" s="29"/>
      <c r="G10" s="30"/>
      <c r="H10" s="29"/>
      <c r="I10" s="29"/>
      <c r="J10" s="31"/>
      <c r="K10" s="31"/>
      <c r="L10" s="31"/>
      <c r="M10" s="28"/>
      <c r="N10" s="29"/>
      <c r="O10" s="31"/>
      <c r="P10" s="31"/>
      <c r="Q10" s="31"/>
      <c r="R10" s="31"/>
    </row>
    <row r="11" customFormat="false" ht="12.75" hidden="false" customHeight="false" outlineLevel="0" collapsed="false">
      <c r="A11" s="32" t="s">
        <v>21</v>
      </c>
      <c r="B11" s="1"/>
      <c r="C11" s="1"/>
      <c r="D11" s="70" t="n">
        <v>42437.6768</v>
      </c>
      <c r="E11" s="68" t="n">
        <v>39045</v>
      </c>
      <c r="F11" s="68" t="n">
        <v>43742.23125</v>
      </c>
      <c r="G11" s="69" t="n">
        <v>125224.90805</v>
      </c>
      <c r="H11" s="68" t="n">
        <v>45977</v>
      </c>
      <c r="I11" s="68" t="n">
        <v>44471</v>
      </c>
      <c r="J11" s="33" t="n">
        <v>45537.45948</v>
      </c>
      <c r="K11" s="33" t="n">
        <v>135985.45948</v>
      </c>
      <c r="L11" s="33" t="n">
        <v>261210.36753</v>
      </c>
      <c r="M11" s="70" t="n">
        <v>136251.45948</v>
      </c>
      <c r="N11" s="68" t="n">
        <v>255163</v>
      </c>
      <c r="O11" s="33" t="n">
        <v>91020</v>
      </c>
      <c r="P11" s="33" t="n">
        <v>482434.45948</v>
      </c>
      <c r="Q11" s="33" t="n">
        <v>54266.73205</v>
      </c>
      <c r="R11" s="33" t="n">
        <f aca="false">+SUM(P11:Q11)+L11</f>
        <v>797911.55906</v>
      </c>
    </row>
    <row r="12" customFormat="false" ht="12.75" hidden="false" customHeight="false" outlineLevel="0" collapsed="false">
      <c r="A12" s="32"/>
      <c r="B12" s="1" t="s">
        <v>99</v>
      </c>
      <c r="C12" s="1"/>
      <c r="D12" s="70" t="n">
        <v>0</v>
      </c>
      <c r="E12" s="68" t="n">
        <v>0</v>
      </c>
      <c r="F12" s="68" t="n">
        <v>9.99999974737875E-006</v>
      </c>
      <c r="G12" s="69" t="n">
        <v>9.99999974737875E-006</v>
      </c>
      <c r="H12" s="68" t="n">
        <v>0</v>
      </c>
      <c r="I12" s="68" t="n">
        <v>0.449620000000323</v>
      </c>
      <c r="J12" s="33" t="n">
        <v>0</v>
      </c>
      <c r="K12" s="33" t="n">
        <v>0.449620000000323</v>
      </c>
      <c r="L12" s="33" t="n">
        <v>0.44963000000007</v>
      </c>
      <c r="M12" s="70" t="n">
        <v>0</v>
      </c>
      <c r="N12" s="68" t="n">
        <v>0</v>
      </c>
      <c r="O12" s="33" t="n">
        <v>0</v>
      </c>
      <c r="P12" s="33" t="n">
        <v>0</v>
      </c>
      <c r="Q12" s="33" t="n">
        <v>0</v>
      </c>
      <c r="R12" s="33" t="n">
        <f aca="false">+SUM(P12:Q12)+L12</f>
        <v>0.44963000000007</v>
      </c>
    </row>
    <row r="13" s="118" customFormat="true" ht="12.75" hidden="false" customHeight="false" outlineLevel="0" collapsed="false">
      <c r="A13" s="38"/>
      <c r="B13" s="39"/>
      <c r="C13" s="39" t="s">
        <v>23</v>
      </c>
      <c r="D13" s="137" t="n">
        <v>0</v>
      </c>
      <c r="E13" s="138" t="n">
        <v>0</v>
      </c>
      <c r="F13" s="138" t="n">
        <v>0</v>
      </c>
      <c r="G13" s="117" t="n">
        <v>0</v>
      </c>
      <c r="H13" s="138" t="n">
        <v>0</v>
      </c>
      <c r="I13" s="138" t="n">
        <v>0</v>
      </c>
      <c r="J13" s="40" t="n">
        <v>0</v>
      </c>
      <c r="K13" s="40" t="n">
        <v>0</v>
      </c>
      <c r="L13" s="40" t="n">
        <v>0</v>
      </c>
      <c r="M13" s="137" t="n">
        <v>0</v>
      </c>
      <c r="N13" s="138" t="n">
        <v>0</v>
      </c>
      <c r="O13" s="40" t="n">
        <v>0</v>
      </c>
      <c r="P13" s="40" t="n">
        <v>0</v>
      </c>
      <c r="Q13" s="40" t="n">
        <v>0</v>
      </c>
      <c r="R13" s="33" t="n">
        <f aca="false">+SUM(P13:Q13)+L13</f>
        <v>0</v>
      </c>
    </row>
    <row r="14" s="118" customFormat="true" ht="12.75" hidden="false" customHeight="false" outlineLevel="0" collapsed="false">
      <c r="A14" s="38"/>
      <c r="B14" s="39"/>
      <c r="C14" s="39" t="s">
        <v>100</v>
      </c>
      <c r="D14" s="137" t="n">
        <v>0</v>
      </c>
      <c r="E14" s="138" t="n">
        <v>0</v>
      </c>
      <c r="F14" s="138" t="n">
        <v>9.99999974737875E-006</v>
      </c>
      <c r="G14" s="117" t="n">
        <v>9.99999974737875E-006</v>
      </c>
      <c r="H14" s="138" t="n">
        <v>0</v>
      </c>
      <c r="I14" s="138" t="n">
        <v>0.449620000000323</v>
      </c>
      <c r="J14" s="40" t="n">
        <v>0</v>
      </c>
      <c r="K14" s="40" t="n">
        <v>0.449620000000323</v>
      </c>
      <c r="L14" s="40" t="n">
        <v>0.44963000000007</v>
      </c>
      <c r="M14" s="137" t="n">
        <v>0</v>
      </c>
      <c r="N14" s="138" t="n">
        <v>0</v>
      </c>
      <c r="O14" s="40" t="n">
        <v>0</v>
      </c>
      <c r="P14" s="40" t="n">
        <v>0</v>
      </c>
      <c r="Q14" s="40" t="n">
        <v>0</v>
      </c>
      <c r="R14" s="33" t="n">
        <f aca="false">+SUM(P14:Q14)+L14</f>
        <v>0.44963000000007</v>
      </c>
    </row>
    <row r="15" customFormat="false" ht="12.75" hidden="false" customHeight="false" outlineLevel="0" collapsed="false">
      <c r="A15" s="32"/>
      <c r="B15" s="1" t="s">
        <v>25</v>
      </c>
      <c r="C15" s="1"/>
      <c r="D15" s="70" t="n">
        <v>9947.67680000001</v>
      </c>
      <c r="E15" s="68" t="n">
        <v>5265</v>
      </c>
      <c r="F15" s="68" t="n">
        <v>5515.23124</v>
      </c>
      <c r="G15" s="69" t="n">
        <v>20727.90804</v>
      </c>
      <c r="H15" s="68" t="n">
        <v>5660</v>
      </c>
      <c r="I15" s="68" t="n">
        <v>6252.55038</v>
      </c>
      <c r="J15" s="33" t="n">
        <v>5869.45948000002</v>
      </c>
      <c r="K15" s="33" t="n">
        <v>17782.00986</v>
      </c>
      <c r="L15" s="33" t="n">
        <v>38509.9179</v>
      </c>
      <c r="M15" s="70" t="n">
        <v>103712.78799</v>
      </c>
      <c r="N15" s="68" t="n">
        <v>219406.88347</v>
      </c>
      <c r="O15" s="33" t="n">
        <v>56317.47601</v>
      </c>
      <c r="P15" s="33" t="n">
        <v>379437.14747</v>
      </c>
      <c r="Q15" s="33" t="n">
        <v>6478.44317</v>
      </c>
      <c r="R15" s="33" t="n">
        <f aca="false">+SUM(P15:Q15)+L15</f>
        <v>424425.50854</v>
      </c>
      <c r="T15" s="144"/>
    </row>
    <row r="16" customFormat="false" ht="12.75" hidden="false" customHeight="false" outlineLevel="0" collapsed="false">
      <c r="A16" s="32"/>
      <c r="B16" s="1" t="s">
        <v>26</v>
      </c>
      <c r="C16" s="1"/>
      <c r="D16" s="70" t="n">
        <v>0</v>
      </c>
      <c r="E16" s="68" t="n">
        <v>0</v>
      </c>
      <c r="F16" s="68" t="n">
        <v>0</v>
      </c>
      <c r="G16" s="69" t="n">
        <v>0</v>
      </c>
      <c r="H16" s="68" t="n">
        <v>0</v>
      </c>
      <c r="I16" s="68" t="n">
        <v>0</v>
      </c>
      <c r="J16" s="33" t="n">
        <v>0</v>
      </c>
      <c r="K16" s="33" t="n">
        <v>0</v>
      </c>
      <c r="L16" s="33" t="n">
        <v>0</v>
      </c>
      <c r="M16" s="70" t="n">
        <v>0</v>
      </c>
      <c r="N16" s="68" t="n">
        <v>0</v>
      </c>
      <c r="O16" s="33" t="n">
        <v>0</v>
      </c>
      <c r="P16" s="33" t="n">
        <v>0</v>
      </c>
      <c r="Q16" s="33" t="n">
        <v>0</v>
      </c>
      <c r="R16" s="33" t="n">
        <f aca="false">+SUM(P16:Q16)+L16</f>
        <v>0</v>
      </c>
    </row>
    <row r="17" customFormat="false" ht="12.75" hidden="false" customHeight="false" outlineLevel="0" collapsed="false">
      <c r="A17" s="32"/>
      <c r="B17" s="1" t="s">
        <v>27</v>
      </c>
      <c r="C17" s="1"/>
      <c r="D17" s="70" t="n">
        <v>0</v>
      </c>
      <c r="E17" s="68" t="n">
        <v>0</v>
      </c>
      <c r="F17" s="68" t="n">
        <v>0</v>
      </c>
      <c r="G17" s="69" t="n">
        <v>0</v>
      </c>
      <c r="H17" s="68" t="n">
        <v>0</v>
      </c>
      <c r="I17" s="68" t="n">
        <v>0</v>
      </c>
      <c r="J17" s="33" t="n">
        <v>0</v>
      </c>
      <c r="K17" s="33" t="n">
        <v>0</v>
      </c>
      <c r="L17" s="33" t="n">
        <v>0</v>
      </c>
      <c r="M17" s="70" t="n">
        <v>0</v>
      </c>
      <c r="N17" s="68" t="n">
        <v>0</v>
      </c>
      <c r="O17" s="33" t="n">
        <v>0</v>
      </c>
      <c r="P17" s="33" t="n">
        <v>0</v>
      </c>
      <c r="Q17" s="33" t="n">
        <v>0</v>
      </c>
      <c r="R17" s="33" t="n">
        <f aca="false">+SUM(P17:Q17)+L17</f>
        <v>0</v>
      </c>
    </row>
    <row r="18" customFormat="false" ht="12.75" hidden="false" customHeight="false" outlineLevel="0" collapsed="false">
      <c r="A18" s="32"/>
      <c r="B18" s="39" t="s">
        <v>28</v>
      </c>
      <c r="C18" s="1"/>
      <c r="D18" s="70" t="n">
        <v>29519</v>
      </c>
      <c r="E18" s="68" t="n">
        <v>30790</v>
      </c>
      <c r="F18" s="68" t="n">
        <v>34387</v>
      </c>
      <c r="G18" s="69" t="n">
        <v>94696</v>
      </c>
      <c r="H18" s="68" t="n">
        <v>37641</v>
      </c>
      <c r="I18" s="68" t="n">
        <v>35129</v>
      </c>
      <c r="J18" s="33" t="n">
        <v>35651</v>
      </c>
      <c r="K18" s="33" t="n">
        <v>108421</v>
      </c>
      <c r="L18" s="33" t="n">
        <v>203117</v>
      </c>
      <c r="M18" s="70" t="n">
        <v>29890</v>
      </c>
      <c r="N18" s="68" t="n">
        <v>34597</v>
      </c>
      <c r="O18" s="33" t="n">
        <v>32494</v>
      </c>
      <c r="P18" s="33" t="n">
        <v>96981</v>
      </c>
      <c r="Q18" s="33" t="n">
        <v>29848</v>
      </c>
      <c r="R18" s="33" t="n">
        <f aca="false">+SUM(P18:Q18)+L18</f>
        <v>329946</v>
      </c>
    </row>
    <row r="19" customFormat="false" ht="12.75" hidden="false" customHeight="false" outlineLevel="0" collapsed="false">
      <c r="A19" s="32"/>
      <c r="B19" s="1" t="s">
        <v>29</v>
      </c>
      <c r="C19" s="1"/>
      <c r="D19" s="70" t="n">
        <v>706</v>
      </c>
      <c r="E19" s="68" t="n">
        <v>465</v>
      </c>
      <c r="F19" s="68" t="n">
        <v>1097</v>
      </c>
      <c r="G19" s="69" t="n">
        <v>2268</v>
      </c>
      <c r="H19" s="68" t="n">
        <v>677</v>
      </c>
      <c r="I19" s="68" t="n">
        <v>964</v>
      </c>
      <c r="J19" s="33" t="n">
        <v>767</v>
      </c>
      <c r="K19" s="33" t="n">
        <v>2408</v>
      </c>
      <c r="L19" s="33" t="n">
        <v>4676</v>
      </c>
      <c r="M19" s="70" t="n">
        <v>795</v>
      </c>
      <c r="N19" s="68" t="n">
        <v>728</v>
      </c>
      <c r="O19" s="33" t="n">
        <v>664</v>
      </c>
      <c r="P19" s="33" t="n">
        <v>2187</v>
      </c>
      <c r="Q19" s="33" t="n">
        <v>828</v>
      </c>
      <c r="R19" s="33" t="n">
        <f aca="false">+SUM(P19:Q19)+L19</f>
        <v>7691</v>
      </c>
    </row>
    <row r="20" customFormat="false" ht="12.75" hidden="false" customHeight="false" outlineLevel="0" collapsed="false">
      <c r="A20" s="32"/>
      <c r="B20" s="1" t="s">
        <v>30</v>
      </c>
      <c r="C20" s="1"/>
      <c r="D20" s="70" t="n">
        <v>2265</v>
      </c>
      <c r="E20" s="68" t="n">
        <v>2525</v>
      </c>
      <c r="F20" s="68" t="n">
        <v>2743</v>
      </c>
      <c r="G20" s="69" t="n">
        <v>7533</v>
      </c>
      <c r="H20" s="68" t="n">
        <v>1999</v>
      </c>
      <c r="I20" s="68" t="n">
        <v>2125</v>
      </c>
      <c r="J20" s="33" t="n">
        <v>3250</v>
      </c>
      <c r="K20" s="33" t="n">
        <v>7374</v>
      </c>
      <c r="L20" s="33" t="n">
        <v>14907</v>
      </c>
      <c r="M20" s="70" t="n">
        <v>1853.67148999999</v>
      </c>
      <c r="N20" s="68" t="n">
        <v>431.116529999999</v>
      </c>
      <c r="O20" s="33" t="n">
        <v>1544.52399</v>
      </c>
      <c r="P20" s="33" t="n">
        <v>3829.31200999999</v>
      </c>
      <c r="Q20" s="33" t="n">
        <v>17112.28888</v>
      </c>
      <c r="R20" s="33" t="n">
        <f aca="false">+SUM(P20:Q20)+L20</f>
        <v>35848.60089</v>
      </c>
      <c r="T20" s="144"/>
    </row>
    <row r="21" customFormat="false" ht="12.75" hidden="false" customHeight="false" outlineLevel="0" collapsed="false">
      <c r="A21" s="32"/>
      <c r="B21" s="1"/>
      <c r="C21" s="1"/>
      <c r="D21" s="139"/>
      <c r="E21" s="140"/>
      <c r="F21" s="140"/>
      <c r="G21" s="141"/>
      <c r="H21" s="140"/>
      <c r="I21" s="140"/>
      <c r="J21" s="67"/>
      <c r="K21" s="67"/>
      <c r="L21" s="67"/>
      <c r="M21" s="139"/>
      <c r="N21" s="140"/>
      <c r="O21" s="67"/>
      <c r="P21" s="67"/>
      <c r="Q21" s="67"/>
      <c r="R21" s="33"/>
    </row>
    <row r="22" customFormat="false" ht="12.75" hidden="false" customHeight="false" outlineLevel="0" collapsed="false">
      <c r="A22" s="32" t="s">
        <v>31</v>
      </c>
      <c r="B22" s="1"/>
      <c r="C22" s="1"/>
      <c r="D22" s="70" t="n">
        <v>32113</v>
      </c>
      <c r="E22" s="68" t="n">
        <v>69201</v>
      </c>
      <c r="F22" s="68" t="n">
        <v>43203</v>
      </c>
      <c r="G22" s="69" t="n">
        <v>144517</v>
      </c>
      <c r="H22" s="68" t="n">
        <v>57175</v>
      </c>
      <c r="I22" s="68" t="n">
        <v>50536</v>
      </c>
      <c r="J22" s="33" t="n">
        <v>50864</v>
      </c>
      <c r="K22" s="33" t="n">
        <v>158575</v>
      </c>
      <c r="L22" s="33" t="n">
        <v>303092</v>
      </c>
      <c r="M22" s="70" t="n">
        <v>24585</v>
      </c>
      <c r="N22" s="68" t="n">
        <v>55959</v>
      </c>
      <c r="O22" s="33" t="n">
        <v>73712</v>
      </c>
      <c r="P22" s="33" t="n">
        <v>154256</v>
      </c>
      <c r="Q22" s="33" t="n">
        <v>55399</v>
      </c>
      <c r="R22" s="33" t="n">
        <f aca="false">+SUM(P22:Q22)+L22</f>
        <v>512747</v>
      </c>
    </row>
    <row r="23" customFormat="false" ht="12.75" hidden="false" customHeight="false" outlineLevel="0" collapsed="false">
      <c r="A23" s="32"/>
      <c r="B23" s="1" t="s">
        <v>32</v>
      </c>
      <c r="C23" s="1"/>
      <c r="D23" s="70" t="n">
        <v>11856</v>
      </c>
      <c r="E23" s="68" t="n">
        <v>11083</v>
      </c>
      <c r="F23" s="68" t="n">
        <v>13081</v>
      </c>
      <c r="G23" s="69" t="n">
        <v>36020</v>
      </c>
      <c r="H23" s="68" t="n">
        <v>15314</v>
      </c>
      <c r="I23" s="68" t="n">
        <v>15984</v>
      </c>
      <c r="J23" s="33" t="n">
        <v>12909</v>
      </c>
      <c r="K23" s="33" t="n">
        <v>44207</v>
      </c>
      <c r="L23" s="33" t="n">
        <v>80227</v>
      </c>
      <c r="M23" s="70" t="n">
        <v>12909</v>
      </c>
      <c r="N23" s="68" t="n">
        <v>15227</v>
      </c>
      <c r="O23" s="33" t="n">
        <v>15091</v>
      </c>
      <c r="P23" s="33" t="n">
        <v>43227</v>
      </c>
      <c r="Q23" s="33" t="n">
        <v>15725</v>
      </c>
      <c r="R23" s="33" t="n">
        <f aca="false">+SUM(P23:Q23)+L23</f>
        <v>139179</v>
      </c>
    </row>
    <row r="24" customFormat="false" ht="12.75" hidden="false" customHeight="false" outlineLevel="0" collapsed="false">
      <c r="A24" s="32"/>
      <c r="B24" s="1" t="s">
        <v>33</v>
      </c>
      <c r="C24" s="1"/>
      <c r="D24" s="70" t="n">
        <v>19675</v>
      </c>
      <c r="E24" s="68" t="n">
        <v>26234</v>
      </c>
      <c r="F24" s="68" t="n">
        <v>18176</v>
      </c>
      <c r="G24" s="69" t="n">
        <v>64085</v>
      </c>
      <c r="H24" s="68" t="n">
        <v>13356</v>
      </c>
      <c r="I24" s="68" t="n">
        <v>20873</v>
      </c>
      <c r="J24" s="33" t="n">
        <v>20684</v>
      </c>
      <c r="K24" s="33" t="n">
        <v>54913</v>
      </c>
      <c r="L24" s="33" t="n">
        <v>118998</v>
      </c>
      <c r="M24" s="70" t="n">
        <v>9323</v>
      </c>
      <c r="N24" s="68" t="n">
        <v>14064</v>
      </c>
      <c r="O24" s="33" t="n">
        <v>13119</v>
      </c>
      <c r="P24" s="33" t="n">
        <v>36506</v>
      </c>
      <c r="Q24" s="33" t="n">
        <v>15700</v>
      </c>
      <c r="R24" s="33" t="n">
        <f aca="false">+SUM(P24:Q24)+L24</f>
        <v>171204</v>
      </c>
    </row>
    <row r="25" customFormat="false" ht="12.75" hidden="false" customHeight="false" outlineLevel="0" collapsed="false">
      <c r="A25" s="32"/>
      <c r="B25" s="1" t="s">
        <v>34</v>
      </c>
      <c r="C25" s="1"/>
      <c r="D25" s="70" t="n">
        <v>1</v>
      </c>
      <c r="E25" s="68" t="n">
        <v>17536</v>
      </c>
      <c r="F25" s="68" t="n">
        <v>11196</v>
      </c>
      <c r="G25" s="69" t="n">
        <v>28733</v>
      </c>
      <c r="H25" s="68" t="n">
        <v>23644</v>
      </c>
      <c r="I25" s="68" t="n">
        <v>295</v>
      </c>
      <c r="J25" s="33" t="n">
        <v>1692</v>
      </c>
      <c r="K25" s="33" t="n">
        <v>25631</v>
      </c>
      <c r="L25" s="33" t="n">
        <v>54364</v>
      </c>
      <c r="M25" s="70" t="n">
        <v>149</v>
      </c>
      <c r="N25" s="68" t="n">
        <v>17488</v>
      </c>
      <c r="O25" s="33" t="n">
        <v>38612</v>
      </c>
      <c r="P25" s="33" t="n">
        <v>56249</v>
      </c>
      <c r="Q25" s="33" t="n">
        <v>23049</v>
      </c>
      <c r="R25" s="33" t="n">
        <f aca="false">+SUM(P25:Q25)+L25</f>
        <v>133662</v>
      </c>
    </row>
    <row r="26" customFormat="false" ht="12.75" hidden="false" customHeight="false" outlineLevel="0" collapsed="false">
      <c r="A26" s="32"/>
      <c r="B26" s="1" t="s">
        <v>35</v>
      </c>
      <c r="C26" s="1"/>
      <c r="D26" s="70" t="n">
        <v>447</v>
      </c>
      <c r="E26" s="68" t="n">
        <v>14328</v>
      </c>
      <c r="F26" s="68" t="n">
        <v>738</v>
      </c>
      <c r="G26" s="69" t="n">
        <v>15513</v>
      </c>
      <c r="H26" s="68" t="n">
        <v>4713</v>
      </c>
      <c r="I26" s="68" t="n">
        <v>13375</v>
      </c>
      <c r="J26" s="33" t="n">
        <v>15566</v>
      </c>
      <c r="K26" s="33" t="n">
        <v>33654</v>
      </c>
      <c r="L26" s="33" t="n">
        <v>49167</v>
      </c>
      <c r="M26" s="70" t="n">
        <v>2182</v>
      </c>
      <c r="N26" s="68" t="n">
        <v>9054</v>
      </c>
      <c r="O26" s="33" t="n">
        <v>6561</v>
      </c>
      <c r="P26" s="33" t="n">
        <v>17797</v>
      </c>
      <c r="Q26" s="33" t="n">
        <v>912</v>
      </c>
      <c r="R26" s="33" t="n">
        <f aca="false">+SUM(P26:Q26)+L26</f>
        <v>67876</v>
      </c>
    </row>
    <row r="27" customFormat="false" ht="12.75" hidden="false" customHeight="false" outlineLevel="0" collapsed="false">
      <c r="A27" s="32"/>
      <c r="B27" s="1" t="s">
        <v>36</v>
      </c>
      <c r="C27" s="1"/>
      <c r="D27" s="70" t="n">
        <v>84</v>
      </c>
      <c r="E27" s="68" t="n">
        <v>20</v>
      </c>
      <c r="F27" s="68" t="n">
        <v>0</v>
      </c>
      <c r="G27" s="69" t="n">
        <v>104</v>
      </c>
      <c r="H27" s="68" t="n">
        <v>0</v>
      </c>
      <c r="I27" s="68" t="n">
        <v>8</v>
      </c>
      <c r="J27" s="33" t="n">
        <v>13</v>
      </c>
      <c r="K27" s="33" t="n">
        <v>21</v>
      </c>
      <c r="L27" s="33" t="n">
        <v>125</v>
      </c>
      <c r="M27" s="70" t="n">
        <v>14</v>
      </c>
      <c r="N27" s="68" t="n">
        <v>0</v>
      </c>
      <c r="O27" s="33" t="n">
        <v>5</v>
      </c>
      <c r="P27" s="33" t="n">
        <v>19</v>
      </c>
      <c r="Q27" s="33" t="n">
        <v>226</v>
      </c>
      <c r="R27" s="33" t="n">
        <f aca="false">+SUM(P27:Q27)+L27</f>
        <v>370</v>
      </c>
    </row>
    <row r="28" customFormat="false" ht="12.75" hidden="false" customHeight="false" outlineLevel="0" collapsed="false">
      <c r="A28" s="32"/>
      <c r="B28" s="1" t="s">
        <v>37</v>
      </c>
      <c r="C28" s="1"/>
      <c r="D28" s="70" t="n">
        <v>50</v>
      </c>
      <c r="E28" s="68" t="n">
        <v>0</v>
      </c>
      <c r="F28" s="68" t="n">
        <v>12</v>
      </c>
      <c r="G28" s="69" t="n">
        <v>62</v>
      </c>
      <c r="H28" s="68" t="n">
        <v>148</v>
      </c>
      <c r="I28" s="68" t="n">
        <v>1</v>
      </c>
      <c r="J28" s="33" t="n">
        <v>0</v>
      </c>
      <c r="K28" s="33" t="n">
        <v>149</v>
      </c>
      <c r="L28" s="33" t="n">
        <v>211</v>
      </c>
      <c r="M28" s="70" t="n">
        <v>8</v>
      </c>
      <c r="N28" s="68" t="n">
        <v>126</v>
      </c>
      <c r="O28" s="33" t="n">
        <v>324</v>
      </c>
      <c r="P28" s="33" t="n">
        <v>458</v>
      </c>
      <c r="Q28" s="33" t="n">
        <v>-213</v>
      </c>
      <c r="R28" s="33" t="n">
        <f aca="false">+SUM(P28:Q28)+L28</f>
        <v>456</v>
      </c>
    </row>
    <row r="29" customFormat="false" ht="12.75" hidden="false" customHeight="false" outlineLevel="0" collapsed="false">
      <c r="A29" s="32"/>
      <c r="B29" s="1"/>
      <c r="C29" s="1"/>
      <c r="D29" s="70"/>
      <c r="E29" s="68"/>
      <c r="F29" s="68"/>
      <c r="G29" s="69"/>
      <c r="H29" s="68"/>
      <c r="I29" s="68"/>
      <c r="J29" s="33"/>
      <c r="K29" s="33"/>
      <c r="L29" s="33"/>
      <c r="M29" s="70"/>
      <c r="N29" s="68"/>
      <c r="O29" s="33"/>
      <c r="P29" s="33"/>
      <c r="Q29" s="33"/>
      <c r="R29" s="33"/>
    </row>
    <row r="30" customFormat="false" ht="12.75" hidden="false" customHeight="false" outlineLevel="0" collapsed="false">
      <c r="A30" s="38" t="s">
        <v>38</v>
      </c>
      <c r="B30" s="39"/>
      <c r="C30" s="39"/>
      <c r="D30" s="70" t="n">
        <v>10324.6768</v>
      </c>
      <c r="E30" s="68" t="n">
        <v>-30156</v>
      </c>
      <c r="F30" s="68" t="n">
        <v>539.231249999997</v>
      </c>
      <c r="G30" s="69" t="n">
        <v>-19292.09195</v>
      </c>
      <c r="H30" s="68" t="n">
        <v>-11198</v>
      </c>
      <c r="I30" s="68" t="n">
        <v>-6065</v>
      </c>
      <c r="J30" s="33" t="n">
        <v>-5326.54051999998</v>
      </c>
      <c r="K30" s="33" t="n">
        <v>-22589.54052</v>
      </c>
      <c r="L30" s="33" t="n">
        <v>-41881.63247</v>
      </c>
      <c r="M30" s="70" t="n">
        <v>111666.45948</v>
      </c>
      <c r="N30" s="68" t="n">
        <v>199204</v>
      </c>
      <c r="O30" s="33" t="n">
        <v>17308</v>
      </c>
      <c r="P30" s="33" t="n">
        <v>328178.45948</v>
      </c>
      <c r="Q30" s="33" t="n">
        <v>-1132.26795</v>
      </c>
      <c r="R30" s="33" t="n">
        <f aca="false">+SUM(P30:Q30)+L30</f>
        <v>285164.55906</v>
      </c>
    </row>
    <row r="31" customFormat="false" ht="12.75" hidden="false" customHeight="false" outlineLevel="0" collapsed="false">
      <c r="A31" s="32"/>
      <c r="B31" s="1"/>
      <c r="C31" s="1"/>
      <c r="D31" s="70"/>
      <c r="E31" s="68"/>
      <c r="F31" s="68"/>
      <c r="G31" s="69"/>
      <c r="H31" s="68"/>
      <c r="I31" s="68"/>
      <c r="J31" s="33"/>
      <c r="K31" s="33"/>
      <c r="L31" s="33"/>
      <c r="M31" s="70"/>
      <c r="N31" s="68"/>
      <c r="O31" s="33"/>
      <c r="P31" s="33"/>
      <c r="Q31" s="33"/>
      <c r="R31" s="33"/>
    </row>
    <row r="32" customFormat="false" ht="12.75" hidden="false" customHeight="false" outlineLevel="0" collapsed="false">
      <c r="A32" s="27" t="s">
        <v>39</v>
      </c>
      <c r="B32" s="1"/>
      <c r="C32" s="1"/>
      <c r="D32" s="70"/>
      <c r="E32" s="68"/>
      <c r="F32" s="68"/>
      <c r="G32" s="69"/>
      <c r="H32" s="68"/>
      <c r="I32" s="68"/>
      <c r="J32" s="33"/>
      <c r="K32" s="33"/>
      <c r="L32" s="33"/>
      <c r="M32" s="70"/>
      <c r="N32" s="68"/>
      <c r="O32" s="33"/>
      <c r="P32" s="33"/>
      <c r="Q32" s="33"/>
      <c r="R32" s="33"/>
    </row>
    <row r="33" customFormat="false" ht="12.75" hidden="false" customHeight="false" outlineLevel="0" collapsed="false">
      <c r="A33" s="32" t="s">
        <v>40</v>
      </c>
      <c r="B33" s="1"/>
      <c r="C33" s="1"/>
      <c r="D33" s="70" t="n">
        <v>21</v>
      </c>
      <c r="E33" s="68" t="n">
        <v>283</v>
      </c>
      <c r="F33" s="68" t="n">
        <v>3645</v>
      </c>
      <c r="G33" s="69" t="n">
        <v>3949</v>
      </c>
      <c r="H33" s="68" t="n">
        <v>-3217</v>
      </c>
      <c r="I33" s="68" t="n">
        <v>134</v>
      </c>
      <c r="J33" s="33" t="n">
        <v>333</v>
      </c>
      <c r="K33" s="33" t="n">
        <v>-2750</v>
      </c>
      <c r="L33" s="33" t="n">
        <v>1199</v>
      </c>
      <c r="M33" s="70" t="n">
        <v>11318</v>
      </c>
      <c r="N33" s="68" t="n">
        <v>678</v>
      </c>
      <c r="O33" s="33" t="n">
        <v>698</v>
      </c>
      <c r="P33" s="33" t="n">
        <v>12694</v>
      </c>
      <c r="Q33" s="33" t="n">
        <v>2853</v>
      </c>
      <c r="R33" s="33" t="n">
        <f aca="false">+SUM(P33:Q33)+L33</f>
        <v>16746</v>
      </c>
    </row>
    <row r="34" customFormat="false" ht="12.75" hidden="false" customHeight="false" outlineLevel="0" collapsed="false">
      <c r="A34" s="32"/>
      <c r="B34" s="1" t="s">
        <v>41</v>
      </c>
      <c r="C34" s="1"/>
      <c r="D34" s="70" t="n">
        <v>0</v>
      </c>
      <c r="E34" s="68" t="n">
        <v>0</v>
      </c>
      <c r="F34" s="68" t="n">
        <v>0</v>
      </c>
      <c r="G34" s="69" t="n">
        <v>0</v>
      </c>
      <c r="H34" s="68" t="n">
        <v>0</v>
      </c>
      <c r="I34" s="68" t="n">
        <v>0</v>
      </c>
      <c r="J34" s="33" t="n">
        <v>0</v>
      </c>
      <c r="K34" s="33" t="n">
        <v>0</v>
      </c>
      <c r="L34" s="33" t="n">
        <v>0</v>
      </c>
      <c r="M34" s="70" t="n">
        <v>0</v>
      </c>
      <c r="N34" s="68" t="n">
        <v>0</v>
      </c>
      <c r="O34" s="33" t="n">
        <v>0</v>
      </c>
      <c r="P34" s="33" t="n">
        <v>0</v>
      </c>
      <c r="Q34" s="33" t="n">
        <v>0</v>
      </c>
      <c r="R34" s="33" t="n">
        <f aca="false">+SUM(P34:Q34)+L34</f>
        <v>0</v>
      </c>
    </row>
    <row r="35" customFormat="false" ht="12.75" hidden="false" customHeight="false" outlineLevel="0" collapsed="false">
      <c r="A35" s="32"/>
      <c r="B35" s="1" t="s">
        <v>42</v>
      </c>
      <c r="C35" s="1"/>
      <c r="D35" s="70" t="n">
        <v>21</v>
      </c>
      <c r="E35" s="68" t="n">
        <v>283</v>
      </c>
      <c r="F35" s="68" t="n">
        <v>120</v>
      </c>
      <c r="G35" s="69" t="n">
        <v>424</v>
      </c>
      <c r="H35" s="68" t="n">
        <v>308</v>
      </c>
      <c r="I35" s="68" t="n">
        <v>134</v>
      </c>
      <c r="J35" s="33" t="n">
        <v>333</v>
      </c>
      <c r="K35" s="33" t="n">
        <v>775</v>
      </c>
      <c r="L35" s="33" t="n">
        <v>1199</v>
      </c>
      <c r="M35" s="70" t="n">
        <v>11318</v>
      </c>
      <c r="N35" s="68" t="n">
        <v>678</v>
      </c>
      <c r="O35" s="33" t="n">
        <v>698</v>
      </c>
      <c r="P35" s="33" t="n">
        <v>12694</v>
      </c>
      <c r="Q35" s="33" t="n">
        <v>2553</v>
      </c>
      <c r="R35" s="33" t="n">
        <f aca="false">+SUM(P35:Q35)+L35</f>
        <v>16446</v>
      </c>
    </row>
    <row r="36" customFormat="false" ht="12.75" hidden="false" customHeight="false" outlineLevel="0" collapsed="false">
      <c r="A36" s="32"/>
      <c r="B36" s="1" t="s">
        <v>43</v>
      </c>
      <c r="C36" s="1"/>
      <c r="D36" s="70" t="n">
        <v>0</v>
      </c>
      <c r="E36" s="68" t="n">
        <v>0</v>
      </c>
      <c r="F36" s="68" t="n">
        <v>3525</v>
      </c>
      <c r="G36" s="69" t="n">
        <v>3525</v>
      </c>
      <c r="H36" s="68" t="n">
        <v>-3525</v>
      </c>
      <c r="I36" s="68" t="n">
        <v>0</v>
      </c>
      <c r="J36" s="33" t="n">
        <v>0</v>
      </c>
      <c r="K36" s="33" t="n">
        <v>-3525</v>
      </c>
      <c r="L36" s="33" t="n">
        <v>0</v>
      </c>
      <c r="M36" s="70" t="n">
        <v>0</v>
      </c>
      <c r="N36" s="68" t="n">
        <v>0</v>
      </c>
      <c r="O36" s="33" t="n">
        <v>0</v>
      </c>
      <c r="P36" s="33" t="n">
        <v>0</v>
      </c>
      <c r="Q36" s="33" t="n">
        <v>300</v>
      </c>
      <c r="R36" s="33" t="n">
        <f aca="false">+SUM(P36:Q36)+L36</f>
        <v>300</v>
      </c>
    </row>
    <row r="37" customFormat="false" ht="12.75" hidden="false" customHeight="false" outlineLevel="0" collapsed="false">
      <c r="A37" s="32"/>
      <c r="B37" s="1"/>
      <c r="C37" s="1"/>
      <c r="D37" s="70"/>
      <c r="E37" s="68"/>
      <c r="F37" s="68"/>
      <c r="G37" s="69"/>
      <c r="H37" s="68"/>
      <c r="I37" s="68"/>
      <c r="J37" s="33"/>
      <c r="K37" s="33"/>
      <c r="L37" s="33"/>
      <c r="M37" s="70"/>
      <c r="N37" s="68"/>
      <c r="O37" s="33"/>
      <c r="P37" s="33"/>
      <c r="Q37" s="33"/>
      <c r="R37" s="33"/>
    </row>
    <row r="38" customFormat="false" ht="12.75" hidden="false" customHeight="false" outlineLevel="0" collapsed="false">
      <c r="A38" s="49" t="s">
        <v>44</v>
      </c>
      <c r="B38" s="50"/>
      <c r="C38" s="50"/>
      <c r="D38" s="142" t="n">
        <v>42437.6768</v>
      </c>
      <c r="E38" s="143" t="n">
        <v>39045</v>
      </c>
      <c r="F38" s="143" t="n">
        <v>43742.23125</v>
      </c>
      <c r="G38" s="119" t="n">
        <v>125224.90805</v>
      </c>
      <c r="H38" s="143" t="n">
        <v>45977</v>
      </c>
      <c r="I38" s="143" t="n">
        <v>44471</v>
      </c>
      <c r="J38" s="51" t="n">
        <v>45537.45948</v>
      </c>
      <c r="K38" s="51" t="n">
        <v>135985.45948</v>
      </c>
      <c r="L38" s="51" t="n">
        <v>261210.36753</v>
      </c>
      <c r="M38" s="142" t="n">
        <v>136251.45948</v>
      </c>
      <c r="N38" s="143" t="n">
        <v>255163</v>
      </c>
      <c r="O38" s="51" t="n">
        <v>91020</v>
      </c>
      <c r="P38" s="51" t="n">
        <v>482434.45948</v>
      </c>
      <c r="Q38" s="51" t="n">
        <v>54266.73205</v>
      </c>
      <c r="R38" s="51" t="n">
        <f aca="false">+SUM(P38:Q38)+L38</f>
        <v>797911.55906</v>
      </c>
    </row>
    <row r="39" customFormat="false" ht="12.75" hidden="false" customHeight="false" outlineLevel="0" collapsed="false">
      <c r="A39" s="49" t="s">
        <v>45</v>
      </c>
      <c r="B39" s="50"/>
      <c r="C39" s="50"/>
      <c r="D39" s="142" t="n">
        <v>32134</v>
      </c>
      <c r="E39" s="143" t="n">
        <v>69484</v>
      </c>
      <c r="F39" s="143" t="n">
        <v>46848</v>
      </c>
      <c r="G39" s="119" t="n">
        <v>148466</v>
      </c>
      <c r="H39" s="143" t="n">
        <v>53958</v>
      </c>
      <c r="I39" s="143" t="n">
        <v>50670</v>
      </c>
      <c r="J39" s="51" t="n">
        <v>51197</v>
      </c>
      <c r="K39" s="51" t="n">
        <v>155825</v>
      </c>
      <c r="L39" s="51" t="n">
        <v>304291</v>
      </c>
      <c r="M39" s="142" t="n">
        <v>35903</v>
      </c>
      <c r="N39" s="143" t="n">
        <v>56637</v>
      </c>
      <c r="O39" s="51" t="n">
        <v>74410</v>
      </c>
      <c r="P39" s="51" t="n">
        <v>166950</v>
      </c>
      <c r="Q39" s="51" t="n">
        <v>58252</v>
      </c>
      <c r="R39" s="51" t="n">
        <f aca="false">+SUM(P39:Q39)+L39</f>
        <v>529493</v>
      </c>
    </row>
    <row r="40" customFormat="false" ht="12.75" hidden="false" customHeight="false" outlineLevel="0" collapsed="false">
      <c r="A40" s="49" t="s">
        <v>46</v>
      </c>
      <c r="B40" s="50"/>
      <c r="C40" s="50"/>
      <c r="D40" s="142" t="n">
        <v>10303.6768</v>
      </c>
      <c r="E40" s="143" t="n">
        <v>-30439</v>
      </c>
      <c r="F40" s="143" t="n">
        <v>-3105.76875</v>
      </c>
      <c r="G40" s="119" t="n">
        <v>-23241.09195</v>
      </c>
      <c r="H40" s="143" t="n">
        <v>-7981</v>
      </c>
      <c r="I40" s="143" t="n">
        <v>-6199</v>
      </c>
      <c r="J40" s="51" t="n">
        <v>-5659.54051999998</v>
      </c>
      <c r="K40" s="51" t="n">
        <v>-19839.54052</v>
      </c>
      <c r="L40" s="51" t="n">
        <v>-43080.63247</v>
      </c>
      <c r="M40" s="142" t="n">
        <v>100348.45948</v>
      </c>
      <c r="N40" s="143" t="n">
        <v>198526</v>
      </c>
      <c r="O40" s="51" t="n">
        <v>16610</v>
      </c>
      <c r="P40" s="51" t="n">
        <v>315484.45948</v>
      </c>
      <c r="Q40" s="51" t="n">
        <v>-3985.26795</v>
      </c>
      <c r="R40" s="51" t="n">
        <f aca="false">+SUM(P40:Q40)+L40</f>
        <v>268418.55906</v>
      </c>
    </row>
    <row r="41" customFormat="false" ht="12.75" hidden="false" customHeight="false" outlineLevel="0" collapsed="false">
      <c r="A41" s="59"/>
      <c r="B41" s="60"/>
      <c r="C41" s="60"/>
      <c r="D41" s="145"/>
      <c r="E41" s="146"/>
      <c r="F41" s="146"/>
      <c r="G41" s="147"/>
      <c r="H41" s="146"/>
      <c r="I41" s="146"/>
      <c r="J41" s="66"/>
      <c r="K41" s="66"/>
      <c r="L41" s="66"/>
      <c r="M41" s="145"/>
      <c r="N41" s="146"/>
      <c r="O41" s="66"/>
      <c r="P41" s="66"/>
      <c r="Q41" s="66"/>
      <c r="R41" s="66"/>
    </row>
    <row r="42" customFormat="false" ht="12.75" hidden="false" customHeight="false" outlineLevel="0" collapsed="false">
      <c r="A42" s="27" t="s">
        <v>47</v>
      </c>
      <c r="B42" s="1"/>
      <c r="C42" s="1"/>
      <c r="D42" s="139"/>
      <c r="E42" s="140"/>
      <c r="F42" s="140"/>
      <c r="G42" s="141"/>
      <c r="H42" s="140"/>
      <c r="I42" s="140"/>
      <c r="J42" s="67"/>
      <c r="K42" s="67"/>
      <c r="L42" s="67"/>
      <c r="M42" s="139"/>
      <c r="N42" s="140"/>
      <c r="O42" s="67"/>
      <c r="P42" s="67"/>
      <c r="Q42" s="67"/>
      <c r="R42" s="67"/>
    </row>
    <row r="43" customFormat="false" ht="12.75" hidden="false" customHeight="false" outlineLevel="0" collapsed="false">
      <c r="A43" s="27"/>
      <c r="B43" s="1"/>
      <c r="C43" s="1"/>
      <c r="D43" s="139"/>
      <c r="E43" s="140"/>
      <c r="F43" s="140"/>
      <c r="G43" s="141"/>
      <c r="H43" s="140"/>
      <c r="I43" s="140"/>
      <c r="J43" s="67"/>
      <c r="K43" s="67"/>
      <c r="L43" s="67"/>
      <c r="M43" s="139"/>
      <c r="N43" s="140"/>
      <c r="O43" s="67"/>
      <c r="P43" s="67"/>
      <c r="Q43" s="67"/>
      <c r="R43" s="67"/>
    </row>
    <row r="44" customFormat="false" ht="12.75" hidden="false" customHeight="false" outlineLevel="0" collapsed="false">
      <c r="A44" s="32" t="s">
        <v>48</v>
      </c>
      <c r="B44" s="1"/>
      <c r="C44" s="1"/>
      <c r="D44" s="70" t="n">
        <v>9176.67680000002</v>
      </c>
      <c r="E44" s="68" t="n">
        <v>-30588</v>
      </c>
      <c r="F44" s="68" t="n">
        <v>-4071.76875</v>
      </c>
      <c r="G44" s="69" t="n">
        <v>-25483.09195</v>
      </c>
      <c r="H44" s="68" t="n">
        <v>-11003</v>
      </c>
      <c r="I44" s="68" t="n">
        <v>1494352</v>
      </c>
      <c r="J44" s="33" t="n">
        <v>-15221</v>
      </c>
      <c r="K44" s="33" t="n">
        <v>1468128</v>
      </c>
      <c r="L44" s="33" t="n">
        <v>1442644.90805</v>
      </c>
      <c r="M44" s="70" t="n">
        <v>100199.45948</v>
      </c>
      <c r="N44" s="68" t="n">
        <v>198526</v>
      </c>
      <c r="O44" s="33" t="n">
        <v>15627</v>
      </c>
      <c r="P44" s="33" t="n">
        <v>314352.45948</v>
      </c>
      <c r="Q44" s="33" t="n">
        <v>-7007.26795000001</v>
      </c>
      <c r="R44" s="33" t="n">
        <f aca="false">+SUM(P44:Q44)+L44+0.5</f>
        <v>1749990.59958</v>
      </c>
    </row>
    <row r="45" customFormat="false" ht="12.75" hidden="false" customHeight="false" outlineLevel="0" collapsed="false">
      <c r="A45" s="32" t="s">
        <v>49</v>
      </c>
      <c r="B45" s="1"/>
      <c r="C45" s="1"/>
      <c r="D45" s="70" t="n">
        <v>-294</v>
      </c>
      <c r="E45" s="68" t="n">
        <v>17</v>
      </c>
      <c r="F45" s="68" t="n">
        <v>32</v>
      </c>
      <c r="G45" s="69" t="n">
        <v>-245</v>
      </c>
      <c r="H45" s="68" t="n">
        <v>-57</v>
      </c>
      <c r="I45" s="68" t="n">
        <v>-46</v>
      </c>
      <c r="J45" s="33" t="n">
        <v>-52</v>
      </c>
      <c r="K45" s="33" t="n">
        <v>-155</v>
      </c>
      <c r="L45" s="33" t="n">
        <v>-400</v>
      </c>
      <c r="M45" s="70" t="n">
        <v>38</v>
      </c>
      <c r="N45" s="68" t="n">
        <v>-63</v>
      </c>
      <c r="O45" s="33" t="n">
        <v>-64</v>
      </c>
      <c r="P45" s="33" t="n">
        <v>-89</v>
      </c>
      <c r="Q45" s="33" t="n">
        <v>-111</v>
      </c>
      <c r="R45" s="33" t="n">
        <f aca="false">+SUM(P45:Q45)+L45</f>
        <v>-600</v>
      </c>
    </row>
    <row r="46" customFormat="false" ht="12.75" hidden="false" customHeight="false" outlineLevel="0" collapsed="false">
      <c r="A46" s="32"/>
      <c r="B46" s="1" t="s">
        <v>50</v>
      </c>
      <c r="C46" s="1"/>
      <c r="D46" s="70" t="n">
        <v>304</v>
      </c>
      <c r="E46" s="68" t="n">
        <v>159</v>
      </c>
      <c r="F46" s="68" t="n">
        <v>201</v>
      </c>
      <c r="G46" s="69" t="n">
        <v>664</v>
      </c>
      <c r="H46" s="68" t="n">
        <v>55</v>
      </c>
      <c r="I46" s="68" t="n">
        <v>129</v>
      </c>
      <c r="J46" s="33" t="n">
        <v>250</v>
      </c>
      <c r="K46" s="33" t="n">
        <v>434</v>
      </c>
      <c r="L46" s="33" t="n">
        <v>1098</v>
      </c>
      <c r="M46" s="70" t="n">
        <v>209</v>
      </c>
      <c r="N46" s="68" t="n">
        <v>82</v>
      </c>
      <c r="O46" s="33" t="n">
        <v>71</v>
      </c>
      <c r="P46" s="33" t="n">
        <v>362</v>
      </c>
      <c r="Q46" s="33" t="n">
        <v>33</v>
      </c>
      <c r="R46" s="33" t="n">
        <f aca="false">+SUM(P46:Q46)+L46</f>
        <v>1493</v>
      </c>
    </row>
    <row r="47" customFormat="false" ht="12.75" hidden="false" customHeight="false" outlineLevel="0" collapsed="false">
      <c r="A47" s="32"/>
      <c r="B47" s="1" t="s">
        <v>51</v>
      </c>
      <c r="C47" s="1"/>
      <c r="D47" s="70" t="n">
        <v>598</v>
      </c>
      <c r="E47" s="68" t="n">
        <v>142</v>
      </c>
      <c r="F47" s="68" t="n">
        <v>169</v>
      </c>
      <c r="G47" s="69" t="n">
        <v>909</v>
      </c>
      <c r="H47" s="68" t="n">
        <v>112</v>
      </c>
      <c r="I47" s="68" t="n">
        <v>175</v>
      </c>
      <c r="J47" s="33" t="n">
        <v>302</v>
      </c>
      <c r="K47" s="33" t="n">
        <v>589</v>
      </c>
      <c r="L47" s="33" t="n">
        <v>1498</v>
      </c>
      <c r="M47" s="70" t="n">
        <v>171</v>
      </c>
      <c r="N47" s="68" t="n">
        <v>145</v>
      </c>
      <c r="O47" s="33" t="n">
        <v>135</v>
      </c>
      <c r="P47" s="33" t="n">
        <v>451</v>
      </c>
      <c r="Q47" s="33" t="n">
        <v>144</v>
      </c>
      <c r="R47" s="33" t="n">
        <f aca="false">+SUM(P47:Q47)+L47</f>
        <v>2093</v>
      </c>
    </row>
    <row r="48" customFormat="false" ht="12.75" hidden="false" customHeight="false" outlineLevel="0" collapsed="false">
      <c r="A48" s="32" t="s">
        <v>52</v>
      </c>
      <c r="B48" s="1"/>
      <c r="C48" s="1"/>
      <c r="D48" s="70" t="n">
        <v>-373160</v>
      </c>
      <c r="E48" s="68" t="n">
        <v>50750</v>
      </c>
      <c r="F48" s="68" t="n">
        <v>-504763</v>
      </c>
      <c r="G48" s="69" t="n">
        <v>-827173</v>
      </c>
      <c r="H48" s="68" t="n">
        <v>-96968</v>
      </c>
      <c r="I48" s="68" t="n">
        <v>1587064</v>
      </c>
      <c r="J48" s="33" t="n">
        <v>361153</v>
      </c>
      <c r="K48" s="33" t="n">
        <v>1851249</v>
      </c>
      <c r="L48" s="33" t="n">
        <v>1024076</v>
      </c>
      <c r="M48" s="70" t="n">
        <v>205463</v>
      </c>
      <c r="N48" s="68" t="n">
        <v>-827060</v>
      </c>
      <c r="O48" s="33" t="n">
        <v>-32858</v>
      </c>
      <c r="P48" s="33" t="n">
        <v>-654455</v>
      </c>
      <c r="Q48" s="33" t="n">
        <v>-124450</v>
      </c>
      <c r="R48" s="33" t="n">
        <f aca="false">+SUM(P48:Q48)+L48</f>
        <v>245171</v>
      </c>
    </row>
    <row r="49" customFormat="false" ht="12.75" hidden="false" customHeight="false" outlineLevel="0" collapsed="false">
      <c r="A49" s="32"/>
      <c r="B49" s="1" t="s">
        <v>53</v>
      </c>
      <c r="C49" s="1"/>
      <c r="D49" s="70" t="n">
        <v>1170162</v>
      </c>
      <c r="E49" s="68" t="n">
        <v>431114</v>
      </c>
      <c r="F49" s="68" t="n">
        <v>-145707</v>
      </c>
      <c r="G49" s="69" t="n">
        <v>1455569</v>
      </c>
      <c r="H49" s="68" t="n">
        <v>-16574</v>
      </c>
      <c r="I49" s="68" t="n">
        <v>1967759</v>
      </c>
      <c r="J49" s="33" t="n">
        <v>1206338</v>
      </c>
      <c r="K49" s="33" t="n">
        <v>3157523</v>
      </c>
      <c r="L49" s="33" t="n">
        <v>4613092</v>
      </c>
      <c r="M49" s="70" t="n">
        <v>576132</v>
      </c>
      <c r="N49" s="68" t="n">
        <v>108237</v>
      </c>
      <c r="O49" s="33" t="n">
        <v>142985</v>
      </c>
      <c r="P49" s="33" t="n">
        <v>827354</v>
      </c>
      <c r="Q49" s="33" t="n">
        <v>76094</v>
      </c>
      <c r="R49" s="33" t="n">
        <f aca="false">+SUM(P49:Q49)+L49</f>
        <v>5516540</v>
      </c>
    </row>
    <row r="50" customFormat="false" ht="12.75" hidden="false" customHeight="false" outlineLevel="0" collapsed="false">
      <c r="A50" s="32"/>
      <c r="B50" s="1" t="s">
        <v>54</v>
      </c>
      <c r="C50" s="1"/>
      <c r="D50" s="70" t="n">
        <v>1543322</v>
      </c>
      <c r="E50" s="68" t="n">
        <v>380364</v>
      </c>
      <c r="F50" s="68" t="n">
        <v>359056</v>
      </c>
      <c r="G50" s="69" t="n">
        <v>2282742</v>
      </c>
      <c r="H50" s="68" t="n">
        <v>80394</v>
      </c>
      <c r="I50" s="68" t="n">
        <v>380695</v>
      </c>
      <c r="J50" s="33" t="n">
        <v>845185</v>
      </c>
      <c r="K50" s="33" t="n">
        <v>1306274</v>
      </c>
      <c r="L50" s="33" t="n">
        <v>3589016</v>
      </c>
      <c r="M50" s="70" t="n">
        <v>370669</v>
      </c>
      <c r="N50" s="68" t="n">
        <v>935297</v>
      </c>
      <c r="O50" s="33" t="n">
        <v>175843</v>
      </c>
      <c r="P50" s="33" t="n">
        <v>1481809</v>
      </c>
      <c r="Q50" s="33" t="n">
        <v>200544</v>
      </c>
      <c r="R50" s="33" t="n">
        <f aca="false">+SUM(P50:Q50)+L50</f>
        <v>5271369</v>
      </c>
    </row>
    <row r="51" customFormat="false" ht="12.75" hidden="false" customHeight="false" outlineLevel="0" collapsed="false">
      <c r="A51" s="32" t="s">
        <v>55</v>
      </c>
      <c r="B51" s="1"/>
      <c r="C51" s="1"/>
      <c r="D51" s="70" t="n">
        <v>339438</v>
      </c>
      <c r="E51" s="68" t="n">
        <v>-93549</v>
      </c>
      <c r="F51" s="68" t="n">
        <v>478576</v>
      </c>
      <c r="G51" s="69" t="n">
        <v>724465</v>
      </c>
      <c r="H51" s="68" t="n">
        <v>-400588</v>
      </c>
      <c r="I51" s="68" t="n">
        <v>106197</v>
      </c>
      <c r="J51" s="33" t="n">
        <v>-85309</v>
      </c>
      <c r="K51" s="33" t="n">
        <v>-379700</v>
      </c>
      <c r="L51" s="33" t="n">
        <v>344765</v>
      </c>
      <c r="M51" s="70" t="n">
        <v>-98907</v>
      </c>
      <c r="N51" s="68" t="n">
        <v>867030</v>
      </c>
      <c r="O51" s="33" t="n">
        <v>218548</v>
      </c>
      <c r="P51" s="33" t="n">
        <v>986671</v>
      </c>
      <c r="Q51" s="33" t="n">
        <v>131394</v>
      </c>
      <c r="R51" s="33" t="n">
        <f aca="false">+SUM(P51:Q51)+L51</f>
        <v>1462830</v>
      </c>
    </row>
    <row r="52" customFormat="false" ht="12.75" hidden="false" customHeight="false" outlineLevel="0" collapsed="false">
      <c r="A52" s="32" t="s">
        <v>56</v>
      </c>
      <c r="B52" s="1"/>
      <c r="C52" s="1"/>
      <c r="D52" s="70" t="n">
        <v>43192.6768</v>
      </c>
      <c r="E52" s="68" t="n">
        <v>12194</v>
      </c>
      <c r="F52" s="68" t="n">
        <v>22083.23125</v>
      </c>
      <c r="G52" s="69" t="n">
        <v>77469.90805</v>
      </c>
      <c r="H52" s="68" t="n">
        <v>486610</v>
      </c>
      <c r="I52" s="68" t="n">
        <v>-198863</v>
      </c>
      <c r="J52" s="33" t="n">
        <v>-291013</v>
      </c>
      <c r="K52" s="33" t="n">
        <v>-3266</v>
      </c>
      <c r="L52" s="33" t="n">
        <v>74203.90805</v>
      </c>
      <c r="M52" s="70" t="n">
        <v>-6394.54052000004</v>
      </c>
      <c r="N52" s="68" t="n">
        <v>158619</v>
      </c>
      <c r="O52" s="33" t="n">
        <v>-169999</v>
      </c>
      <c r="P52" s="33" t="n">
        <v>-17774.54052</v>
      </c>
      <c r="Q52" s="33" t="n">
        <v>-13840.26795</v>
      </c>
      <c r="R52" s="33" t="n">
        <f aca="false">+SUM(P52:Q52)+L52+0.5</f>
        <v>42589.59958</v>
      </c>
    </row>
    <row r="53" customFormat="false" ht="12.75" hidden="false" customHeight="false" outlineLevel="0" collapsed="false">
      <c r="A53" s="32" t="s">
        <v>57</v>
      </c>
      <c r="B53" s="1"/>
      <c r="C53" s="1"/>
      <c r="D53" s="70" t="n">
        <v>0</v>
      </c>
      <c r="E53" s="68" t="n">
        <v>0</v>
      </c>
      <c r="F53" s="68" t="n">
        <v>0</v>
      </c>
      <c r="G53" s="69" t="n">
        <v>0</v>
      </c>
      <c r="H53" s="68" t="n">
        <v>0</v>
      </c>
      <c r="I53" s="68" t="n">
        <v>0</v>
      </c>
      <c r="J53" s="33" t="n">
        <v>0</v>
      </c>
      <c r="K53" s="33" t="n">
        <v>0</v>
      </c>
      <c r="L53" s="33" t="n">
        <v>0</v>
      </c>
      <c r="M53" s="70" t="n">
        <v>0</v>
      </c>
      <c r="N53" s="68" t="n">
        <v>0</v>
      </c>
      <c r="O53" s="33" t="n">
        <v>0</v>
      </c>
      <c r="P53" s="33" t="n">
        <v>0</v>
      </c>
      <c r="Q53" s="33" t="n">
        <v>0</v>
      </c>
      <c r="R53" s="33" t="n">
        <f aca="false">+SUM(P53:Q53)+L53</f>
        <v>0</v>
      </c>
    </row>
    <row r="54" customFormat="false" ht="12.75" hidden="false" customHeight="false" outlineLevel="0" collapsed="false">
      <c r="A54" s="32"/>
      <c r="B54" s="1" t="s">
        <v>58</v>
      </c>
      <c r="C54" s="1"/>
      <c r="D54" s="70" t="n">
        <v>0</v>
      </c>
      <c r="E54" s="68" t="n">
        <v>0</v>
      </c>
      <c r="F54" s="68" t="n">
        <v>0</v>
      </c>
      <c r="G54" s="69" t="n">
        <v>0</v>
      </c>
      <c r="H54" s="68" t="n">
        <v>0</v>
      </c>
      <c r="I54" s="68" t="n">
        <v>0</v>
      </c>
      <c r="J54" s="33" t="n">
        <v>0</v>
      </c>
      <c r="K54" s="33" t="n">
        <v>0</v>
      </c>
      <c r="L54" s="33" t="n">
        <v>0</v>
      </c>
      <c r="M54" s="70" t="n">
        <v>0</v>
      </c>
      <c r="N54" s="68" t="n">
        <v>0</v>
      </c>
      <c r="O54" s="33" t="n">
        <v>0</v>
      </c>
      <c r="P54" s="33" t="n">
        <v>0</v>
      </c>
      <c r="Q54" s="33" t="n">
        <v>0</v>
      </c>
      <c r="R54" s="33" t="n">
        <f aca="false">+SUM(P54:Q54)+L54</f>
        <v>0</v>
      </c>
    </row>
    <row r="55" customFormat="false" ht="12.75" hidden="false" customHeight="false" outlineLevel="0" collapsed="false">
      <c r="A55" s="32"/>
      <c r="B55" s="1" t="s">
        <v>59</v>
      </c>
      <c r="C55" s="1"/>
      <c r="D55" s="70" t="n">
        <v>0</v>
      </c>
      <c r="E55" s="68" t="n">
        <v>0</v>
      </c>
      <c r="F55" s="68" t="n">
        <v>0</v>
      </c>
      <c r="G55" s="69" t="n">
        <v>0</v>
      </c>
      <c r="H55" s="68" t="n">
        <v>0</v>
      </c>
      <c r="I55" s="68" t="n">
        <v>0</v>
      </c>
      <c r="J55" s="33" t="n">
        <v>0</v>
      </c>
      <c r="K55" s="33" t="n">
        <v>0</v>
      </c>
      <c r="L55" s="33" t="n">
        <v>0</v>
      </c>
      <c r="M55" s="70" t="n">
        <v>0</v>
      </c>
      <c r="N55" s="68" t="n">
        <v>0</v>
      </c>
      <c r="O55" s="33" t="n">
        <v>0</v>
      </c>
      <c r="P55" s="33" t="n">
        <v>0</v>
      </c>
      <c r="Q55" s="33" t="n">
        <v>0</v>
      </c>
      <c r="R55" s="33" t="n">
        <f aca="false">+SUM(P55:Q55)+L55</f>
        <v>0</v>
      </c>
    </row>
    <row r="56" customFormat="false" ht="12.75" hidden="false" customHeight="false" outlineLevel="0" collapsed="false">
      <c r="A56" s="38" t="s">
        <v>101</v>
      </c>
      <c r="B56" s="1"/>
      <c r="C56" s="1"/>
      <c r="D56" s="70" t="n">
        <v>0</v>
      </c>
      <c r="E56" s="68" t="n">
        <v>0</v>
      </c>
      <c r="F56" s="68" t="n">
        <v>0</v>
      </c>
      <c r="G56" s="69" t="n">
        <v>0</v>
      </c>
      <c r="H56" s="68" t="n">
        <v>0</v>
      </c>
      <c r="I56" s="68" t="n">
        <v>0</v>
      </c>
      <c r="J56" s="33" t="n">
        <v>0</v>
      </c>
      <c r="K56" s="33" t="n">
        <v>0</v>
      </c>
      <c r="L56" s="33" t="n">
        <v>0</v>
      </c>
      <c r="M56" s="70" t="n">
        <v>0</v>
      </c>
      <c r="N56" s="68" t="n">
        <v>0</v>
      </c>
      <c r="O56" s="33" t="n">
        <v>0</v>
      </c>
      <c r="P56" s="33" t="n">
        <v>0</v>
      </c>
      <c r="Q56" s="33" t="n">
        <v>0</v>
      </c>
      <c r="R56" s="33" t="n">
        <f aca="false">+SUM(P56:Q56)+L56</f>
        <v>0</v>
      </c>
    </row>
    <row r="57" customFormat="false" ht="12.75" hidden="false" customHeight="false" outlineLevel="0" collapsed="false">
      <c r="A57" s="32" t="s">
        <v>61</v>
      </c>
      <c r="B57" s="1"/>
      <c r="C57" s="1"/>
      <c r="D57" s="70" t="n">
        <v>0</v>
      </c>
      <c r="E57" s="68" t="n">
        <v>0</v>
      </c>
      <c r="F57" s="68" t="n">
        <v>0</v>
      </c>
      <c r="G57" s="69" t="n">
        <v>0</v>
      </c>
      <c r="H57" s="68" t="n">
        <v>0</v>
      </c>
      <c r="I57" s="68" t="n">
        <v>0</v>
      </c>
      <c r="J57" s="33" t="n">
        <v>0</v>
      </c>
      <c r="K57" s="33" t="n">
        <v>0</v>
      </c>
      <c r="L57" s="33" t="n">
        <v>0</v>
      </c>
      <c r="M57" s="70" t="n">
        <v>0</v>
      </c>
      <c r="N57" s="68" t="n">
        <v>0</v>
      </c>
      <c r="O57" s="33" t="n">
        <v>0</v>
      </c>
      <c r="P57" s="33" t="n">
        <v>0</v>
      </c>
      <c r="Q57" s="33" t="n">
        <v>0</v>
      </c>
      <c r="R57" s="33" t="n">
        <f aca="false">+SUM(P57:Q57)+L57</f>
        <v>0</v>
      </c>
    </row>
    <row r="58" customFormat="false" ht="12.75" hidden="false" customHeight="false" outlineLevel="0" collapsed="false">
      <c r="A58" s="32"/>
      <c r="B58" s="1"/>
      <c r="C58" s="1"/>
      <c r="D58" s="70"/>
      <c r="E58" s="68"/>
      <c r="F58" s="68"/>
      <c r="G58" s="69"/>
      <c r="H58" s="68"/>
      <c r="I58" s="68"/>
      <c r="J58" s="33"/>
      <c r="K58" s="33"/>
      <c r="L58" s="33"/>
      <c r="M58" s="70"/>
      <c r="N58" s="68"/>
      <c r="O58" s="33"/>
      <c r="P58" s="33"/>
      <c r="Q58" s="33"/>
      <c r="R58" s="33"/>
    </row>
    <row r="59" customFormat="false" ht="12.75" hidden="false" customHeight="false" outlineLevel="0" collapsed="false">
      <c r="A59" s="32" t="s">
        <v>62</v>
      </c>
      <c r="B59" s="1"/>
      <c r="C59" s="1"/>
      <c r="D59" s="70" t="n">
        <v>-1127</v>
      </c>
      <c r="E59" s="68" t="n">
        <v>-149</v>
      </c>
      <c r="F59" s="68" t="n">
        <v>-966</v>
      </c>
      <c r="G59" s="69" t="n">
        <v>-2242</v>
      </c>
      <c r="H59" s="68" t="n">
        <v>-3022</v>
      </c>
      <c r="I59" s="68" t="n">
        <v>1500551</v>
      </c>
      <c r="J59" s="33" t="n">
        <v>-9561</v>
      </c>
      <c r="K59" s="33" t="n">
        <v>1487968</v>
      </c>
      <c r="L59" s="33" t="n">
        <v>1485726</v>
      </c>
      <c r="M59" s="70" t="n">
        <v>-149</v>
      </c>
      <c r="N59" s="68" t="n">
        <v>0</v>
      </c>
      <c r="O59" s="33" t="n">
        <v>-983</v>
      </c>
      <c r="P59" s="33" t="n">
        <v>-1132</v>
      </c>
      <c r="Q59" s="33" t="n">
        <v>-3022</v>
      </c>
      <c r="R59" s="33" t="n">
        <f aca="false">+SUM(P59:Q59)+L59</f>
        <v>1481572</v>
      </c>
    </row>
    <row r="60" customFormat="false" ht="12.75" hidden="false" customHeight="false" outlineLevel="0" collapsed="false">
      <c r="A60" s="32" t="s">
        <v>63</v>
      </c>
      <c r="B60" s="1"/>
      <c r="C60" s="1"/>
      <c r="D60" s="70" t="n">
        <v>0</v>
      </c>
      <c r="E60" s="68" t="n">
        <v>-149</v>
      </c>
      <c r="F60" s="68" t="n">
        <v>-981</v>
      </c>
      <c r="G60" s="69" t="n">
        <v>-1130</v>
      </c>
      <c r="H60" s="68" t="n">
        <v>-3022</v>
      </c>
      <c r="I60" s="68" t="n">
        <v>1500551</v>
      </c>
      <c r="J60" s="33" t="n">
        <v>-9561</v>
      </c>
      <c r="K60" s="33" t="n">
        <v>1487968</v>
      </c>
      <c r="L60" s="33" t="n">
        <v>1486838</v>
      </c>
      <c r="M60" s="70" t="n">
        <v>-149</v>
      </c>
      <c r="N60" s="68" t="n">
        <v>0</v>
      </c>
      <c r="O60" s="33" t="n">
        <v>-983</v>
      </c>
      <c r="P60" s="33" t="n">
        <v>-1132</v>
      </c>
      <c r="Q60" s="33" t="n">
        <v>-3022</v>
      </c>
      <c r="R60" s="33" t="n">
        <f aca="false">+SUM(P60:Q60)+L60</f>
        <v>1482684</v>
      </c>
    </row>
    <row r="61" customFormat="false" ht="12.75" hidden="false" customHeight="false" outlineLevel="0" collapsed="false">
      <c r="A61" s="32"/>
      <c r="B61" s="1" t="s">
        <v>64</v>
      </c>
      <c r="C61" s="1"/>
      <c r="D61" s="70" t="n">
        <v>0</v>
      </c>
      <c r="E61" s="68" t="n">
        <v>0</v>
      </c>
      <c r="F61" s="68" t="n">
        <v>0</v>
      </c>
      <c r="G61" s="69" t="n">
        <v>0</v>
      </c>
      <c r="H61" s="68" t="n">
        <v>0</v>
      </c>
      <c r="I61" s="68" t="n">
        <v>1501606</v>
      </c>
      <c r="J61" s="33" t="n">
        <v>0</v>
      </c>
      <c r="K61" s="33" t="n">
        <v>1501606</v>
      </c>
      <c r="L61" s="33" t="n">
        <v>1501606</v>
      </c>
      <c r="M61" s="70" t="n">
        <v>0</v>
      </c>
      <c r="N61" s="68" t="n">
        <v>0</v>
      </c>
      <c r="O61" s="33" t="n">
        <v>0</v>
      </c>
      <c r="P61" s="33" t="n">
        <v>0</v>
      </c>
      <c r="Q61" s="33" t="n">
        <v>0</v>
      </c>
      <c r="R61" s="33" t="n">
        <f aca="false">+SUM(P61:Q61)+L61</f>
        <v>1501606</v>
      </c>
    </row>
    <row r="62" customFormat="false" ht="12.75" hidden="false" customHeight="false" outlineLevel="0" collapsed="false">
      <c r="A62" s="32"/>
      <c r="B62" s="1"/>
      <c r="C62" s="1" t="s">
        <v>65</v>
      </c>
      <c r="D62" s="70" t="n">
        <v>0</v>
      </c>
      <c r="E62" s="68" t="n">
        <v>0</v>
      </c>
      <c r="F62" s="68" t="n">
        <v>0</v>
      </c>
      <c r="G62" s="69" t="n">
        <v>0</v>
      </c>
      <c r="H62" s="68" t="n">
        <v>0</v>
      </c>
      <c r="I62" s="68" t="n">
        <v>1501606</v>
      </c>
      <c r="J62" s="33" t="n">
        <v>0</v>
      </c>
      <c r="K62" s="33" t="n">
        <v>1501606</v>
      </c>
      <c r="L62" s="33" t="n">
        <v>1501606</v>
      </c>
      <c r="M62" s="70" t="n">
        <v>0</v>
      </c>
      <c r="N62" s="68" t="n">
        <v>0</v>
      </c>
      <c r="O62" s="33" t="n">
        <v>0</v>
      </c>
      <c r="P62" s="33" t="n">
        <v>0</v>
      </c>
      <c r="Q62" s="33" t="n">
        <v>0</v>
      </c>
      <c r="R62" s="33" t="n">
        <f aca="false">+SUM(P62:Q62)+L62</f>
        <v>1501606</v>
      </c>
    </row>
    <row r="63" customFormat="false" ht="12.75" hidden="false" customHeight="false" outlineLevel="0" collapsed="false">
      <c r="A63" s="32"/>
      <c r="B63" s="1"/>
      <c r="C63" s="1" t="s">
        <v>66</v>
      </c>
      <c r="D63" s="70" t="n">
        <v>0</v>
      </c>
      <c r="E63" s="68" t="n">
        <v>0</v>
      </c>
      <c r="F63" s="68" t="n">
        <v>0</v>
      </c>
      <c r="G63" s="69" t="n">
        <v>0</v>
      </c>
      <c r="H63" s="68" t="n">
        <v>0</v>
      </c>
      <c r="I63" s="68" t="n">
        <v>0</v>
      </c>
      <c r="J63" s="33" t="n">
        <v>0</v>
      </c>
      <c r="K63" s="33" t="n">
        <v>0</v>
      </c>
      <c r="L63" s="33" t="n">
        <v>0</v>
      </c>
      <c r="M63" s="70" t="n">
        <v>0</v>
      </c>
      <c r="N63" s="68" t="n">
        <v>0</v>
      </c>
      <c r="O63" s="33" t="n">
        <v>0</v>
      </c>
      <c r="P63" s="33" t="n">
        <v>0</v>
      </c>
      <c r="Q63" s="33" t="n">
        <v>0</v>
      </c>
      <c r="R63" s="33" t="n">
        <f aca="false">+SUM(P63:Q63)+L63</f>
        <v>0</v>
      </c>
    </row>
    <row r="64" customFormat="false" ht="12.75" hidden="false" customHeight="false" outlineLevel="0" collapsed="false">
      <c r="A64" s="32"/>
      <c r="B64" s="1" t="s">
        <v>67</v>
      </c>
      <c r="C64" s="1"/>
      <c r="D64" s="70" t="n">
        <v>0</v>
      </c>
      <c r="E64" s="68" t="n">
        <v>149</v>
      </c>
      <c r="F64" s="68" t="n">
        <v>981</v>
      </c>
      <c r="G64" s="69" t="n">
        <v>1130</v>
      </c>
      <c r="H64" s="68" t="n">
        <v>3022</v>
      </c>
      <c r="I64" s="68" t="n">
        <v>1055</v>
      </c>
      <c r="J64" s="33" t="n">
        <v>9561</v>
      </c>
      <c r="K64" s="33" t="n">
        <v>13638</v>
      </c>
      <c r="L64" s="33" t="n">
        <v>14768</v>
      </c>
      <c r="M64" s="70" t="n">
        <v>149</v>
      </c>
      <c r="N64" s="68" t="n">
        <v>0</v>
      </c>
      <c r="O64" s="33" t="n">
        <v>983</v>
      </c>
      <c r="P64" s="33" t="n">
        <v>1132</v>
      </c>
      <c r="Q64" s="33" t="n">
        <v>3022</v>
      </c>
      <c r="R64" s="33" t="n">
        <f aca="false">+SUM(P64:Q64)+L64</f>
        <v>18922</v>
      </c>
    </row>
    <row r="65" customFormat="false" ht="12.75" hidden="false" customHeight="false" outlineLevel="0" collapsed="false">
      <c r="A65" s="32" t="s">
        <v>68</v>
      </c>
      <c r="B65" s="1"/>
      <c r="C65" s="1"/>
      <c r="D65" s="70" t="n">
        <v>-1127</v>
      </c>
      <c r="E65" s="68" t="n">
        <v>0</v>
      </c>
      <c r="F65" s="68" t="n">
        <v>15</v>
      </c>
      <c r="G65" s="69" t="n">
        <v>-1112</v>
      </c>
      <c r="H65" s="68" t="n">
        <v>0</v>
      </c>
      <c r="I65" s="68" t="n">
        <v>0</v>
      </c>
      <c r="J65" s="33" t="n">
        <v>0</v>
      </c>
      <c r="K65" s="33" t="n">
        <v>0</v>
      </c>
      <c r="L65" s="33" t="n">
        <v>-1112</v>
      </c>
      <c r="M65" s="70" t="n">
        <v>0</v>
      </c>
      <c r="N65" s="68" t="n">
        <v>0</v>
      </c>
      <c r="O65" s="33" t="n">
        <v>0</v>
      </c>
      <c r="P65" s="33" t="n">
        <v>0</v>
      </c>
      <c r="Q65" s="33" t="n">
        <v>0</v>
      </c>
      <c r="R65" s="33" t="n">
        <f aca="false">+SUM(P65:Q65)+L65</f>
        <v>-1112</v>
      </c>
    </row>
    <row r="66" customFormat="false" ht="12.75" hidden="false" customHeight="false" outlineLevel="0" collapsed="false">
      <c r="A66" s="32"/>
      <c r="B66" s="1" t="s">
        <v>64</v>
      </c>
      <c r="C66" s="1"/>
      <c r="D66" s="70" t="n">
        <v>0</v>
      </c>
      <c r="E66" s="68" t="n">
        <v>0</v>
      </c>
      <c r="F66" s="68" t="n">
        <v>0</v>
      </c>
      <c r="G66" s="69" t="n">
        <v>0</v>
      </c>
      <c r="H66" s="68" t="n">
        <v>0</v>
      </c>
      <c r="I66" s="68" t="n">
        <v>0</v>
      </c>
      <c r="J66" s="33" t="n">
        <v>0</v>
      </c>
      <c r="K66" s="33" t="n">
        <v>0</v>
      </c>
      <c r="L66" s="33" t="n">
        <v>0</v>
      </c>
      <c r="M66" s="70" t="n">
        <v>0</v>
      </c>
      <c r="N66" s="68" t="n">
        <v>0</v>
      </c>
      <c r="O66" s="33" t="n">
        <v>0</v>
      </c>
      <c r="P66" s="33" t="n">
        <v>0</v>
      </c>
      <c r="Q66" s="33" t="n">
        <v>0</v>
      </c>
      <c r="R66" s="33" t="n">
        <f aca="false">+SUM(P66:Q66)+L66</f>
        <v>0</v>
      </c>
    </row>
    <row r="67" customFormat="false" ht="12.75" hidden="false" customHeight="false" outlineLevel="0" collapsed="false">
      <c r="A67" s="32"/>
      <c r="B67" s="1"/>
      <c r="C67" s="1" t="s">
        <v>65</v>
      </c>
      <c r="D67" s="70" t="n">
        <v>0</v>
      </c>
      <c r="E67" s="68" t="n">
        <v>0</v>
      </c>
      <c r="F67" s="68" t="n">
        <v>0</v>
      </c>
      <c r="G67" s="69" t="n">
        <v>0</v>
      </c>
      <c r="H67" s="68" t="n">
        <v>0</v>
      </c>
      <c r="I67" s="68" t="n">
        <v>0</v>
      </c>
      <c r="J67" s="33" t="n">
        <v>0</v>
      </c>
      <c r="K67" s="33" t="n">
        <v>0</v>
      </c>
      <c r="L67" s="33" t="n">
        <v>0</v>
      </c>
      <c r="M67" s="70" t="n">
        <v>0</v>
      </c>
      <c r="N67" s="68" t="n">
        <v>0</v>
      </c>
      <c r="O67" s="33" t="n">
        <v>0</v>
      </c>
      <c r="P67" s="33" t="n">
        <v>0</v>
      </c>
      <c r="Q67" s="33" t="n">
        <v>0</v>
      </c>
      <c r="R67" s="33" t="n">
        <f aca="false">+SUM(P67:Q67)+L67</f>
        <v>0</v>
      </c>
    </row>
    <row r="68" customFormat="false" ht="12.75" hidden="false" customHeight="false" outlineLevel="0" collapsed="false">
      <c r="A68" s="32"/>
      <c r="B68" s="1"/>
      <c r="C68" s="1" t="s">
        <v>66</v>
      </c>
      <c r="D68" s="70" t="n">
        <v>0</v>
      </c>
      <c r="E68" s="68" t="n">
        <v>0</v>
      </c>
      <c r="F68" s="68" t="n">
        <v>0</v>
      </c>
      <c r="G68" s="69" t="n">
        <v>0</v>
      </c>
      <c r="H68" s="68" t="n">
        <v>0</v>
      </c>
      <c r="I68" s="68" t="n">
        <v>0</v>
      </c>
      <c r="J68" s="33" t="n">
        <v>0</v>
      </c>
      <c r="K68" s="33" t="n">
        <v>0</v>
      </c>
      <c r="L68" s="33" t="n">
        <v>0</v>
      </c>
      <c r="M68" s="70" t="n">
        <v>0</v>
      </c>
      <c r="N68" s="68" t="n">
        <v>0</v>
      </c>
      <c r="O68" s="33" t="n">
        <v>0</v>
      </c>
      <c r="P68" s="33" t="n">
        <v>0</v>
      </c>
      <c r="Q68" s="33" t="n">
        <v>0</v>
      </c>
      <c r="R68" s="33" t="n">
        <f aca="false">+SUM(P68:Q68)+L68</f>
        <v>0</v>
      </c>
    </row>
    <row r="69" customFormat="false" ht="12.75" hidden="false" customHeight="false" outlineLevel="0" collapsed="false">
      <c r="A69" s="32"/>
      <c r="B69" s="1" t="s">
        <v>67</v>
      </c>
      <c r="C69" s="1"/>
      <c r="D69" s="70" t="n">
        <v>1127</v>
      </c>
      <c r="E69" s="68" t="n">
        <v>0</v>
      </c>
      <c r="F69" s="68" t="n">
        <v>-15</v>
      </c>
      <c r="G69" s="69" t="n">
        <v>1112</v>
      </c>
      <c r="H69" s="68" t="n">
        <v>0</v>
      </c>
      <c r="I69" s="68" t="n">
        <v>0</v>
      </c>
      <c r="J69" s="33" t="n">
        <v>0</v>
      </c>
      <c r="K69" s="33" t="n">
        <v>0</v>
      </c>
      <c r="L69" s="33" t="n">
        <v>1112</v>
      </c>
      <c r="M69" s="70" t="n">
        <v>0</v>
      </c>
      <c r="N69" s="68" t="n">
        <v>0</v>
      </c>
      <c r="O69" s="33" t="n">
        <v>0</v>
      </c>
      <c r="P69" s="33" t="n">
        <v>0</v>
      </c>
      <c r="Q69" s="33" t="n">
        <v>0</v>
      </c>
      <c r="R69" s="33" t="n">
        <f aca="false">+SUM(P69:Q69)+L69</f>
        <v>1112</v>
      </c>
    </row>
    <row r="70" customFormat="false" ht="12.75" hidden="false" customHeight="false" outlineLevel="0" collapsed="false">
      <c r="A70" s="32" t="s">
        <v>69</v>
      </c>
      <c r="B70" s="1"/>
      <c r="C70" s="1"/>
      <c r="D70" s="70" t="n">
        <v>0</v>
      </c>
      <c r="E70" s="68" t="n">
        <v>0</v>
      </c>
      <c r="F70" s="68" t="n">
        <v>0</v>
      </c>
      <c r="G70" s="69" t="n">
        <v>0</v>
      </c>
      <c r="H70" s="68" t="n">
        <v>0</v>
      </c>
      <c r="I70" s="68" t="n">
        <v>0</v>
      </c>
      <c r="J70" s="33" t="n">
        <v>0</v>
      </c>
      <c r="K70" s="33" t="n">
        <v>0</v>
      </c>
      <c r="L70" s="33" t="n">
        <v>0</v>
      </c>
      <c r="M70" s="70" t="n">
        <v>0</v>
      </c>
      <c r="N70" s="68" t="n">
        <v>0</v>
      </c>
      <c r="O70" s="33" t="n">
        <v>0</v>
      </c>
      <c r="P70" s="33" t="n">
        <v>0</v>
      </c>
      <c r="Q70" s="33" t="n">
        <v>0</v>
      </c>
      <c r="R70" s="33" t="n">
        <f aca="false">+SUM(P70:Q70)+L70</f>
        <v>0</v>
      </c>
    </row>
    <row r="71" customFormat="false" ht="12.75" hidden="false" customHeight="false" outlineLevel="0" collapsed="false">
      <c r="A71" s="32"/>
      <c r="B71" s="1"/>
      <c r="C71" s="1"/>
      <c r="D71" s="70"/>
      <c r="E71" s="68"/>
      <c r="F71" s="68"/>
      <c r="G71" s="69"/>
      <c r="H71" s="68"/>
      <c r="I71" s="68"/>
      <c r="J71" s="33"/>
      <c r="K71" s="33"/>
      <c r="L71" s="33"/>
      <c r="M71" s="70"/>
      <c r="N71" s="68"/>
      <c r="O71" s="33"/>
      <c r="P71" s="33"/>
      <c r="Q71" s="33"/>
      <c r="R71" s="33"/>
    </row>
    <row r="72" customFormat="false" ht="12.75" hidden="false" customHeight="false" outlineLevel="0" collapsed="false">
      <c r="A72" s="49" t="s">
        <v>70</v>
      </c>
      <c r="B72" s="50"/>
      <c r="C72" s="50"/>
      <c r="D72" s="142" t="n">
        <v>10303.6768</v>
      </c>
      <c r="E72" s="143" t="n">
        <v>-30439</v>
      </c>
      <c r="F72" s="143" t="n">
        <v>-3105.76875</v>
      </c>
      <c r="G72" s="119" t="n">
        <v>-23241.09195</v>
      </c>
      <c r="H72" s="143" t="n">
        <v>-7981</v>
      </c>
      <c r="I72" s="143" t="n">
        <v>-6199</v>
      </c>
      <c r="J72" s="51" t="n">
        <v>-5660</v>
      </c>
      <c r="K72" s="51" t="n">
        <v>-19840</v>
      </c>
      <c r="L72" s="51" t="n">
        <v>-43081.09195</v>
      </c>
      <c r="M72" s="142" t="n">
        <v>100348.45948</v>
      </c>
      <c r="N72" s="143" t="n">
        <v>198526</v>
      </c>
      <c r="O72" s="51" t="n">
        <v>16610</v>
      </c>
      <c r="P72" s="51" t="n">
        <v>315484.45948</v>
      </c>
      <c r="Q72" s="51" t="n">
        <v>-3985.26795000001</v>
      </c>
      <c r="R72" s="51" t="n">
        <f aca="false">+SUM(P72:Q72)+L72+0.5</f>
        <v>268418.59958</v>
      </c>
    </row>
    <row r="73" customFormat="false" ht="12.75" hidden="false" customHeight="false" outlineLevel="0" collapsed="false">
      <c r="A73" s="74"/>
      <c r="B73" s="75"/>
      <c r="C73" s="75"/>
      <c r="D73" s="145"/>
      <c r="E73" s="146"/>
      <c r="F73" s="146"/>
      <c r="G73" s="147"/>
      <c r="H73" s="146"/>
      <c r="I73" s="146"/>
      <c r="J73" s="66"/>
      <c r="K73" s="66"/>
      <c r="L73" s="66"/>
      <c r="M73" s="145"/>
      <c r="N73" s="146"/>
      <c r="O73" s="66"/>
      <c r="P73" s="66"/>
      <c r="Q73" s="66"/>
      <c r="R73" s="66"/>
    </row>
    <row r="74" customFormat="false" ht="13.7" hidden="false" customHeight="true" outlineLevel="0" collapsed="false">
      <c r="A74" s="148" t="s">
        <v>83</v>
      </c>
      <c r="B74" s="149" t="s">
        <v>84</v>
      </c>
      <c r="C74" s="149"/>
      <c r="D74" s="149"/>
      <c r="E74" s="149"/>
      <c r="F74" s="149"/>
      <c r="G74" s="150"/>
      <c r="J74" s="1"/>
    </row>
    <row r="75" customFormat="false" ht="12.2" hidden="false" customHeight="true" outlineLevel="0" collapsed="false">
      <c r="A75" s="82" t="s">
        <v>85</v>
      </c>
      <c r="B75" s="77" t="s">
        <v>86</v>
      </c>
      <c r="C75" s="77"/>
      <c r="D75" s="77"/>
      <c r="E75" s="77"/>
      <c r="F75" s="77"/>
      <c r="G75" s="150"/>
      <c r="J75" s="1"/>
    </row>
    <row r="76" customFormat="false" ht="12.2" hidden="false" customHeight="true" outlineLevel="0" collapsed="false">
      <c r="A76" s="82" t="s">
        <v>87</v>
      </c>
      <c r="B76" s="77" t="s">
        <v>102</v>
      </c>
      <c r="C76" s="77"/>
      <c r="D76" s="77"/>
      <c r="E76" s="77"/>
      <c r="F76" s="77"/>
      <c r="G76" s="150"/>
      <c r="J76" s="1"/>
    </row>
    <row r="77" s="83" customFormat="true" ht="27.2" hidden="false" customHeight="true" outlineLevel="0" collapsed="false">
      <c r="A77" s="82" t="s">
        <v>89</v>
      </c>
      <c r="B77" s="82" t="s">
        <v>103</v>
      </c>
      <c r="C77" s="77"/>
      <c r="D77" s="77"/>
      <c r="E77" s="77"/>
      <c r="F77" s="77"/>
      <c r="G77" s="151"/>
      <c r="J77" s="82"/>
      <c r="Q77" s="127"/>
      <c r="S77" s="127" t="n">
        <v>7</v>
      </c>
    </row>
    <row r="78" s="153" customFormat="true" ht="25.5" hidden="false" customHeight="true" outlineLevel="0" collapsed="false">
      <c r="A78" s="125"/>
      <c r="B78" s="152"/>
      <c r="C78" s="152"/>
      <c r="D78" s="152"/>
      <c r="E78" s="152"/>
      <c r="F78" s="152"/>
      <c r="G78" s="152"/>
      <c r="H78" s="152"/>
      <c r="I78" s="152"/>
      <c r="J78" s="152"/>
      <c r="K78" s="152"/>
      <c r="L78" s="152"/>
      <c r="M78" s="152"/>
      <c r="N78" s="152"/>
      <c r="O78" s="152"/>
      <c r="P78" s="152"/>
      <c r="Q78" s="152"/>
      <c r="R78" s="152"/>
      <c r="S78" s="152"/>
    </row>
    <row r="79" customFormat="false" ht="24.75" hidden="false" customHeight="true" outlineLevel="0" collapsed="false">
      <c r="A79" s="132"/>
    </row>
    <row r="80" customFormat="false" ht="12.75" hidden="false" customHeight="false" outlineLevel="0" collapsed="false">
      <c r="B80" s="154"/>
    </row>
  </sheetData>
  <mergeCells count="9">
    <mergeCell ref="A2:R2"/>
    <mergeCell ref="A3:R3"/>
    <mergeCell ref="A4:R4"/>
    <mergeCell ref="A5:R5"/>
    <mergeCell ref="A6:R6"/>
    <mergeCell ref="B74:F74"/>
    <mergeCell ref="B78:F78"/>
    <mergeCell ref="H78:P78"/>
    <mergeCell ref="Q78:S78"/>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13" min="4" style="0" width="9.41"/>
    <col collapsed="false" customWidth="true" hidden="false" outlineLevel="0" max="15" min="14" style="0" width="10.71"/>
    <col collapsed="false" customWidth="true" hidden="false" outlineLevel="0" max="17" min="16" style="0" width="9.41"/>
    <col collapsed="false" customWidth="true" hidden="false" outlineLevel="0" max="18" min="18" style="0" width="11.28"/>
    <col collapsed="false" customWidth="true" hidden="false" outlineLevel="0" max="29" min="19" style="0" width="9.41"/>
  </cols>
  <sheetData>
    <row r="1" customFormat="false" ht="20.25" hidden="false" customHeight="false" outlineLevel="0" collapsed="false">
      <c r="Q1" s="124"/>
      <c r="S1" s="124"/>
      <c r="AC1" s="155"/>
    </row>
    <row r="2" customFormat="false" ht="12.75" hidden="false" customHeight="false" outlineLevel="0" collapsed="false">
      <c r="A2" s="3" t="s">
        <v>104</v>
      </c>
      <c r="B2" s="3"/>
      <c r="C2" s="3"/>
      <c r="D2" s="3"/>
      <c r="E2" s="3"/>
      <c r="F2" s="3"/>
      <c r="G2" s="3"/>
      <c r="H2" s="3"/>
      <c r="I2" s="3"/>
      <c r="J2" s="3"/>
      <c r="K2" s="3"/>
      <c r="L2" s="3"/>
      <c r="M2" s="3"/>
      <c r="N2" s="3"/>
      <c r="O2" s="3"/>
      <c r="P2" s="3"/>
      <c r="Q2" s="3"/>
      <c r="R2" s="3"/>
      <c r="S2" s="156"/>
      <c r="T2" s="10"/>
      <c r="U2" s="10"/>
      <c r="V2" s="10"/>
      <c r="W2" s="10"/>
      <c r="X2" s="10"/>
      <c r="Y2" s="10"/>
      <c r="Z2" s="10"/>
      <c r="AA2" s="10"/>
      <c r="AB2" s="10"/>
      <c r="AC2" s="10"/>
      <c r="AD2" s="10"/>
      <c r="AE2" s="10"/>
      <c r="AF2" s="10"/>
    </row>
    <row r="3" customFormat="false" ht="12.75" hidden="false" customHeight="true" outlineLevel="0" collapsed="false">
      <c r="A3" s="84" t="str">
        <f aca="false">+Total!A3</f>
        <v>ESTADO DE OPERACIONES DE GOBIERNO  2015</v>
      </c>
      <c r="B3" s="84"/>
      <c r="C3" s="84"/>
      <c r="D3" s="84"/>
      <c r="E3" s="84"/>
      <c r="F3" s="84"/>
      <c r="G3" s="84"/>
      <c r="H3" s="84"/>
      <c r="I3" s="84"/>
      <c r="J3" s="84"/>
      <c r="K3" s="84"/>
      <c r="L3" s="84"/>
      <c r="M3" s="84"/>
      <c r="N3" s="84"/>
      <c r="O3" s="84"/>
      <c r="P3" s="84"/>
      <c r="Q3" s="84"/>
      <c r="R3" s="84"/>
      <c r="S3" s="156"/>
      <c r="T3" s="10"/>
      <c r="U3" s="10"/>
      <c r="V3" s="10"/>
      <c r="W3" s="10"/>
      <c r="X3" s="10"/>
      <c r="Y3" s="10"/>
      <c r="Z3" s="10"/>
      <c r="AA3" s="10"/>
      <c r="AB3" s="10"/>
      <c r="AC3" s="10"/>
      <c r="AD3" s="10"/>
      <c r="AE3" s="10"/>
      <c r="AF3" s="10"/>
    </row>
    <row r="4" customFormat="false" ht="12.75" hidden="false" customHeight="false" outlineLevel="0" collapsed="false">
      <c r="A4" s="3" t="s">
        <v>81</v>
      </c>
      <c r="B4" s="3"/>
      <c r="C4" s="3"/>
      <c r="D4" s="3"/>
      <c r="E4" s="3"/>
      <c r="F4" s="3"/>
      <c r="G4" s="3"/>
      <c r="H4" s="3"/>
      <c r="I4" s="3"/>
      <c r="J4" s="3"/>
      <c r="K4" s="3"/>
      <c r="L4" s="3"/>
      <c r="M4" s="3"/>
      <c r="N4" s="3"/>
      <c r="O4" s="3"/>
      <c r="P4" s="3"/>
      <c r="Q4" s="3"/>
      <c r="R4" s="3"/>
      <c r="S4" s="156"/>
      <c r="T4" s="10"/>
      <c r="U4" s="10"/>
      <c r="V4" s="10"/>
      <c r="W4" s="10"/>
      <c r="X4" s="10"/>
      <c r="Y4" s="10"/>
      <c r="Z4" s="10"/>
      <c r="AA4" s="10"/>
      <c r="AB4" s="10"/>
      <c r="AC4" s="10"/>
      <c r="AD4" s="10"/>
      <c r="AE4" s="10"/>
      <c r="AF4" s="10"/>
    </row>
    <row r="5" customFormat="false" ht="12.75" hidden="false" customHeight="false" outlineLevel="0" collapsed="false">
      <c r="A5" s="3" t="s">
        <v>3</v>
      </c>
      <c r="B5" s="3"/>
      <c r="C5" s="3"/>
      <c r="D5" s="3"/>
      <c r="E5" s="3"/>
      <c r="F5" s="3"/>
      <c r="G5" s="3"/>
      <c r="H5" s="3"/>
      <c r="I5" s="3"/>
      <c r="J5" s="3"/>
      <c r="K5" s="3"/>
      <c r="L5" s="3"/>
      <c r="M5" s="3"/>
      <c r="N5" s="3"/>
      <c r="O5" s="3"/>
      <c r="P5" s="3"/>
      <c r="Q5" s="3"/>
      <c r="R5" s="3"/>
      <c r="S5" s="156"/>
      <c r="T5" s="10"/>
      <c r="U5" s="10"/>
      <c r="V5" s="10"/>
      <c r="W5" s="10"/>
      <c r="X5" s="10"/>
      <c r="Y5" s="10"/>
      <c r="Z5" s="10"/>
      <c r="AA5" s="10"/>
      <c r="AB5" s="10"/>
      <c r="AC5" s="10"/>
      <c r="AD5" s="10"/>
      <c r="AE5" s="10"/>
      <c r="AF5" s="10"/>
    </row>
    <row r="6" customFormat="false" ht="12.75" hidden="false" customHeight="false" outlineLevel="0" collapsed="false">
      <c r="A6" s="3" t="s">
        <v>105</v>
      </c>
      <c r="B6" s="3"/>
      <c r="C6" s="3"/>
      <c r="D6" s="3"/>
      <c r="E6" s="3"/>
      <c r="F6" s="3"/>
      <c r="G6" s="3"/>
      <c r="H6" s="3"/>
      <c r="I6" s="3"/>
      <c r="J6" s="3"/>
      <c r="K6" s="3"/>
      <c r="L6" s="3"/>
      <c r="M6" s="3"/>
      <c r="N6" s="3"/>
      <c r="O6" s="3"/>
      <c r="P6" s="3"/>
      <c r="Q6" s="3"/>
      <c r="R6" s="3"/>
      <c r="S6" s="156"/>
      <c r="T6" s="10"/>
      <c r="U6" s="10"/>
      <c r="V6" s="10"/>
      <c r="W6" s="10"/>
      <c r="X6" s="10"/>
      <c r="Y6" s="10"/>
      <c r="Z6" s="10"/>
      <c r="AA6" s="10"/>
      <c r="AB6" s="10"/>
      <c r="AC6" s="10"/>
      <c r="AD6" s="10"/>
      <c r="AE6" s="10"/>
      <c r="AF6" s="10"/>
    </row>
    <row r="7" customFormat="false" ht="12.75" hidden="false" customHeight="false" outlineLevel="0" collapsed="false">
      <c r="A7" s="157"/>
      <c r="B7" s="10"/>
      <c r="C7" s="158"/>
      <c r="D7" s="85" t="s">
        <v>106</v>
      </c>
      <c r="E7" s="85"/>
      <c r="F7" s="85"/>
      <c r="G7" s="85"/>
      <c r="H7" s="85"/>
      <c r="I7" s="85"/>
      <c r="J7" s="85"/>
      <c r="K7" s="85"/>
      <c r="L7" s="85"/>
      <c r="M7" s="85"/>
      <c r="N7" s="85"/>
      <c r="O7" s="85"/>
      <c r="P7" s="85"/>
      <c r="Q7" s="85"/>
      <c r="R7" s="85"/>
    </row>
    <row r="8" customFormat="false" ht="25.5" hidden="false" customHeight="true" outlineLevel="0" collapsed="false">
      <c r="A8" s="12"/>
      <c r="B8" s="13"/>
      <c r="C8" s="13"/>
      <c r="D8" s="15" t="s">
        <v>5</v>
      </c>
      <c r="E8" s="16" t="s">
        <v>6</v>
      </c>
      <c r="F8" s="16" t="s">
        <v>7</v>
      </c>
      <c r="G8" s="17" t="s">
        <v>8</v>
      </c>
      <c r="H8" s="16" t="s">
        <v>9</v>
      </c>
      <c r="I8" s="16" t="s">
        <v>10</v>
      </c>
      <c r="J8" s="18" t="s">
        <v>11</v>
      </c>
      <c r="K8" s="18" t="s">
        <v>12</v>
      </c>
      <c r="L8" s="18" t="s">
        <v>13</v>
      </c>
      <c r="M8" s="15" t="s">
        <v>14</v>
      </c>
      <c r="N8" s="16" t="s">
        <v>15</v>
      </c>
      <c r="O8" s="18" t="s">
        <v>16</v>
      </c>
      <c r="P8" s="17" t="s">
        <v>17</v>
      </c>
      <c r="Q8" s="17" t="s">
        <v>18</v>
      </c>
      <c r="R8" s="17" t="s">
        <v>19</v>
      </c>
    </row>
    <row r="9" customFormat="false" ht="12.75" hidden="false" customHeight="false" outlineLevel="0" collapsed="false">
      <c r="A9" s="20"/>
      <c r="B9" s="1"/>
      <c r="C9" s="1"/>
      <c r="D9" s="159"/>
      <c r="E9" s="160"/>
      <c r="F9" s="160"/>
      <c r="G9" s="161"/>
      <c r="H9" s="160"/>
      <c r="I9" s="160"/>
      <c r="J9" s="162"/>
      <c r="K9" s="162"/>
      <c r="L9" s="162"/>
      <c r="M9" s="159"/>
      <c r="N9" s="160"/>
      <c r="O9" s="162"/>
      <c r="P9" s="161"/>
      <c r="Q9" s="161"/>
      <c r="R9" s="161"/>
    </row>
    <row r="10" customFormat="false" ht="12.75" hidden="false" customHeight="false" outlineLevel="0" collapsed="false">
      <c r="A10" s="27" t="s">
        <v>20</v>
      </c>
      <c r="B10" s="1"/>
      <c r="C10" s="1"/>
      <c r="D10" s="32"/>
      <c r="E10" s="1"/>
      <c r="F10" s="1"/>
      <c r="G10" s="86"/>
      <c r="H10" s="1"/>
      <c r="I10" s="1"/>
      <c r="J10" s="87"/>
      <c r="K10" s="87"/>
      <c r="L10" s="87"/>
      <c r="M10" s="32"/>
      <c r="N10" s="1"/>
      <c r="O10" s="87"/>
      <c r="P10" s="86"/>
      <c r="Q10" s="86"/>
      <c r="R10" s="86"/>
    </row>
    <row r="11" customFormat="false" ht="12.75" hidden="false" customHeight="false" outlineLevel="0" collapsed="false">
      <c r="A11" s="32" t="s">
        <v>21</v>
      </c>
      <c r="B11" s="1"/>
      <c r="C11" s="1"/>
      <c r="D11" s="163" t="n">
        <v>9.29046509561804</v>
      </c>
      <c r="E11" s="164" t="n">
        <v>7.64452772287832</v>
      </c>
      <c r="F11" s="164" t="n">
        <v>7.97482251390833</v>
      </c>
      <c r="G11" s="165" t="n">
        <v>24.9098153324047</v>
      </c>
      <c r="H11" s="164" t="n">
        <v>14.4885371161939</v>
      </c>
      <c r="I11" s="164" t="n">
        <v>2.0200889464647</v>
      </c>
      <c r="J11" s="166" t="n">
        <v>7.23953344120325</v>
      </c>
      <c r="K11" s="166" t="n">
        <v>23.7481595038619</v>
      </c>
      <c r="L11" s="166" t="n">
        <v>48.6579748362666</v>
      </c>
      <c r="M11" s="163" t="n">
        <v>8.02735284511458</v>
      </c>
      <c r="N11" s="164" t="n">
        <v>8.96722601761941</v>
      </c>
      <c r="O11" s="166" t="n">
        <v>8.3908323754774</v>
      </c>
      <c r="P11" s="166" t="n">
        <v>25.3854112382114</v>
      </c>
      <c r="Q11" s="166" t="n">
        <v>8.98578996400723</v>
      </c>
      <c r="R11" s="166" t="n">
        <v>83.0291760384852</v>
      </c>
    </row>
    <row r="12" customFormat="false" ht="12.75" hidden="false" customHeight="false" outlineLevel="0" collapsed="false">
      <c r="A12" s="32"/>
      <c r="B12" s="1" t="s">
        <v>22</v>
      </c>
      <c r="C12" s="1"/>
      <c r="D12" s="163" t="n">
        <v>9.51804061238936</v>
      </c>
      <c r="E12" s="164" t="n">
        <v>7.70471141494368</v>
      </c>
      <c r="F12" s="164" t="n">
        <v>7.8654065220089</v>
      </c>
      <c r="G12" s="165" t="n">
        <v>25.0881585493419</v>
      </c>
      <c r="H12" s="164" t="n">
        <v>15.6177957447984</v>
      </c>
      <c r="I12" s="164" t="n">
        <v>0.949648165242669</v>
      </c>
      <c r="J12" s="166" t="n">
        <v>7.19508443294981</v>
      </c>
      <c r="K12" s="166" t="n">
        <v>23.7625283429909</v>
      </c>
      <c r="L12" s="166" t="n">
        <v>48.8506868923328</v>
      </c>
      <c r="M12" s="163" t="n">
        <v>7.68243552052982</v>
      </c>
      <c r="N12" s="164" t="n">
        <v>8.65627234981902</v>
      </c>
      <c r="O12" s="166" t="n">
        <v>8.19390622466427</v>
      </c>
      <c r="P12" s="166" t="n">
        <v>24.5326140950131</v>
      </c>
      <c r="Q12" s="166" t="n">
        <v>8.80748501077446</v>
      </c>
      <c r="R12" s="166" t="n">
        <v>82.1907859981204</v>
      </c>
    </row>
    <row r="13" s="118" customFormat="true" ht="12.75" hidden="false" customHeight="false" outlineLevel="0" collapsed="false">
      <c r="A13" s="38"/>
      <c r="B13" s="39"/>
      <c r="C13" s="39" t="s">
        <v>107</v>
      </c>
      <c r="D13" s="167" t="n">
        <v>8.24133274881214</v>
      </c>
      <c r="E13" s="168" t="n">
        <v>5.35131100735242</v>
      </c>
      <c r="F13" s="168" t="n">
        <v>6.32045121433233</v>
      </c>
      <c r="G13" s="169" t="n">
        <v>19.9130949704969</v>
      </c>
      <c r="H13" s="168" t="n">
        <v>23.5231814240208</v>
      </c>
      <c r="I13" s="168" t="n">
        <v>1.85620919840365</v>
      </c>
      <c r="J13" s="170" t="n">
        <v>5.79442352714288</v>
      </c>
      <c r="K13" s="170" t="n">
        <v>31.1738141495673</v>
      </c>
      <c r="L13" s="170" t="n">
        <v>51.0869091200642</v>
      </c>
      <c r="M13" s="167" t="n">
        <v>7.14975175343251</v>
      </c>
      <c r="N13" s="168" t="n">
        <v>4.65947891062158</v>
      </c>
      <c r="O13" s="170" t="n">
        <v>5.50639164491067</v>
      </c>
      <c r="P13" s="170" t="n">
        <v>17.3156223089648</v>
      </c>
      <c r="Q13" s="170" t="n">
        <v>4.96995858401485</v>
      </c>
      <c r="R13" s="170" t="n">
        <v>73.3724900130438</v>
      </c>
    </row>
    <row r="14" s="118" customFormat="true" ht="12.75" hidden="false" customHeight="false" outlineLevel="0" collapsed="false">
      <c r="A14" s="38"/>
      <c r="B14" s="39"/>
      <c r="C14" s="39" t="s">
        <v>24</v>
      </c>
      <c r="D14" s="167" t="n">
        <v>9.59666903424993</v>
      </c>
      <c r="E14" s="168" t="n">
        <v>7.84964994421414</v>
      </c>
      <c r="F14" s="168" t="n">
        <v>7.96055546026901</v>
      </c>
      <c r="G14" s="169" t="n">
        <v>25.4068744387331</v>
      </c>
      <c r="H14" s="168" t="n">
        <v>15.1309279045591</v>
      </c>
      <c r="I14" s="168" t="n">
        <v>0.893815922494507</v>
      </c>
      <c r="J14" s="170" t="n">
        <v>7.28134673282851</v>
      </c>
      <c r="K14" s="170" t="n">
        <v>23.3060905598821</v>
      </c>
      <c r="L14" s="170" t="n">
        <v>48.7129649986152</v>
      </c>
      <c r="M14" s="167" t="n">
        <v>7.71524183836689</v>
      </c>
      <c r="N14" s="168" t="n">
        <v>8.90242228716351</v>
      </c>
      <c r="O14" s="170" t="n">
        <v>8.35942179495393</v>
      </c>
      <c r="P14" s="170" t="n">
        <v>24.9770859204843</v>
      </c>
      <c r="Q14" s="170" t="n">
        <v>9.04382619374398</v>
      </c>
      <c r="R14" s="170" t="n">
        <v>82.7338771128435</v>
      </c>
    </row>
    <row r="15" customFormat="false" ht="12.75" hidden="false" customHeight="false" outlineLevel="0" collapsed="false">
      <c r="A15" s="32"/>
      <c r="B15" s="1" t="s">
        <v>25</v>
      </c>
      <c r="C15" s="1"/>
      <c r="D15" s="163" t="n">
        <v>1.22174393824791</v>
      </c>
      <c r="E15" s="164" t="n">
        <v>0.649453830131914</v>
      </c>
      <c r="F15" s="164" t="n">
        <v>0.685644315940636</v>
      </c>
      <c r="G15" s="165" t="n">
        <v>2.55684208432046</v>
      </c>
      <c r="H15" s="164" t="n">
        <v>0.688225422652639</v>
      </c>
      <c r="I15" s="164" t="n">
        <v>0.751458215569758</v>
      </c>
      <c r="J15" s="166" t="n">
        <v>0.731411250918336</v>
      </c>
      <c r="K15" s="166" t="n">
        <v>2.17109488914073</v>
      </c>
      <c r="L15" s="166" t="n">
        <v>4.7279369734612</v>
      </c>
      <c r="M15" s="163" t="n">
        <v>13.3373352527645</v>
      </c>
      <c r="N15" s="164" t="n">
        <v>29.8637472438076</v>
      </c>
      <c r="O15" s="166" t="n">
        <v>7.70565686567436</v>
      </c>
      <c r="P15" s="166" t="n">
        <v>50.9067393622464</v>
      </c>
      <c r="Q15" s="166" t="n">
        <v>0.878188194176463</v>
      </c>
      <c r="R15" s="166" t="n">
        <v>56.5128645298841</v>
      </c>
    </row>
    <row r="16" customFormat="false" ht="12.75" hidden="false" customHeight="false" outlineLevel="0" collapsed="false">
      <c r="A16" s="32"/>
      <c r="B16" s="1" t="s">
        <v>26</v>
      </c>
      <c r="C16" s="1"/>
      <c r="D16" s="163" t="n">
        <v>8.7857436017477</v>
      </c>
      <c r="E16" s="164" t="n">
        <v>8.24999107767942</v>
      </c>
      <c r="F16" s="164" t="n">
        <v>8.29000540549562</v>
      </c>
      <c r="G16" s="165" t="n">
        <v>25.3257400849227</v>
      </c>
      <c r="H16" s="164" t="n">
        <v>8.73386087615875</v>
      </c>
      <c r="I16" s="164" t="n">
        <v>8.73580827693843</v>
      </c>
      <c r="J16" s="166" t="n">
        <v>8.34555454785394</v>
      </c>
      <c r="K16" s="166" t="n">
        <v>25.8152237009511</v>
      </c>
      <c r="L16" s="166" t="n">
        <v>51.1409637858739</v>
      </c>
      <c r="M16" s="163" t="n">
        <v>8.38595709790945</v>
      </c>
      <c r="N16" s="164" t="n">
        <v>8.16729914820878</v>
      </c>
      <c r="O16" s="166" t="n">
        <v>8.43100044877452</v>
      </c>
      <c r="P16" s="166" t="n">
        <v>24.9842566948928</v>
      </c>
      <c r="Q16" s="166" t="n">
        <v>9.20169068807193</v>
      </c>
      <c r="R16" s="166" t="n">
        <v>85.3269111688385</v>
      </c>
    </row>
    <row r="17" customFormat="false" ht="12.75" hidden="false" customHeight="false" outlineLevel="0" collapsed="false">
      <c r="A17" s="32"/>
      <c r="B17" s="1" t="s">
        <v>27</v>
      </c>
      <c r="C17" s="1"/>
      <c r="D17" s="163" t="n">
        <v>8.17582754419752</v>
      </c>
      <c r="E17" s="164" t="n">
        <v>3.6773477817979</v>
      </c>
      <c r="F17" s="164" t="n">
        <v>4.08164600447414</v>
      </c>
      <c r="G17" s="165" t="n">
        <v>15.9348213304696</v>
      </c>
      <c r="H17" s="164" t="n">
        <v>5.97718544163741</v>
      </c>
      <c r="I17" s="164" t="n">
        <v>6.09349404215282</v>
      </c>
      <c r="J17" s="166" t="n">
        <v>7.06735205529688</v>
      </c>
      <c r="K17" s="166" t="n">
        <v>19.1380315390871</v>
      </c>
      <c r="L17" s="166" t="n">
        <v>35.0728528695567</v>
      </c>
      <c r="M17" s="163" t="n">
        <v>6.99590899923945</v>
      </c>
      <c r="N17" s="164" t="n">
        <v>10.6854078901178</v>
      </c>
      <c r="O17" s="166" t="n">
        <v>4.67425168059368</v>
      </c>
      <c r="P17" s="166" t="n">
        <v>22.355568569951</v>
      </c>
      <c r="Q17" s="166" t="n">
        <v>9.23912253708025</v>
      </c>
      <c r="R17" s="166" t="n">
        <v>66.6675439765879</v>
      </c>
    </row>
    <row r="18" customFormat="false" ht="12.75" hidden="false" customHeight="false" outlineLevel="0" collapsed="false">
      <c r="A18" s="32"/>
      <c r="B18" s="1" t="s">
        <v>28</v>
      </c>
      <c r="C18" s="1"/>
      <c r="D18" s="163" t="n">
        <v>5.40653422422596</v>
      </c>
      <c r="E18" s="164" t="n">
        <v>5.03238151253694</v>
      </c>
      <c r="F18" s="164" t="n">
        <v>6.29574757015016</v>
      </c>
      <c r="G18" s="165" t="n">
        <v>16.7346633069131</v>
      </c>
      <c r="H18" s="164" t="n">
        <v>8.24797423523013</v>
      </c>
      <c r="I18" s="164" t="n">
        <v>7.79448647109151</v>
      </c>
      <c r="J18" s="166" t="n">
        <v>5.97130033138078</v>
      </c>
      <c r="K18" s="166" t="n">
        <v>22.0137610377024</v>
      </c>
      <c r="L18" s="166" t="n">
        <v>38.7484243446155</v>
      </c>
      <c r="M18" s="163" t="n">
        <v>8.52205194676219</v>
      </c>
      <c r="N18" s="164" t="n">
        <v>6.67384358325015</v>
      </c>
      <c r="O18" s="166" t="n">
        <v>7.04803931422557</v>
      </c>
      <c r="P18" s="166" t="n">
        <v>22.2439348442379</v>
      </c>
      <c r="Q18" s="166" t="n">
        <v>18.2406079119301</v>
      </c>
      <c r="R18" s="166" t="n">
        <v>79.2329671007835</v>
      </c>
    </row>
    <row r="19" customFormat="false" ht="12.75" hidden="false" customHeight="false" outlineLevel="0" collapsed="false">
      <c r="A19" s="32"/>
      <c r="B19" s="1" t="s">
        <v>29</v>
      </c>
      <c r="C19" s="1"/>
      <c r="D19" s="163" t="n">
        <v>9.3761839658316</v>
      </c>
      <c r="E19" s="164" t="n">
        <v>9.6250969489695</v>
      </c>
      <c r="F19" s="164" t="n">
        <v>10.873647506624</v>
      </c>
      <c r="G19" s="165" t="n">
        <v>29.8749284214251</v>
      </c>
      <c r="H19" s="164" t="n">
        <v>8.53622943320554</v>
      </c>
      <c r="I19" s="164" t="n">
        <v>8.10827230671978</v>
      </c>
      <c r="J19" s="166" t="n">
        <v>8.61923746077356</v>
      </c>
      <c r="K19" s="166" t="n">
        <v>25.2637392006989</v>
      </c>
      <c r="L19" s="166" t="n">
        <v>55.138667622124</v>
      </c>
      <c r="M19" s="163" t="n">
        <v>10.5265093843904</v>
      </c>
      <c r="N19" s="164" t="n">
        <v>9.57053489765139</v>
      </c>
      <c r="O19" s="166" t="n">
        <v>9.88884500348344</v>
      </c>
      <c r="P19" s="166" t="n">
        <v>29.9858892855252</v>
      </c>
      <c r="Q19" s="166" t="n">
        <v>7.93186642516478</v>
      </c>
      <c r="R19" s="166" t="n">
        <v>93.0564233328141</v>
      </c>
    </row>
    <row r="20" customFormat="false" ht="12.75" hidden="false" customHeight="false" outlineLevel="0" collapsed="false">
      <c r="A20" s="32"/>
      <c r="B20" s="1" t="s">
        <v>30</v>
      </c>
      <c r="C20" s="1"/>
      <c r="D20" s="163" t="n">
        <v>11.4756959610933</v>
      </c>
      <c r="E20" s="164" t="n">
        <v>9.30556265417869</v>
      </c>
      <c r="F20" s="164" t="n">
        <v>15.0811040500935</v>
      </c>
      <c r="G20" s="165" t="n">
        <v>35.8623626653654</v>
      </c>
      <c r="H20" s="164" t="n">
        <v>11.7432505585405</v>
      </c>
      <c r="I20" s="164" t="n">
        <v>10.6901111102706</v>
      </c>
      <c r="J20" s="166" t="n">
        <v>9.84641161986632</v>
      </c>
      <c r="K20" s="166" t="n">
        <v>32.2797732886773</v>
      </c>
      <c r="L20" s="166" t="n">
        <v>68.1421359540428</v>
      </c>
      <c r="M20" s="163" t="n">
        <v>13.2377253990414</v>
      </c>
      <c r="N20" s="164" t="n">
        <v>10.0096183840772</v>
      </c>
      <c r="O20" s="166" t="n">
        <v>16.1061157923133</v>
      </c>
      <c r="P20" s="166" t="n">
        <v>39.3534595754319</v>
      </c>
      <c r="Q20" s="166" t="n">
        <v>12.6983702910158</v>
      </c>
      <c r="R20" s="166" t="n">
        <v>120.19396582049</v>
      </c>
    </row>
    <row r="21" customFormat="false" ht="12.75" hidden="false" customHeight="false" outlineLevel="0" collapsed="false">
      <c r="A21" s="171"/>
      <c r="B21" s="172"/>
      <c r="C21" s="172"/>
      <c r="D21" s="173"/>
      <c r="E21" s="174"/>
      <c r="F21" s="174"/>
      <c r="G21" s="175"/>
      <c r="H21" s="174"/>
      <c r="I21" s="174"/>
      <c r="J21" s="176"/>
      <c r="K21" s="176"/>
      <c r="L21" s="176"/>
      <c r="M21" s="173"/>
      <c r="N21" s="174"/>
      <c r="O21" s="176"/>
      <c r="P21" s="176"/>
      <c r="Q21" s="176"/>
      <c r="R21" s="176"/>
    </row>
    <row r="22" customFormat="false" ht="12.75" hidden="false" customHeight="false" outlineLevel="0" collapsed="false">
      <c r="A22" s="32" t="s">
        <v>31</v>
      </c>
      <c r="B22" s="1"/>
      <c r="C22" s="1"/>
      <c r="D22" s="163" t="n">
        <v>7.52708550839874</v>
      </c>
      <c r="E22" s="164" t="n">
        <v>7.18986776141979</v>
      </c>
      <c r="F22" s="164" t="n">
        <v>8.51073973141626</v>
      </c>
      <c r="G22" s="165" t="n">
        <v>23.2276930012348</v>
      </c>
      <c r="H22" s="164" t="n">
        <v>7.76770963053505</v>
      </c>
      <c r="I22" s="164" t="n">
        <v>7.90614569686446</v>
      </c>
      <c r="J22" s="166" t="n">
        <v>8.55130237134318</v>
      </c>
      <c r="K22" s="166" t="n">
        <v>24.2251576987427</v>
      </c>
      <c r="L22" s="166" t="n">
        <v>47.4528506999775</v>
      </c>
      <c r="M22" s="163" t="n">
        <v>8.57636806927445</v>
      </c>
      <c r="N22" s="164" t="n">
        <v>8.65853590163952</v>
      </c>
      <c r="O22" s="166" t="n">
        <v>9.06927752625923</v>
      </c>
      <c r="P22" s="166" t="n">
        <v>26.3041814971732</v>
      </c>
      <c r="Q22" s="166" t="n">
        <v>8.14530392129583</v>
      </c>
      <c r="R22" s="166" t="n">
        <v>81.9023361184465</v>
      </c>
    </row>
    <row r="23" customFormat="false" ht="12.75" hidden="false" customHeight="false" outlineLevel="0" collapsed="false">
      <c r="A23" s="32"/>
      <c r="B23" s="1" t="s">
        <v>32</v>
      </c>
      <c r="C23" s="1"/>
      <c r="D23" s="163" t="n">
        <v>8.30061233299856</v>
      </c>
      <c r="E23" s="164" t="n">
        <v>8.12350281911333</v>
      </c>
      <c r="F23" s="164" t="n">
        <v>10.7274412515162</v>
      </c>
      <c r="G23" s="165" t="n">
        <v>27.1515564036281</v>
      </c>
      <c r="H23" s="164" t="n">
        <v>8.3834936148563</v>
      </c>
      <c r="I23" s="164" t="n">
        <v>8.33776952862745</v>
      </c>
      <c r="J23" s="166" t="n">
        <v>10.6098130566288</v>
      </c>
      <c r="K23" s="166" t="n">
        <v>27.3310762001125</v>
      </c>
      <c r="L23" s="166" t="n">
        <v>54.4826326037406</v>
      </c>
      <c r="M23" s="163" t="n">
        <v>8.29204466705077</v>
      </c>
      <c r="N23" s="164" t="n">
        <v>8.48942779296046</v>
      </c>
      <c r="O23" s="166" t="n">
        <v>10.8776411175506</v>
      </c>
      <c r="P23" s="166" t="n">
        <v>27.6591135775618</v>
      </c>
      <c r="Q23" s="166" t="n">
        <v>8.43116259933085</v>
      </c>
      <c r="R23" s="166" t="n">
        <v>90.5729087806333</v>
      </c>
    </row>
    <row r="24" customFormat="false" ht="12.75" hidden="false" customHeight="false" outlineLevel="0" collapsed="false">
      <c r="A24" s="32"/>
      <c r="B24" s="1" t="s">
        <v>33</v>
      </c>
      <c r="C24" s="1"/>
      <c r="D24" s="163" t="n">
        <v>5.1764362546814</v>
      </c>
      <c r="E24" s="164" t="n">
        <v>6.66886973459795</v>
      </c>
      <c r="F24" s="164" t="n">
        <v>8.99046726924414</v>
      </c>
      <c r="G24" s="165" t="n">
        <v>20.8357732585235</v>
      </c>
      <c r="H24" s="164" t="n">
        <v>8.07113242937185</v>
      </c>
      <c r="I24" s="164" t="n">
        <v>7.9018351447079</v>
      </c>
      <c r="J24" s="166" t="n">
        <v>8.84992804932268</v>
      </c>
      <c r="K24" s="166" t="n">
        <v>24.8228956234024</v>
      </c>
      <c r="L24" s="166" t="n">
        <v>45.6586688819259</v>
      </c>
      <c r="M24" s="163" t="n">
        <v>8.41690783814246</v>
      </c>
      <c r="N24" s="164" t="n">
        <v>8.84314442294646</v>
      </c>
      <c r="O24" s="166" t="n">
        <v>10.0212337010329</v>
      </c>
      <c r="P24" s="166" t="n">
        <v>27.2812859621218</v>
      </c>
      <c r="Q24" s="166" t="n">
        <v>9.01584605209582</v>
      </c>
      <c r="R24" s="166" t="n">
        <v>81.9558008961435</v>
      </c>
    </row>
    <row r="25" customFormat="false" ht="12.75" hidden="false" customHeight="false" outlineLevel="0" collapsed="false">
      <c r="A25" s="32"/>
      <c r="B25" s="1" t="s">
        <v>34</v>
      </c>
      <c r="C25" s="1"/>
      <c r="D25" s="163" t="n">
        <v>31.7179640175</v>
      </c>
      <c r="E25" s="164" t="n">
        <v>4.31914800666194</v>
      </c>
      <c r="F25" s="164" t="n">
        <v>6.66775482408845</v>
      </c>
      <c r="G25" s="165" t="n">
        <v>42.7048668482504</v>
      </c>
      <c r="H25" s="164" t="n">
        <v>3.6063198627231</v>
      </c>
      <c r="I25" s="164" t="n">
        <v>1.01491307904741</v>
      </c>
      <c r="J25" s="166" t="n">
        <v>0.249742358297285</v>
      </c>
      <c r="K25" s="166" t="n">
        <v>4.8709753000678</v>
      </c>
      <c r="L25" s="166" t="n">
        <v>47.5758421483182</v>
      </c>
      <c r="M25" s="163" t="n">
        <v>29.964034545615</v>
      </c>
      <c r="N25" s="164" t="n">
        <v>4.55683328311522</v>
      </c>
      <c r="O25" s="166" t="n">
        <v>13.5978067581814</v>
      </c>
      <c r="P25" s="166" t="n">
        <v>48.1186745869116</v>
      </c>
      <c r="Q25" s="166" t="n">
        <v>4.45132027864138</v>
      </c>
      <c r="R25" s="166" t="n">
        <v>100.145837013871</v>
      </c>
    </row>
    <row r="26" customFormat="false" ht="12.75" hidden="false" customHeight="false" outlineLevel="0" collapsed="false">
      <c r="A26" s="32"/>
      <c r="B26" s="1" t="s">
        <v>35</v>
      </c>
      <c r="C26" s="1"/>
      <c r="D26" s="163" t="n">
        <v>5.55473430631886</v>
      </c>
      <c r="E26" s="164" t="n">
        <v>6.61189997406237</v>
      </c>
      <c r="F26" s="164" t="n">
        <v>6.5735919015177</v>
      </c>
      <c r="G26" s="165" t="n">
        <v>18.7402261818989</v>
      </c>
      <c r="H26" s="164" t="n">
        <v>7.32847275384771</v>
      </c>
      <c r="I26" s="164" t="n">
        <v>7.27918827044597</v>
      </c>
      <c r="J26" s="166" t="n">
        <v>8.03214943122773</v>
      </c>
      <c r="K26" s="166" t="n">
        <v>22.6398104555214</v>
      </c>
      <c r="L26" s="166" t="n">
        <v>41.3800366374203</v>
      </c>
      <c r="M26" s="163" t="n">
        <v>7.08431591870025</v>
      </c>
      <c r="N26" s="164" t="n">
        <v>8.89490581206451</v>
      </c>
      <c r="O26" s="166" t="n">
        <v>7.71765952548861</v>
      </c>
      <c r="P26" s="166" t="n">
        <v>23.6968812562534</v>
      </c>
      <c r="Q26" s="166" t="n">
        <v>7.90462181150647</v>
      </c>
      <c r="R26" s="166" t="n">
        <v>72.9815397051802</v>
      </c>
    </row>
    <row r="27" customFormat="false" ht="12.75" hidden="false" customHeight="false" outlineLevel="0" collapsed="false">
      <c r="A27" s="32"/>
      <c r="B27" s="1" t="s">
        <v>108</v>
      </c>
      <c r="C27" s="1"/>
      <c r="D27" s="163" t="n">
        <v>8.32646809235729</v>
      </c>
      <c r="E27" s="164" t="n">
        <v>7.97116306912513</v>
      </c>
      <c r="F27" s="164" t="n">
        <v>10.3020485587</v>
      </c>
      <c r="G27" s="165" t="n">
        <v>26.5996797201824</v>
      </c>
      <c r="H27" s="164" t="n">
        <v>8.47625611216184</v>
      </c>
      <c r="I27" s="164" t="n">
        <v>9.83791048763783</v>
      </c>
      <c r="J27" s="166" t="n">
        <v>8.53228796958695</v>
      </c>
      <c r="K27" s="166" t="n">
        <v>26.8464545693866</v>
      </c>
      <c r="L27" s="166" t="n">
        <v>53.446134289569</v>
      </c>
      <c r="M27" s="163" t="n">
        <v>8.85191299692547</v>
      </c>
      <c r="N27" s="164" t="n">
        <v>8.77516735758495</v>
      </c>
      <c r="O27" s="166" t="n">
        <v>8.88000115517972</v>
      </c>
      <c r="P27" s="166" t="n">
        <v>26.5070815096901</v>
      </c>
      <c r="Q27" s="166" t="n">
        <v>8.41213775310407</v>
      </c>
      <c r="R27" s="166" t="n">
        <v>88.3653535523633</v>
      </c>
    </row>
    <row r="28" customFormat="false" ht="12.75" hidden="false" customHeight="false" outlineLevel="0" collapsed="false">
      <c r="A28" s="32"/>
      <c r="B28" s="1" t="s">
        <v>109</v>
      </c>
      <c r="C28" s="1"/>
      <c r="D28" s="173"/>
      <c r="E28" s="174"/>
      <c r="F28" s="174"/>
      <c r="G28" s="175"/>
      <c r="H28" s="174"/>
      <c r="I28" s="174"/>
      <c r="J28" s="176"/>
      <c r="K28" s="176"/>
      <c r="L28" s="176"/>
      <c r="M28" s="173"/>
      <c r="N28" s="174"/>
      <c r="O28" s="176"/>
      <c r="P28" s="176"/>
      <c r="Q28" s="176"/>
      <c r="R28" s="176"/>
    </row>
    <row r="29" customFormat="false" ht="12.75" hidden="false" customHeight="false" outlineLevel="0" collapsed="false">
      <c r="A29" s="32"/>
      <c r="B29" s="1"/>
      <c r="C29" s="1"/>
      <c r="D29" s="100"/>
      <c r="E29" s="101"/>
      <c r="F29" s="101"/>
      <c r="G29" s="102"/>
      <c r="H29" s="101"/>
      <c r="I29" s="101"/>
      <c r="J29" s="103"/>
      <c r="K29" s="103"/>
      <c r="L29" s="103"/>
      <c r="M29" s="100"/>
      <c r="N29" s="101"/>
      <c r="O29" s="103"/>
      <c r="P29" s="103"/>
      <c r="Q29" s="103"/>
      <c r="R29" s="103"/>
    </row>
    <row r="30" customFormat="false" ht="14.25" hidden="false" customHeight="false" outlineLevel="0" collapsed="false">
      <c r="A30" s="32" t="s">
        <v>38</v>
      </c>
      <c r="B30" s="39"/>
      <c r="C30" s="39"/>
      <c r="D30" s="177" t="n">
        <v>24.0123181469832</v>
      </c>
      <c r="E30" s="164" t="n">
        <v>11.4403282353969</v>
      </c>
      <c r="F30" s="164" t="n">
        <v>3.50063296275811</v>
      </c>
      <c r="G30" s="165" t="n">
        <v>38.9532793451382</v>
      </c>
      <c r="H30" s="164" t="n">
        <v>70.5984270936947</v>
      </c>
      <c r="I30" s="164" t="n">
        <v>-47.1205856759667</v>
      </c>
      <c r="J30" s="166" t="n">
        <v>-3.71197669696234</v>
      </c>
      <c r="K30" s="166" t="n">
        <v>19.7658647207656</v>
      </c>
      <c r="L30" s="166" t="n">
        <v>58.7191440659038</v>
      </c>
      <c r="M30" s="163" t="n">
        <v>3.44381251629107</v>
      </c>
      <c r="N30" s="164" t="n">
        <v>11.544374215774</v>
      </c>
      <c r="O30" s="166" t="n">
        <v>2.72672585773582</v>
      </c>
      <c r="P30" s="166" t="n">
        <v>17.7149125898008</v>
      </c>
      <c r="Q30" s="166" t="n">
        <v>16.0027204662099</v>
      </c>
      <c r="R30" s="166" t="n">
        <v>92.4367771219146</v>
      </c>
    </row>
    <row r="31" customFormat="false" ht="12.75" hidden="false" customHeight="false" outlineLevel="0" collapsed="false">
      <c r="A31" s="32"/>
      <c r="B31" s="1"/>
      <c r="C31" s="1"/>
      <c r="D31" s="100"/>
      <c r="E31" s="101"/>
      <c r="F31" s="101"/>
      <c r="G31" s="102"/>
      <c r="H31" s="101"/>
      <c r="I31" s="101"/>
      <c r="J31" s="103"/>
      <c r="K31" s="103"/>
      <c r="L31" s="103"/>
      <c r="M31" s="100"/>
      <c r="N31" s="101"/>
      <c r="O31" s="103"/>
      <c r="P31" s="103"/>
      <c r="Q31" s="103"/>
      <c r="R31" s="103"/>
    </row>
    <row r="32" customFormat="false" ht="12.75" hidden="false" customHeight="false" outlineLevel="0" collapsed="false">
      <c r="A32" s="27" t="s">
        <v>39</v>
      </c>
      <c r="B32" s="1"/>
      <c r="C32" s="1"/>
      <c r="D32" s="100"/>
      <c r="E32" s="101"/>
      <c r="F32" s="101"/>
      <c r="G32" s="102"/>
      <c r="H32" s="101"/>
      <c r="I32" s="101"/>
      <c r="J32" s="103"/>
      <c r="K32" s="103"/>
      <c r="L32" s="103"/>
      <c r="M32" s="100"/>
      <c r="N32" s="101"/>
      <c r="O32" s="103"/>
      <c r="P32" s="103"/>
      <c r="Q32" s="103"/>
      <c r="R32" s="103"/>
    </row>
    <row r="33" customFormat="false" ht="12.75" hidden="false" customHeight="false" outlineLevel="0" collapsed="false">
      <c r="A33" s="32" t="s">
        <v>40</v>
      </c>
      <c r="B33" s="1"/>
      <c r="C33" s="1"/>
      <c r="D33" s="163" t="n">
        <v>4.14612925479333</v>
      </c>
      <c r="E33" s="164" t="n">
        <v>4.83979062368897</v>
      </c>
      <c r="F33" s="164" t="n">
        <v>7.3946155342444</v>
      </c>
      <c r="G33" s="165" t="n">
        <v>16.3805354127267</v>
      </c>
      <c r="H33" s="164" t="n">
        <v>6.60418601843254</v>
      </c>
      <c r="I33" s="164" t="n">
        <v>6.20388118693818</v>
      </c>
      <c r="J33" s="166" t="n">
        <v>7.72493547427583</v>
      </c>
      <c r="K33" s="166" t="n">
        <v>20.5330026796466</v>
      </c>
      <c r="L33" s="166" t="n">
        <v>36.9135380923733</v>
      </c>
      <c r="M33" s="163" t="n">
        <v>6.41358186054895</v>
      </c>
      <c r="N33" s="164" t="n">
        <v>6.31959836655305</v>
      </c>
      <c r="O33" s="166" t="n">
        <v>6.29722978515494</v>
      </c>
      <c r="P33" s="166" t="n">
        <v>19.0304100122569</v>
      </c>
      <c r="Q33" s="166" t="n">
        <v>7.38879659694071</v>
      </c>
      <c r="R33" s="166" t="n">
        <v>63.3327447015709</v>
      </c>
    </row>
    <row r="34" customFormat="false" ht="12.75" hidden="false" customHeight="false" outlineLevel="0" collapsed="false">
      <c r="A34" s="32"/>
      <c r="B34" s="1" t="s">
        <v>41</v>
      </c>
      <c r="C34" s="1"/>
      <c r="D34" s="163" t="n">
        <v>2.76884703566016</v>
      </c>
      <c r="E34" s="164" t="n">
        <v>5.65540239116074</v>
      </c>
      <c r="F34" s="164" t="n">
        <v>10.2827372702426</v>
      </c>
      <c r="G34" s="165" t="n">
        <v>18.7069866970635</v>
      </c>
      <c r="H34" s="164" t="n">
        <v>3.51364982318882</v>
      </c>
      <c r="I34" s="164" t="n">
        <v>13.3219352080932</v>
      </c>
      <c r="J34" s="166" t="n">
        <v>15.0021787282548</v>
      </c>
      <c r="K34" s="166" t="n">
        <v>31.8377637595368</v>
      </c>
      <c r="L34" s="166" t="n">
        <v>50.5447504566003</v>
      </c>
      <c r="M34" s="163" t="n">
        <v>8.14325824795016</v>
      </c>
      <c r="N34" s="164" t="n">
        <v>5.62131371355293</v>
      </c>
      <c r="O34" s="166" t="n">
        <v>2.95202601002578</v>
      </c>
      <c r="P34" s="166" t="n">
        <v>16.7165979715289</v>
      </c>
      <c r="Q34" s="166" t="n">
        <v>6.04007512856051</v>
      </c>
      <c r="R34" s="166" t="n">
        <v>73.3014235566897</v>
      </c>
    </row>
    <row r="35" customFormat="false" ht="12.75" hidden="false" customHeight="false" outlineLevel="0" collapsed="false">
      <c r="A35" s="32"/>
      <c r="B35" s="1" t="s">
        <v>42</v>
      </c>
      <c r="C35" s="1"/>
      <c r="D35" s="163" t="n">
        <v>2.77783864199284</v>
      </c>
      <c r="E35" s="164" t="n">
        <v>4.79293294238423</v>
      </c>
      <c r="F35" s="164" t="n">
        <v>6.4170796599628</v>
      </c>
      <c r="G35" s="165" t="n">
        <v>13.9878512443399</v>
      </c>
      <c r="H35" s="164" t="n">
        <v>5.53166525385737</v>
      </c>
      <c r="I35" s="164" t="n">
        <v>5.18215468181263</v>
      </c>
      <c r="J35" s="166" t="n">
        <v>7.35777797233799</v>
      </c>
      <c r="K35" s="166" t="n">
        <v>18.071597908008</v>
      </c>
      <c r="L35" s="166" t="n">
        <v>32.0594491523479</v>
      </c>
      <c r="M35" s="163" t="n">
        <v>6.50768029763473</v>
      </c>
      <c r="N35" s="164" t="n">
        <v>5.50983718742599</v>
      </c>
      <c r="O35" s="166" t="n">
        <v>5.65613354981342</v>
      </c>
      <c r="P35" s="166" t="n">
        <v>17.6736510348741</v>
      </c>
      <c r="Q35" s="166" t="n">
        <v>6.52354079426396</v>
      </c>
      <c r="R35" s="166" t="n">
        <v>56.2566409814859</v>
      </c>
    </row>
    <row r="36" customFormat="false" ht="12.75" hidden="false" customHeight="false" outlineLevel="0" collapsed="false">
      <c r="A36" s="32"/>
      <c r="B36" s="1" t="s">
        <v>43</v>
      </c>
      <c r="C36" s="1"/>
      <c r="D36" s="163" t="n">
        <v>6.04132656007905</v>
      </c>
      <c r="E36" s="164" t="n">
        <v>4.91907402140592</v>
      </c>
      <c r="F36" s="164" t="n">
        <v>8.81312820289384</v>
      </c>
      <c r="G36" s="165" t="n">
        <v>19.7735287843788</v>
      </c>
      <c r="H36" s="164" t="n">
        <v>8.05619658717136</v>
      </c>
      <c r="I36" s="164" t="n">
        <v>7.75485149293073</v>
      </c>
      <c r="J36" s="166" t="n">
        <v>8.36094363686213</v>
      </c>
      <c r="K36" s="166" t="n">
        <v>24.1719917169642</v>
      </c>
      <c r="L36" s="166" t="n">
        <v>43.945520501343</v>
      </c>
      <c r="M36" s="163" t="n">
        <v>6.31050066045772</v>
      </c>
      <c r="N36" s="164" t="n">
        <v>7.44313243740417</v>
      </c>
      <c r="O36" s="166" t="n">
        <v>7.14019750172942</v>
      </c>
      <c r="P36" s="166" t="n">
        <v>20.8938305995913</v>
      </c>
      <c r="Q36" s="166" t="n">
        <v>8.57928440541024</v>
      </c>
      <c r="R36" s="166" t="n">
        <v>73.4186355063446</v>
      </c>
    </row>
    <row r="37" customFormat="false" ht="12.75" hidden="false" customHeight="false" outlineLevel="0" collapsed="false">
      <c r="A37" s="171"/>
      <c r="B37" s="172"/>
      <c r="C37" s="172"/>
      <c r="D37" s="173"/>
      <c r="E37" s="174"/>
      <c r="F37" s="174"/>
      <c r="G37" s="175"/>
      <c r="H37" s="174"/>
      <c r="I37" s="174"/>
      <c r="J37" s="176"/>
      <c r="K37" s="176"/>
      <c r="L37" s="176"/>
      <c r="M37" s="173"/>
      <c r="N37" s="174"/>
      <c r="O37" s="176"/>
      <c r="P37" s="176"/>
      <c r="Q37" s="176"/>
      <c r="R37" s="176"/>
    </row>
    <row r="38" customFormat="false" ht="12.75" hidden="false" customHeight="false" outlineLevel="0" collapsed="false">
      <c r="A38" s="49" t="s">
        <v>110</v>
      </c>
      <c r="B38" s="50"/>
      <c r="C38" s="50"/>
      <c r="D38" s="178" t="n">
        <v>9.28082492300979</v>
      </c>
      <c r="E38" s="179" t="n">
        <v>7.64158742319182</v>
      </c>
      <c r="F38" s="179" t="n">
        <v>7.97823404405494</v>
      </c>
      <c r="G38" s="180" t="n">
        <v>24.9006463902565</v>
      </c>
      <c r="H38" s="179" t="n">
        <v>14.4723141778237</v>
      </c>
      <c r="I38" s="179" t="n">
        <v>2.03679519141073</v>
      </c>
      <c r="J38" s="181" t="n">
        <v>7.25100808442459</v>
      </c>
      <c r="K38" s="181" t="n">
        <v>23.760117453659</v>
      </c>
      <c r="L38" s="181" t="n">
        <v>48.6607638439156</v>
      </c>
      <c r="M38" s="178" t="n">
        <v>8.02752417500224</v>
      </c>
      <c r="N38" s="179" t="n">
        <v>8.96228013274134</v>
      </c>
      <c r="O38" s="181" t="n">
        <v>8.38279280130059</v>
      </c>
      <c r="P38" s="181" t="n">
        <v>25.3725971090442</v>
      </c>
      <c r="Q38" s="181" t="n">
        <v>8.98143564592124</v>
      </c>
      <c r="R38" s="181" t="n">
        <v>83.014796598881</v>
      </c>
    </row>
    <row r="39" customFormat="false" ht="12.75" hidden="false" customHeight="false" outlineLevel="0" collapsed="false">
      <c r="A39" s="49" t="s">
        <v>79</v>
      </c>
      <c r="B39" s="50"/>
      <c r="C39" s="50"/>
      <c r="D39" s="178" t="n">
        <v>6.8733712619385</v>
      </c>
      <c r="E39" s="179" t="n">
        <v>6.73784827841763</v>
      </c>
      <c r="F39" s="179" t="n">
        <v>8.29940794136722</v>
      </c>
      <c r="G39" s="180" t="n">
        <v>21.9106274817234</v>
      </c>
      <c r="H39" s="179" t="n">
        <v>7.53923899028277</v>
      </c>
      <c r="I39" s="179" t="n">
        <v>7.58746205944409</v>
      </c>
      <c r="J39" s="181" t="n">
        <v>8.40171075167138</v>
      </c>
      <c r="K39" s="181" t="n">
        <v>23.5284118013982</v>
      </c>
      <c r="L39" s="181" t="n">
        <v>45.4390392831216</v>
      </c>
      <c r="M39" s="178" t="n">
        <v>8.16168264102305</v>
      </c>
      <c r="N39" s="179" t="n">
        <v>8.20663849558081</v>
      </c>
      <c r="O39" s="181" t="n">
        <v>8.53033174146366</v>
      </c>
      <c r="P39" s="181" t="n">
        <v>24.8986528780675</v>
      </c>
      <c r="Q39" s="181" t="n">
        <v>7.99763947322969</v>
      </c>
      <c r="R39" s="181" t="n">
        <v>78.3353316344188</v>
      </c>
    </row>
    <row r="40" customFormat="false" ht="12.75" hidden="false" customHeight="false" outlineLevel="0" collapsed="false">
      <c r="A40" s="182"/>
      <c r="B40" s="183"/>
      <c r="C40" s="183"/>
      <c r="D40" s="184"/>
      <c r="E40" s="185"/>
      <c r="F40" s="185"/>
      <c r="G40" s="186"/>
      <c r="H40" s="185"/>
      <c r="I40" s="185"/>
      <c r="J40" s="187"/>
      <c r="K40" s="187"/>
      <c r="L40" s="187"/>
      <c r="M40" s="184"/>
      <c r="N40" s="185"/>
      <c r="O40" s="187"/>
      <c r="P40" s="187"/>
      <c r="Q40" s="187"/>
      <c r="R40" s="187"/>
    </row>
    <row r="41" customFormat="false" ht="12.75" hidden="false" customHeight="false" outlineLevel="0" collapsed="false">
      <c r="A41" s="188"/>
      <c r="B41" s="188"/>
      <c r="C41" s="188"/>
      <c r="D41" s="189"/>
      <c r="E41" s="189"/>
      <c r="F41" s="189"/>
      <c r="G41" s="189"/>
      <c r="H41" s="189"/>
      <c r="I41" s="189"/>
      <c r="J41" s="189"/>
      <c r="K41" s="189"/>
      <c r="L41" s="189"/>
      <c r="M41" s="189"/>
      <c r="N41" s="189"/>
      <c r="O41" s="189"/>
      <c r="P41" s="189"/>
      <c r="Q41" s="188"/>
      <c r="R41" s="188"/>
    </row>
    <row r="42" customFormat="false" ht="25.5" hidden="false" customHeight="true" outlineLevel="0" collapsed="false">
      <c r="A42" s="83" t="s">
        <v>111</v>
      </c>
      <c r="B42" s="190" t="s">
        <v>112</v>
      </c>
      <c r="C42" s="190"/>
      <c r="D42" s="190"/>
      <c r="E42" s="190"/>
      <c r="F42" s="190"/>
      <c r="G42" s="190"/>
      <c r="H42" s="190"/>
      <c r="I42" s="190"/>
      <c r="J42" s="190"/>
      <c r="K42" s="190"/>
      <c r="L42" s="190"/>
      <c r="M42" s="190"/>
      <c r="N42" s="190"/>
      <c r="O42" s="190"/>
      <c r="P42" s="190"/>
      <c r="Q42" s="190"/>
      <c r="R42" s="190"/>
      <c r="T42" s="81"/>
      <c r="U42" s="81"/>
      <c r="V42" s="81"/>
      <c r="W42" s="81"/>
      <c r="X42" s="81"/>
      <c r="Y42" s="81"/>
      <c r="Z42" s="81"/>
      <c r="AA42" s="81"/>
      <c r="AB42" s="81"/>
    </row>
    <row r="43" customFormat="false" ht="215.45" hidden="false" customHeight="true" outlineLevel="0" collapsed="false">
      <c r="A43" s="118"/>
      <c r="D43" s="191"/>
      <c r="E43" s="191"/>
      <c r="F43" s="191"/>
      <c r="G43" s="191"/>
      <c r="H43" s="191"/>
      <c r="I43" s="191"/>
      <c r="J43" s="191"/>
      <c r="K43" s="191"/>
      <c r="L43" s="191"/>
      <c r="M43" s="191"/>
      <c r="R43" s="112" t="n">
        <v>8</v>
      </c>
    </row>
    <row r="44" customFormat="false" ht="12.75" hidden="false" customHeight="false" outlineLevel="0" collapsed="false">
      <c r="A44" s="1"/>
      <c r="C44" s="118"/>
      <c r="D44" s="191"/>
      <c r="E44" s="191"/>
      <c r="F44" s="191"/>
      <c r="G44" s="191"/>
      <c r="H44" s="191"/>
      <c r="I44" s="191"/>
      <c r="J44" s="191"/>
      <c r="K44" s="191"/>
      <c r="L44" s="191"/>
      <c r="M44" s="191"/>
      <c r="N44" s="191"/>
      <c r="O44" s="191"/>
      <c r="P44" s="191"/>
    </row>
  </sheetData>
  <mergeCells count="7">
    <mergeCell ref="A2:R2"/>
    <mergeCell ref="A3:R3"/>
    <mergeCell ref="A4:R4"/>
    <mergeCell ref="A5:R5"/>
    <mergeCell ref="A6:R6"/>
    <mergeCell ref="D7:R7"/>
    <mergeCell ref="B42:R42"/>
  </mergeCells>
  <printOptions headings="false" gridLines="false" gridLinesSet="true" horizontalCentered="true" verticalCentered="false"/>
  <pageMargins left="0.39375"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4.85"/>
    <col collapsed="false" customWidth="true" hidden="false" outlineLevel="0" max="12" min="4" style="0" width="8.85"/>
    <col collapsed="false" customWidth="true" hidden="false" outlineLevel="0" max="14" min="13" style="0" width="9.14"/>
    <col collapsed="false" customWidth="true" hidden="false" outlineLevel="0" max="15" min="15" style="0" width="10.28"/>
    <col collapsed="false" customWidth="true" hidden="false" outlineLevel="0" max="16" min="16" style="0" width="9.14"/>
    <col collapsed="false" customWidth="true" hidden="false" outlineLevel="0" max="17" min="17" style="0" width="9.28"/>
    <col collapsed="false" customWidth="true" hidden="false" outlineLevel="0" max="18" min="18" style="0" width="10.85"/>
  </cols>
  <sheetData>
    <row r="1" customFormat="false" ht="20.25" hidden="false" customHeight="false" outlineLevel="0" collapsed="false">
      <c r="Q1" s="124"/>
      <c r="AC1" s="155"/>
    </row>
    <row r="2" customFormat="false" ht="12.75" hidden="false" customHeight="false" outlineLevel="0" collapsed="false">
      <c r="A2" s="3" t="s">
        <v>113</v>
      </c>
      <c r="B2" s="3"/>
      <c r="C2" s="3"/>
      <c r="D2" s="3"/>
      <c r="E2" s="3"/>
      <c r="F2" s="3"/>
      <c r="G2" s="3"/>
      <c r="H2" s="3"/>
      <c r="I2" s="3"/>
      <c r="J2" s="3"/>
      <c r="K2" s="3"/>
      <c r="L2" s="3"/>
      <c r="M2" s="3"/>
      <c r="N2" s="3"/>
      <c r="O2" s="3"/>
      <c r="P2" s="3"/>
      <c r="Q2" s="3"/>
      <c r="R2" s="3"/>
      <c r="S2" s="156"/>
      <c r="T2" s="10"/>
      <c r="U2" s="10"/>
      <c r="V2" s="10"/>
      <c r="W2" s="10"/>
      <c r="X2" s="10"/>
      <c r="Y2" s="10"/>
      <c r="Z2" s="10"/>
      <c r="AA2" s="10"/>
      <c r="AB2" s="10"/>
      <c r="AC2" s="10"/>
      <c r="AD2" s="10"/>
      <c r="AE2" s="10"/>
      <c r="AF2" s="10"/>
    </row>
    <row r="3" customFormat="false" ht="12.75" hidden="false" customHeight="true" outlineLevel="0" collapsed="false">
      <c r="A3" s="84" t="str">
        <f aca="false">+Total!A3</f>
        <v>ESTADO DE OPERACIONES DE GOBIERNO  2015</v>
      </c>
      <c r="B3" s="84"/>
      <c r="C3" s="84"/>
      <c r="D3" s="84"/>
      <c r="E3" s="84"/>
      <c r="F3" s="84"/>
      <c r="G3" s="84"/>
      <c r="H3" s="84"/>
      <c r="I3" s="84"/>
      <c r="J3" s="84"/>
      <c r="K3" s="84"/>
      <c r="L3" s="84"/>
      <c r="M3" s="84"/>
      <c r="N3" s="84"/>
      <c r="O3" s="84"/>
      <c r="P3" s="84"/>
      <c r="Q3" s="84"/>
      <c r="R3" s="84"/>
      <c r="S3" s="156"/>
      <c r="T3" s="10"/>
      <c r="U3" s="10"/>
      <c r="V3" s="10"/>
      <c r="W3" s="10"/>
      <c r="X3" s="10"/>
      <c r="Y3" s="10"/>
      <c r="Z3" s="10"/>
      <c r="AA3" s="10"/>
      <c r="AB3" s="10"/>
      <c r="AC3" s="10"/>
      <c r="AD3" s="10"/>
      <c r="AE3" s="10"/>
      <c r="AF3" s="10"/>
    </row>
    <row r="4" customFormat="false" ht="12.75" hidden="false" customHeight="false" outlineLevel="0" collapsed="false">
      <c r="A4" s="3" t="s">
        <v>81</v>
      </c>
      <c r="B4" s="3"/>
      <c r="C4" s="3"/>
      <c r="D4" s="3"/>
      <c r="E4" s="3"/>
      <c r="F4" s="3"/>
      <c r="G4" s="3"/>
      <c r="H4" s="3"/>
      <c r="I4" s="3"/>
      <c r="J4" s="3"/>
      <c r="K4" s="3"/>
      <c r="L4" s="3"/>
      <c r="M4" s="3"/>
      <c r="N4" s="3"/>
      <c r="O4" s="3"/>
      <c r="P4" s="3"/>
      <c r="Q4" s="3"/>
      <c r="R4" s="3"/>
      <c r="S4" s="156"/>
      <c r="T4" s="10"/>
      <c r="U4" s="10"/>
      <c r="V4" s="10"/>
      <c r="W4" s="10"/>
      <c r="X4" s="10"/>
      <c r="Y4" s="10"/>
      <c r="Z4" s="10"/>
      <c r="AA4" s="10"/>
      <c r="AB4" s="10"/>
      <c r="AC4" s="10"/>
      <c r="AD4" s="10"/>
      <c r="AE4" s="10"/>
      <c r="AF4" s="10"/>
    </row>
    <row r="5" customFormat="false" ht="12.75" hidden="false" customHeight="false" outlineLevel="0" collapsed="false">
      <c r="A5" s="3" t="s">
        <v>3</v>
      </c>
      <c r="B5" s="3"/>
      <c r="C5" s="3"/>
      <c r="D5" s="3"/>
      <c r="E5" s="3"/>
      <c r="F5" s="3"/>
      <c r="G5" s="3"/>
      <c r="H5" s="3"/>
      <c r="I5" s="3"/>
      <c r="J5" s="3"/>
      <c r="K5" s="3"/>
      <c r="L5" s="3"/>
      <c r="M5" s="3"/>
      <c r="N5" s="3"/>
      <c r="O5" s="3"/>
      <c r="P5" s="3"/>
      <c r="Q5" s="3"/>
      <c r="R5" s="3"/>
      <c r="S5" s="156"/>
      <c r="T5" s="10"/>
      <c r="U5" s="10"/>
      <c r="V5" s="10"/>
      <c r="W5" s="10"/>
      <c r="X5" s="10"/>
      <c r="Y5" s="10"/>
      <c r="Z5" s="10"/>
      <c r="AA5" s="10"/>
      <c r="AB5" s="10"/>
      <c r="AC5" s="10"/>
      <c r="AD5" s="10"/>
      <c r="AE5" s="10"/>
      <c r="AF5" s="10"/>
    </row>
    <row r="6" customFormat="false" ht="12.75" hidden="false" customHeight="false" outlineLevel="0" collapsed="false">
      <c r="A6" s="3" t="s">
        <v>105</v>
      </c>
      <c r="B6" s="3"/>
      <c r="C6" s="3"/>
      <c r="D6" s="3"/>
      <c r="E6" s="3"/>
      <c r="F6" s="3"/>
      <c r="G6" s="3"/>
      <c r="H6" s="3"/>
      <c r="I6" s="3"/>
      <c r="J6" s="3"/>
      <c r="K6" s="3"/>
      <c r="L6" s="3"/>
      <c r="M6" s="3"/>
      <c r="N6" s="3"/>
      <c r="O6" s="3"/>
      <c r="P6" s="3"/>
      <c r="Q6" s="3"/>
      <c r="R6" s="3"/>
      <c r="S6" s="156"/>
      <c r="T6" s="10"/>
      <c r="U6" s="10"/>
      <c r="V6" s="10"/>
      <c r="W6" s="10"/>
      <c r="X6" s="10"/>
      <c r="Y6" s="10"/>
      <c r="Z6" s="10"/>
      <c r="AA6" s="10"/>
      <c r="AB6" s="10"/>
      <c r="AC6" s="10"/>
      <c r="AD6" s="10"/>
      <c r="AE6" s="10"/>
      <c r="AF6" s="10"/>
    </row>
    <row r="7" customFormat="false" ht="12.75" hidden="false" customHeight="false" outlineLevel="0" collapsed="false">
      <c r="A7" s="157"/>
      <c r="B7" s="10"/>
      <c r="C7" s="158"/>
      <c r="D7" s="192" t="s">
        <v>114</v>
      </c>
      <c r="E7" s="192"/>
      <c r="F7" s="192"/>
      <c r="G7" s="192"/>
      <c r="H7" s="192"/>
      <c r="I7" s="192"/>
      <c r="J7" s="192"/>
      <c r="K7" s="192"/>
      <c r="L7" s="192"/>
      <c r="M7" s="192"/>
      <c r="N7" s="192"/>
      <c r="O7" s="192"/>
      <c r="P7" s="192"/>
      <c r="Q7" s="192"/>
      <c r="R7" s="192"/>
    </row>
    <row r="8" customFormat="false" ht="25.5" hidden="false" customHeight="false" outlineLevel="0" collapsed="false">
      <c r="A8" s="12"/>
      <c r="B8" s="13"/>
      <c r="C8" s="13"/>
      <c r="D8" s="115" t="s">
        <v>5</v>
      </c>
      <c r="E8" s="14" t="s">
        <v>6</v>
      </c>
      <c r="F8" s="14" t="s">
        <v>7</v>
      </c>
      <c r="G8" s="133" t="s">
        <v>8</v>
      </c>
      <c r="H8" s="14" t="s">
        <v>9</v>
      </c>
      <c r="I8" s="14" t="s">
        <v>10</v>
      </c>
      <c r="J8" s="19" t="s">
        <v>11</v>
      </c>
      <c r="K8" s="19" t="s">
        <v>12</v>
      </c>
      <c r="L8" s="19" t="s">
        <v>13</v>
      </c>
      <c r="M8" s="115" t="s">
        <v>14</v>
      </c>
      <c r="N8" s="14" t="s">
        <v>15</v>
      </c>
      <c r="O8" s="19" t="s">
        <v>16</v>
      </c>
      <c r="P8" s="19" t="s">
        <v>17</v>
      </c>
      <c r="Q8" s="19" t="s">
        <v>18</v>
      </c>
      <c r="R8" s="19" t="s">
        <v>19</v>
      </c>
    </row>
    <row r="9" customFormat="false" ht="12.75" hidden="false" customHeight="false" outlineLevel="0" collapsed="false">
      <c r="A9" s="20"/>
      <c r="B9" s="1"/>
      <c r="C9" s="1"/>
      <c r="D9" s="193"/>
      <c r="E9" s="194"/>
      <c r="F9" s="194"/>
      <c r="G9" s="195"/>
      <c r="H9" s="194"/>
      <c r="I9" s="194"/>
      <c r="J9" s="196"/>
      <c r="K9" s="196"/>
      <c r="L9" s="196"/>
      <c r="M9" s="193"/>
      <c r="N9" s="194"/>
      <c r="O9" s="196"/>
      <c r="P9" s="196"/>
      <c r="Q9" s="196"/>
      <c r="R9" s="196"/>
    </row>
    <row r="10" customFormat="false" ht="12.75" hidden="false" customHeight="false" outlineLevel="0" collapsed="false">
      <c r="A10" s="27" t="s">
        <v>20</v>
      </c>
      <c r="B10" s="1"/>
      <c r="C10" s="1"/>
      <c r="D10" s="71"/>
      <c r="E10" s="72"/>
      <c r="F10" s="72"/>
      <c r="G10" s="116"/>
      <c r="H10" s="72"/>
      <c r="I10" s="72"/>
      <c r="J10" s="21"/>
      <c r="K10" s="21"/>
      <c r="L10" s="21"/>
      <c r="M10" s="71"/>
      <c r="N10" s="72"/>
      <c r="O10" s="21"/>
      <c r="P10" s="21"/>
      <c r="Q10" s="21"/>
      <c r="R10" s="21"/>
    </row>
    <row r="11" customFormat="false" ht="12.75" hidden="false" customHeight="false" outlineLevel="0" collapsed="false">
      <c r="A11" s="32" t="s">
        <v>21</v>
      </c>
      <c r="B11" s="1"/>
      <c r="C11" s="1"/>
      <c r="D11" s="197" t="n">
        <v>8.92305045141697</v>
      </c>
      <c r="E11" s="198" t="n">
        <v>7.5828716127292</v>
      </c>
      <c r="F11" s="198" t="n">
        <v>8.20333722481975</v>
      </c>
      <c r="G11" s="199" t="n">
        <v>24.7092592889659</v>
      </c>
      <c r="H11" s="198" t="n">
        <v>14.55231491554</v>
      </c>
      <c r="I11" s="198" t="n">
        <v>1.02222045891978</v>
      </c>
      <c r="J11" s="200" t="n">
        <v>8.18812945763041</v>
      </c>
      <c r="K11" s="200" t="n">
        <v>23.7626648320902</v>
      </c>
      <c r="L11" s="200" t="n">
        <v>48.4719241210561</v>
      </c>
      <c r="M11" s="197" t="n">
        <v>7.27367315910444</v>
      </c>
      <c r="N11" s="198" t="n">
        <v>8.0488163592596</v>
      </c>
      <c r="O11" s="200" t="n">
        <v>8.76275273442059</v>
      </c>
      <c r="P11" s="200" t="n">
        <v>24.0852422527846</v>
      </c>
      <c r="Q11" s="200" t="n">
        <v>8.71538588268938</v>
      </c>
      <c r="R11" s="200" t="n">
        <v>81.2725522565301</v>
      </c>
    </row>
    <row r="12" customFormat="false" ht="12.75" hidden="false" customHeight="false" outlineLevel="0" collapsed="false">
      <c r="A12" s="32"/>
      <c r="B12" s="1" t="s">
        <v>22</v>
      </c>
      <c r="C12" s="1"/>
      <c r="D12" s="197" t="n">
        <v>9.29173135902055</v>
      </c>
      <c r="E12" s="198" t="n">
        <v>7.75964164590093</v>
      </c>
      <c r="F12" s="198" t="n">
        <v>7.84898273744403</v>
      </c>
      <c r="G12" s="199" t="n">
        <v>24.9003557423655</v>
      </c>
      <c r="H12" s="198" t="n">
        <v>16.096504834198</v>
      </c>
      <c r="I12" s="198" t="n">
        <v>-0.228744397293721</v>
      </c>
      <c r="J12" s="200" t="n">
        <v>8.42256436963259</v>
      </c>
      <c r="K12" s="200" t="n">
        <v>24.2903248065369</v>
      </c>
      <c r="L12" s="200" t="n">
        <v>49.1906805489024</v>
      </c>
      <c r="M12" s="197" t="n">
        <v>7.0626522194144</v>
      </c>
      <c r="N12" s="198" t="n">
        <v>7.81582679839531</v>
      </c>
      <c r="O12" s="200" t="n">
        <v>8.39097817605459</v>
      </c>
      <c r="P12" s="200" t="n">
        <v>23.2694571938643</v>
      </c>
      <c r="Q12" s="200" t="n">
        <v>8.26582068317216</v>
      </c>
      <c r="R12" s="200" t="n">
        <v>80.7259584259388</v>
      </c>
    </row>
    <row r="13" customFormat="false" ht="12.75" hidden="false" customHeight="false" outlineLevel="0" collapsed="false">
      <c r="A13" s="38"/>
      <c r="B13" s="39"/>
      <c r="C13" s="39" t="s">
        <v>107</v>
      </c>
      <c r="D13" s="201" t="n">
        <v>13.295610892394</v>
      </c>
      <c r="E13" s="202" t="n">
        <v>7.71800337537703</v>
      </c>
      <c r="F13" s="202" t="n">
        <v>7.07557586848981</v>
      </c>
      <c r="G13" s="203" t="n">
        <v>28.0891901362609</v>
      </c>
      <c r="H13" s="202" t="n">
        <v>26.9113616332937</v>
      </c>
      <c r="I13" s="202" t="n">
        <v>-0.12666151434273</v>
      </c>
      <c r="J13" s="204" t="n">
        <v>8.84194757059829</v>
      </c>
      <c r="K13" s="204" t="n">
        <v>35.6266476895493</v>
      </c>
      <c r="L13" s="204" t="n">
        <v>63.7158378258101</v>
      </c>
      <c r="M13" s="201" t="n">
        <v>10.0867342563057</v>
      </c>
      <c r="N13" s="202" t="n">
        <v>11.2679702803185</v>
      </c>
      <c r="O13" s="204" t="n">
        <v>12.303736657241</v>
      </c>
      <c r="P13" s="204" t="n">
        <v>33.6584411938652</v>
      </c>
      <c r="Q13" s="204" t="n">
        <v>7.89141985324068</v>
      </c>
      <c r="R13" s="204" t="n">
        <v>105.265698872916</v>
      </c>
    </row>
    <row r="14" customFormat="false" ht="12.75" hidden="false" customHeight="false" outlineLevel="0" collapsed="false">
      <c r="A14" s="38"/>
      <c r="B14" s="39"/>
      <c r="C14" s="39" t="s">
        <v>24</v>
      </c>
      <c r="D14" s="201" t="n">
        <v>9.09782892470133</v>
      </c>
      <c r="E14" s="202" t="n">
        <v>7.76165813064981</v>
      </c>
      <c r="F14" s="202" t="n">
        <v>7.88643777907538</v>
      </c>
      <c r="G14" s="203" t="n">
        <v>24.7459248344265</v>
      </c>
      <c r="H14" s="202" t="n">
        <v>15.5727560443858</v>
      </c>
      <c r="I14" s="202" t="n">
        <v>-0.233688132324091</v>
      </c>
      <c r="J14" s="204" t="n">
        <v>8.40225421222101</v>
      </c>
      <c r="K14" s="204" t="n">
        <v>23.7413221242827</v>
      </c>
      <c r="L14" s="204" t="n">
        <v>48.4872469587092</v>
      </c>
      <c r="M14" s="201" t="n">
        <v>6.91620004380655</v>
      </c>
      <c r="N14" s="202" t="n">
        <v>7.64864418983162</v>
      </c>
      <c r="O14" s="204" t="n">
        <v>8.20148861022692</v>
      </c>
      <c r="P14" s="204" t="n">
        <v>22.7663328438651</v>
      </c>
      <c r="Q14" s="204" t="n">
        <v>8.2839524056003</v>
      </c>
      <c r="R14" s="204" t="n">
        <v>79.5375322081746</v>
      </c>
    </row>
    <row r="15" customFormat="false" ht="12.75" hidden="false" customHeight="false" outlineLevel="0" collapsed="false">
      <c r="A15" s="32"/>
      <c r="B15" s="1" t="s">
        <v>25</v>
      </c>
      <c r="C15" s="1"/>
      <c r="D15" s="197" t="n">
        <v>0.727708760358374</v>
      </c>
      <c r="E15" s="198" t="n">
        <v>0.329532191278153</v>
      </c>
      <c r="F15" s="198" t="n">
        <v>14.216760022048</v>
      </c>
      <c r="G15" s="199" t="n">
        <v>15.2740009736846</v>
      </c>
      <c r="H15" s="198" t="n">
        <v>0.786403684638309</v>
      </c>
      <c r="I15" s="198" t="n">
        <v>0.383795501328176</v>
      </c>
      <c r="J15" s="200" t="n">
        <v>0.751611979434287</v>
      </c>
      <c r="K15" s="200" t="n">
        <v>1.92181116540077</v>
      </c>
      <c r="L15" s="200" t="n">
        <v>17.1958121390853</v>
      </c>
      <c r="M15" s="197" t="n">
        <v>4.89081498332384</v>
      </c>
      <c r="N15" s="198" t="n">
        <v>12.6400289665968</v>
      </c>
      <c r="O15" s="200" t="n">
        <v>15.5007414244652</v>
      </c>
      <c r="P15" s="200" t="n">
        <v>33.0315853743859</v>
      </c>
      <c r="Q15" s="200" t="n">
        <v>7.6480215809191</v>
      </c>
      <c r="R15" s="200" t="n">
        <v>57.8754190943903</v>
      </c>
    </row>
    <row r="16" customFormat="false" ht="12.75" hidden="false" customHeight="false" outlineLevel="0" collapsed="false">
      <c r="A16" s="32"/>
      <c r="B16" s="1" t="s">
        <v>26</v>
      </c>
      <c r="C16" s="1"/>
      <c r="D16" s="197" t="n">
        <v>7.91956386155998</v>
      </c>
      <c r="E16" s="198" t="n">
        <v>8.27195152214001</v>
      </c>
      <c r="F16" s="198" t="n">
        <v>8.13745197317443</v>
      </c>
      <c r="G16" s="199" t="n">
        <v>24.3289673568744</v>
      </c>
      <c r="H16" s="198" t="n">
        <v>8.34839515673762</v>
      </c>
      <c r="I16" s="198" t="n">
        <v>8.31464782124996</v>
      </c>
      <c r="J16" s="200" t="n">
        <v>8.68195886481456</v>
      </c>
      <c r="K16" s="200" t="n">
        <v>25.3450018428021</v>
      </c>
      <c r="L16" s="200" t="n">
        <v>49.6739691996766</v>
      </c>
      <c r="M16" s="197" t="n">
        <v>8.05215100321722</v>
      </c>
      <c r="N16" s="198" t="n">
        <v>8.13395788525901</v>
      </c>
      <c r="O16" s="200" t="n">
        <v>8.59250016738792</v>
      </c>
      <c r="P16" s="200" t="n">
        <v>24.7786090558641</v>
      </c>
      <c r="Q16" s="200" t="n">
        <v>8.61963420450121</v>
      </c>
      <c r="R16" s="200" t="n">
        <v>83.0722124600419</v>
      </c>
    </row>
    <row r="17" customFormat="false" ht="12.75" hidden="false" customHeight="false" outlineLevel="0" collapsed="false">
      <c r="A17" s="32"/>
      <c r="B17" s="1" t="s">
        <v>27</v>
      </c>
      <c r="C17" s="1"/>
      <c r="D17" s="197" t="n">
        <v>9.53996360428053</v>
      </c>
      <c r="E17" s="198" t="n">
        <v>7.56510148587825</v>
      </c>
      <c r="F17" s="198" t="n">
        <v>3.39789681367356</v>
      </c>
      <c r="G17" s="199" t="n">
        <v>20.5029619038323</v>
      </c>
      <c r="H17" s="198" t="n">
        <v>8.37478606168504</v>
      </c>
      <c r="I17" s="198" t="n">
        <v>9.702004959199</v>
      </c>
      <c r="J17" s="200" t="n">
        <v>6.85442733569342</v>
      </c>
      <c r="K17" s="200" t="n">
        <v>24.9312183565775</v>
      </c>
      <c r="L17" s="200" t="n">
        <v>45.4341802604098</v>
      </c>
      <c r="M17" s="197" t="n">
        <v>9.18815213893006</v>
      </c>
      <c r="N17" s="198" t="n">
        <v>5.05636790317452</v>
      </c>
      <c r="O17" s="200" t="n">
        <v>16.0374818929491</v>
      </c>
      <c r="P17" s="200" t="n">
        <v>30.2820019350537</v>
      </c>
      <c r="Q17" s="200" t="n">
        <v>9.24626672024836</v>
      </c>
      <c r="R17" s="200" t="n">
        <v>84.9624489157118</v>
      </c>
    </row>
    <row r="18" customFormat="false" ht="12.75" hidden="false" customHeight="false" outlineLevel="0" collapsed="false">
      <c r="A18" s="32"/>
      <c r="B18" s="1" t="s">
        <v>28</v>
      </c>
      <c r="C18" s="1"/>
      <c r="D18" s="197" t="n">
        <v>5.37327167613424</v>
      </c>
      <c r="E18" s="198" t="n">
        <v>6.02420863235487</v>
      </c>
      <c r="F18" s="198" t="n">
        <v>6.91739326657256</v>
      </c>
      <c r="G18" s="199" t="n">
        <v>18.3148735750617</v>
      </c>
      <c r="H18" s="198" t="n">
        <v>7.12353214590042</v>
      </c>
      <c r="I18" s="198" t="n">
        <v>9.48532260366861</v>
      </c>
      <c r="J18" s="200" t="n">
        <v>6.71048437824269</v>
      </c>
      <c r="K18" s="200" t="n">
        <v>23.3193391278117</v>
      </c>
      <c r="L18" s="200" t="n">
        <v>41.6342127028734</v>
      </c>
      <c r="M18" s="197" t="n">
        <v>8.62325491277924</v>
      </c>
      <c r="N18" s="198" t="n">
        <v>5.60665113000451</v>
      </c>
      <c r="O18" s="200" t="n">
        <v>9.03474039230359</v>
      </c>
      <c r="P18" s="200" t="n">
        <v>23.2646464350873</v>
      </c>
      <c r="Q18" s="200" t="n">
        <v>24.0870545043477</v>
      </c>
      <c r="R18" s="200" t="n">
        <v>88.9859136423085</v>
      </c>
    </row>
    <row r="19" customFormat="false" ht="12.75" hidden="false" customHeight="false" outlineLevel="0" collapsed="false">
      <c r="A19" s="32"/>
      <c r="B19" s="1" t="s">
        <v>29</v>
      </c>
      <c r="C19" s="1"/>
      <c r="D19" s="197" t="n">
        <v>9.01371234176535</v>
      </c>
      <c r="E19" s="198" t="n">
        <v>9.17783608620987</v>
      </c>
      <c r="F19" s="198" t="n">
        <v>8.74835420156395</v>
      </c>
      <c r="G19" s="199" t="n">
        <v>26.9399026295392</v>
      </c>
      <c r="H19" s="198" t="n">
        <v>8.85238396601173</v>
      </c>
      <c r="I19" s="198" t="n">
        <v>8.18936234629315</v>
      </c>
      <c r="J19" s="200" t="n">
        <v>8.23415820974159</v>
      </c>
      <c r="K19" s="200" t="n">
        <v>25.2759045220465</v>
      </c>
      <c r="L19" s="200" t="n">
        <v>52.2158071515856</v>
      </c>
      <c r="M19" s="197" t="n">
        <v>10.2169038025246</v>
      </c>
      <c r="N19" s="198" t="n">
        <v>8.74036919663272</v>
      </c>
      <c r="O19" s="200" t="n">
        <v>9.46509419633963</v>
      </c>
      <c r="P19" s="200" t="n">
        <v>28.4223671954969</v>
      </c>
      <c r="Q19" s="200" t="n">
        <v>8.96315256569645</v>
      </c>
      <c r="R19" s="200" t="n">
        <v>89.601326912779</v>
      </c>
    </row>
    <row r="20" customFormat="false" ht="12.75" hidden="false" customHeight="false" outlineLevel="0" collapsed="false">
      <c r="A20" s="32"/>
      <c r="B20" s="1" t="s">
        <v>30</v>
      </c>
      <c r="C20" s="1"/>
      <c r="D20" s="197" t="n">
        <v>13.3226932725042</v>
      </c>
      <c r="E20" s="198" t="n">
        <v>9.06954378884673</v>
      </c>
      <c r="F20" s="198" t="n">
        <v>13.9949322254392</v>
      </c>
      <c r="G20" s="199" t="n">
        <v>36.3871692867902</v>
      </c>
      <c r="H20" s="198" t="n">
        <v>10.1321494096743</v>
      </c>
      <c r="I20" s="198" t="n">
        <v>8.99902464294695</v>
      </c>
      <c r="J20" s="200" t="n">
        <v>10.0764400392427</v>
      </c>
      <c r="K20" s="200" t="n">
        <v>29.2076140918639</v>
      </c>
      <c r="L20" s="200" t="n">
        <v>65.5947833786541</v>
      </c>
      <c r="M20" s="197" t="n">
        <v>11.478868475612</v>
      </c>
      <c r="N20" s="198" t="n">
        <v>11.7027184325564</v>
      </c>
      <c r="O20" s="200" t="n">
        <v>11.6971602478547</v>
      </c>
      <c r="P20" s="200" t="n">
        <v>34.878747156023</v>
      </c>
      <c r="Q20" s="200" t="n">
        <v>12.192102493138</v>
      </c>
      <c r="R20" s="200" t="n">
        <v>112.665633027815</v>
      </c>
    </row>
    <row r="21" customFormat="false" ht="12.75" hidden="false" customHeight="false" outlineLevel="0" collapsed="false">
      <c r="A21" s="171"/>
      <c r="B21" s="172"/>
      <c r="C21" s="172"/>
      <c r="D21" s="205"/>
      <c r="E21" s="206"/>
      <c r="F21" s="206"/>
      <c r="G21" s="207"/>
      <c r="H21" s="206"/>
      <c r="I21" s="206"/>
      <c r="J21" s="208"/>
      <c r="K21" s="208"/>
      <c r="L21" s="208"/>
      <c r="M21" s="205"/>
      <c r="N21" s="206"/>
      <c r="O21" s="208"/>
      <c r="P21" s="208"/>
      <c r="Q21" s="208"/>
      <c r="R21" s="208"/>
    </row>
    <row r="22" customFormat="false" ht="12.75" hidden="false" customHeight="false" outlineLevel="0" collapsed="false">
      <c r="A22" s="32" t="s">
        <v>31</v>
      </c>
      <c r="B22" s="1"/>
      <c r="C22" s="1"/>
      <c r="D22" s="197" t="n">
        <v>7.50526850149384</v>
      </c>
      <c r="E22" s="198" t="n">
        <v>6.84998291100201</v>
      </c>
      <c r="F22" s="198" t="n">
        <v>8.04385901004134</v>
      </c>
      <c r="G22" s="199" t="n">
        <v>22.3991104225372</v>
      </c>
      <c r="H22" s="198" t="n">
        <v>7.99764530346038</v>
      </c>
      <c r="I22" s="198" t="n">
        <v>7.65962594040982</v>
      </c>
      <c r="J22" s="200" t="n">
        <v>8.31364732939725</v>
      </c>
      <c r="K22" s="200" t="n">
        <v>23.9709185732674</v>
      </c>
      <c r="L22" s="200" t="n">
        <v>46.3700289958046</v>
      </c>
      <c r="M22" s="197" t="n">
        <v>8.36951623642714</v>
      </c>
      <c r="N22" s="198" t="n">
        <v>8.05971805469746</v>
      </c>
      <c r="O22" s="200" t="n">
        <v>8.87904251204908</v>
      </c>
      <c r="P22" s="200" t="n">
        <v>25.3082768031737</v>
      </c>
      <c r="Q22" s="200" t="n">
        <v>8.27046560539842</v>
      </c>
      <c r="R22" s="200" t="n">
        <v>79.9487714043767</v>
      </c>
    </row>
    <row r="23" customFormat="false" ht="12.75" hidden="false" customHeight="false" outlineLevel="0" collapsed="false">
      <c r="A23" s="32"/>
      <c r="B23" s="1" t="s">
        <v>32</v>
      </c>
      <c r="C23" s="1"/>
      <c r="D23" s="197" t="n">
        <v>8.16159042564994</v>
      </c>
      <c r="E23" s="198" t="n">
        <v>8.1233651199798</v>
      </c>
      <c r="F23" s="198" t="n">
        <v>10.394876103366</v>
      </c>
      <c r="G23" s="199" t="n">
        <v>26.6798316489957</v>
      </c>
      <c r="H23" s="198" t="n">
        <v>8.24496315968528</v>
      </c>
      <c r="I23" s="198" t="n">
        <v>8.15073398648748</v>
      </c>
      <c r="J23" s="200" t="n">
        <v>10.4971212088843</v>
      </c>
      <c r="K23" s="200" t="n">
        <v>26.892818355057</v>
      </c>
      <c r="L23" s="200" t="n">
        <v>53.5726500040527</v>
      </c>
      <c r="M23" s="197" t="n">
        <v>8.07865911750908</v>
      </c>
      <c r="N23" s="198" t="n">
        <v>8.48317344285186</v>
      </c>
      <c r="O23" s="200" t="n">
        <v>10.7824380173989</v>
      </c>
      <c r="P23" s="200" t="n">
        <v>27.3442705777599</v>
      </c>
      <c r="Q23" s="200" t="n">
        <v>8.22910850122378</v>
      </c>
      <c r="R23" s="200" t="n">
        <v>89.1460290830364</v>
      </c>
    </row>
    <row r="24" customFormat="false" ht="12.75" hidden="false" customHeight="false" outlineLevel="0" collapsed="false">
      <c r="A24" s="32"/>
      <c r="B24" s="1" t="s">
        <v>33</v>
      </c>
      <c r="C24" s="1"/>
      <c r="D24" s="197" t="n">
        <v>5.83687947400596</v>
      </c>
      <c r="E24" s="198" t="n">
        <v>6.52737932686076</v>
      </c>
      <c r="F24" s="198" t="n">
        <v>8.92778097403548</v>
      </c>
      <c r="G24" s="199" t="n">
        <v>21.2920397749022</v>
      </c>
      <c r="H24" s="198" t="n">
        <v>8.41281101624941</v>
      </c>
      <c r="I24" s="198" t="n">
        <v>8.16055526404334</v>
      </c>
      <c r="J24" s="200" t="n">
        <v>8.3371992782546</v>
      </c>
      <c r="K24" s="200" t="n">
        <v>24.9105655585473</v>
      </c>
      <c r="L24" s="200" t="n">
        <v>46.2026053334496</v>
      </c>
      <c r="M24" s="197" t="n">
        <v>8.18541273957568</v>
      </c>
      <c r="N24" s="198" t="n">
        <v>8.28489070175754</v>
      </c>
      <c r="O24" s="200" t="n">
        <v>9.70635409159638</v>
      </c>
      <c r="P24" s="200" t="n">
        <v>26.1766575329296</v>
      </c>
      <c r="Q24" s="200" t="n">
        <v>9.26928165987941</v>
      </c>
      <c r="R24" s="200" t="n">
        <v>81.6485445262586</v>
      </c>
    </row>
    <row r="25" customFormat="false" ht="12.75" hidden="false" customHeight="false" outlineLevel="0" collapsed="false">
      <c r="A25" s="32"/>
      <c r="B25" s="1" t="s">
        <v>34</v>
      </c>
      <c r="C25" s="1"/>
      <c r="D25" s="197" t="n">
        <v>28.1648442314474</v>
      </c>
      <c r="E25" s="198" t="n">
        <v>5.22337181655036</v>
      </c>
      <c r="F25" s="198" t="n">
        <v>8.10046255219186</v>
      </c>
      <c r="G25" s="199" t="n">
        <v>41.4886786001896</v>
      </c>
      <c r="H25" s="198" t="n">
        <v>3.74718612487629</v>
      </c>
      <c r="I25" s="198" t="n">
        <v>1.15585275373314</v>
      </c>
      <c r="J25" s="200" t="n">
        <v>0.215413027790476</v>
      </c>
      <c r="K25" s="200" t="n">
        <v>5.11845190639991</v>
      </c>
      <c r="L25" s="200" t="n">
        <v>46.6071305065895</v>
      </c>
      <c r="M25" s="197" t="n">
        <v>31.3483307033442</v>
      </c>
      <c r="N25" s="198" t="n">
        <v>4.80604906283459</v>
      </c>
      <c r="O25" s="200" t="n">
        <v>7.84880562851682</v>
      </c>
      <c r="P25" s="200" t="n">
        <v>44.0031853946956</v>
      </c>
      <c r="Q25" s="200" t="n">
        <v>3.78081953724138</v>
      </c>
      <c r="R25" s="200" t="n">
        <v>94.3911354385264</v>
      </c>
    </row>
    <row r="26" customFormat="false" ht="12.75" hidden="false" customHeight="false" outlineLevel="0" collapsed="false">
      <c r="A26" s="32"/>
      <c r="B26" s="1" t="s">
        <v>35</v>
      </c>
      <c r="C26" s="1"/>
      <c r="D26" s="197" t="n">
        <v>5.89564116007548</v>
      </c>
      <c r="E26" s="198" t="n">
        <v>5.82493740958064</v>
      </c>
      <c r="F26" s="198" t="n">
        <v>6.65137052725916</v>
      </c>
      <c r="G26" s="199" t="n">
        <v>18.3719490969153</v>
      </c>
      <c r="H26" s="198" t="n">
        <v>6.87865439877702</v>
      </c>
      <c r="I26" s="198" t="n">
        <v>6.96201512009026</v>
      </c>
      <c r="J26" s="200" t="n">
        <v>7.64429839781631</v>
      </c>
      <c r="K26" s="200" t="n">
        <v>21.4849679166836</v>
      </c>
      <c r="L26" s="200" t="n">
        <v>39.8569170135989</v>
      </c>
      <c r="M26" s="197" t="n">
        <v>7.01991946303458</v>
      </c>
      <c r="N26" s="198" t="n">
        <v>7.76004701971848</v>
      </c>
      <c r="O26" s="200" t="n">
        <v>7.8146782507678</v>
      </c>
      <c r="P26" s="200" t="n">
        <v>22.5946447335209</v>
      </c>
      <c r="Q26" s="200" t="n">
        <v>8.28633789294599</v>
      </c>
      <c r="R26" s="200" t="n">
        <v>70.7378996400657</v>
      </c>
    </row>
    <row r="27" customFormat="false" ht="12.75" hidden="false" customHeight="false" outlineLevel="0" collapsed="false">
      <c r="A27" s="32"/>
      <c r="B27" s="1" t="s">
        <v>108</v>
      </c>
      <c r="C27" s="1"/>
      <c r="D27" s="197" t="n">
        <v>8.12403720873642</v>
      </c>
      <c r="E27" s="198" t="n">
        <v>7.89414775102631</v>
      </c>
      <c r="F27" s="198" t="n">
        <v>8.10396312997588</v>
      </c>
      <c r="G27" s="199" t="n">
        <v>24.1221480897386</v>
      </c>
      <c r="H27" s="198" t="n">
        <v>10.4562396566148</v>
      </c>
      <c r="I27" s="198" t="n">
        <v>9.22463694782958</v>
      </c>
      <c r="J27" s="200" t="n">
        <v>8.50485890882778</v>
      </c>
      <c r="K27" s="200" t="n">
        <v>28.1857355132721</v>
      </c>
      <c r="L27" s="200" t="n">
        <v>52.3078836030107</v>
      </c>
      <c r="M27" s="197" t="n">
        <v>8.46305830640616</v>
      </c>
      <c r="N27" s="198" t="n">
        <v>8.52646725684325</v>
      </c>
      <c r="O27" s="200" t="n">
        <v>8.85572263111503</v>
      </c>
      <c r="P27" s="200" t="n">
        <v>25.8452481943644</v>
      </c>
      <c r="Q27" s="200" t="n">
        <v>8.43760121626063</v>
      </c>
      <c r="R27" s="200" t="n">
        <v>86.5907330136358</v>
      </c>
    </row>
    <row r="28" customFormat="false" ht="12.75" hidden="false" customHeight="false" outlineLevel="0" collapsed="false">
      <c r="A28" s="32"/>
      <c r="B28" s="1" t="s">
        <v>109</v>
      </c>
      <c r="C28" s="1"/>
      <c r="D28" s="205"/>
      <c r="E28" s="206"/>
      <c r="F28" s="206"/>
      <c r="G28" s="207"/>
      <c r="H28" s="206"/>
      <c r="I28" s="206"/>
      <c r="J28" s="208"/>
      <c r="K28" s="208"/>
      <c r="L28" s="208"/>
      <c r="M28" s="205"/>
      <c r="N28" s="206"/>
      <c r="O28" s="208"/>
      <c r="P28" s="208"/>
      <c r="Q28" s="208"/>
      <c r="R28" s="208"/>
    </row>
    <row r="29" customFormat="false" ht="12.75" hidden="false" customHeight="false" outlineLevel="0" collapsed="false">
      <c r="A29" s="32"/>
      <c r="B29" s="1"/>
      <c r="C29" s="1"/>
      <c r="D29" s="88"/>
      <c r="E29" s="89"/>
      <c r="F29" s="89"/>
      <c r="G29" s="90"/>
      <c r="H29" s="89"/>
      <c r="I29" s="89"/>
      <c r="J29" s="91"/>
      <c r="K29" s="91"/>
      <c r="L29" s="91"/>
      <c r="M29" s="88"/>
      <c r="N29" s="89"/>
      <c r="O29" s="91"/>
      <c r="P29" s="91"/>
      <c r="Q29" s="91"/>
      <c r="R29" s="91"/>
    </row>
    <row r="30" customFormat="false" ht="12.75" hidden="false" customHeight="false" outlineLevel="0" collapsed="false">
      <c r="A30" s="32" t="s">
        <v>38</v>
      </c>
      <c r="B30" s="39"/>
      <c r="C30" s="39"/>
      <c r="D30" s="197" t="n">
        <v>19.4812865104472</v>
      </c>
      <c r="E30" s="198" t="n">
        <v>13.0407009483696</v>
      </c>
      <c r="F30" s="198" t="n">
        <v>9.39097305132643</v>
      </c>
      <c r="G30" s="199" t="n">
        <v>41.9129605101432</v>
      </c>
      <c r="H30" s="198" t="n">
        <v>63.3650036770533</v>
      </c>
      <c r="I30" s="198" t="n">
        <v>-48.4066031319523</v>
      </c>
      <c r="J30" s="200" t="n">
        <v>7.25339663795156</v>
      </c>
      <c r="K30" s="200" t="n">
        <v>22.2117971830525</v>
      </c>
      <c r="L30" s="200" t="n">
        <v>64.1247576931957</v>
      </c>
      <c r="M30" s="197" t="n">
        <v>-0.887080964373009</v>
      </c>
      <c r="N30" s="198" t="n">
        <v>7.96763132662268</v>
      </c>
      <c r="O30" s="200" t="n">
        <v>7.89674162211923</v>
      </c>
      <c r="P30" s="200" t="n">
        <v>14.9772919843689</v>
      </c>
      <c r="Q30" s="200" t="n">
        <v>12.0287115427754</v>
      </c>
      <c r="R30" s="200" t="n">
        <v>91.13076122034</v>
      </c>
    </row>
    <row r="31" customFormat="false" ht="12.75" hidden="false" customHeight="false" outlineLevel="0" collapsed="false">
      <c r="A31" s="32"/>
      <c r="B31" s="1"/>
      <c r="C31" s="1"/>
      <c r="D31" s="88"/>
      <c r="E31" s="89"/>
      <c r="F31" s="89"/>
      <c r="G31" s="90"/>
      <c r="H31" s="89"/>
      <c r="I31" s="89"/>
      <c r="J31" s="91"/>
      <c r="K31" s="91"/>
      <c r="L31" s="91"/>
      <c r="M31" s="88"/>
      <c r="N31" s="89"/>
      <c r="O31" s="91"/>
      <c r="P31" s="91"/>
      <c r="Q31" s="91"/>
      <c r="R31" s="91"/>
    </row>
    <row r="32" customFormat="false" ht="12.75" hidden="false" customHeight="false" outlineLevel="0" collapsed="false">
      <c r="A32" s="27" t="s">
        <v>39</v>
      </c>
      <c r="B32" s="1"/>
      <c r="C32" s="1"/>
      <c r="D32" s="88"/>
      <c r="E32" s="89"/>
      <c r="F32" s="89"/>
      <c r="G32" s="90"/>
      <c r="H32" s="89"/>
      <c r="I32" s="89"/>
      <c r="J32" s="91"/>
      <c r="K32" s="91"/>
      <c r="L32" s="91"/>
      <c r="M32" s="88"/>
      <c r="N32" s="89"/>
      <c r="O32" s="91"/>
      <c r="P32" s="91"/>
      <c r="Q32" s="91"/>
      <c r="R32" s="91"/>
    </row>
    <row r="33" customFormat="false" ht="12.75" hidden="false" customHeight="false" outlineLevel="0" collapsed="false">
      <c r="A33" s="32" t="s">
        <v>40</v>
      </c>
      <c r="B33" s="1"/>
      <c r="C33" s="1"/>
      <c r="D33" s="197" t="n">
        <v>3.34111177418988</v>
      </c>
      <c r="E33" s="198" t="n">
        <v>6.70284160968477</v>
      </c>
      <c r="F33" s="198" t="n">
        <v>7.97451962539254</v>
      </c>
      <c r="G33" s="199" t="n">
        <v>18.0184730092672</v>
      </c>
      <c r="H33" s="198" t="n">
        <v>7.45758815255147</v>
      </c>
      <c r="I33" s="198" t="n">
        <v>7.78697266856827</v>
      </c>
      <c r="J33" s="200" t="n">
        <v>8.27433462403192</v>
      </c>
      <c r="K33" s="200" t="n">
        <v>23.5188954451517</v>
      </c>
      <c r="L33" s="200" t="n">
        <v>41.5373684544188</v>
      </c>
      <c r="M33" s="197" t="n">
        <v>6.79373480385106</v>
      </c>
      <c r="N33" s="198" t="n">
        <v>6.34820415401164</v>
      </c>
      <c r="O33" s="200" t="n">
        <v>7.43706597061031</v>
      </c>
      <c r="P33" s="200" t="n">
        <v>20.579004928473</v>
      </c>
      <c r="Q33" s="200" t="n">
        <v>9.19391923435111</v>
      </c>
      <c r="R33" s="200" t="n">
        <v>71.310292617243</v>
      </c>
    </row>
    <row r="34" customFormat="false" ht="12.75" hidden="false" customHeight="false" outlineLevel="0" collapsed="false">
      <c r="A34" s="32"/>
      <c r="B34" s="1" t="s">
        <v>41</v>
      </c>
      <c r="C34" s="1"/>
      <c r="D34" s="197" t="n">
        <v>5.29547660779195</v>
      </c>
      <c r="E34" s="198" t="n">
        <v>2.37469639991553</v>
      </c>
      <c r="F34" s="198" t="n">
        <v>7.91063125515184</v>
      </c>
      <c r="G34" s="199" t="n">
        <v>15.5808042628593</v>
      </c>
      <c r="H34" s="198" t="n">
        <v>2.90411035180153</v>
      </c>
      <c r="I34" s="198" t="n">
        <v>0.663389448805338</v>
      </c>
      <c r="J34" s="200" t="n">
        <v>2.3470510177984</v>
      </c>
      <c r="K34" s="200" t="n">
        <v>5.91455081840527</v>
      </c>
      <c r="L34" s="200" t="n">
        <v>21.4953550812646</v>
      </c>
      <c r="M34" s="197" t="n">
        <v>6.17584892987196</v>
      </c>
      <c r="N34" s="198" t="n">
        <v>4.81809515624373</v>
      </c>
      <c r="O34" s="200" t="n">
        <v>3.44149188841873</v>
      </c>
      <c r="P34" s="200" t="n">
        <v>14.4354359745344</v>
      </c>
      <c r="Q34" s="200" t="n">
        <v>3.19869322655779</v>
      </c>
      <c r="R34" s="200" t="n">
        <v>39.1294842823568</v>
      </c>
    </row>
    <row r="35" customFormat="false" ht="12.75" hidden="false" customHeight="false" outlineLevel="0" collapsed="false">
      <c r="A35" s="32"/>
      <c r="B35" s="1" t="s">
        <v>42</v>
      </c>
      <c r="C35" s="1"/>
      <c r="D35" s="197" t="n">
        <v>0.599360853811441</v>
      </c>
      <c r="E35" s="198" t="n">
        <v>5.84859571716012</v>
      </c>
      <c r="F35" s="198" t="n">
        <v>7.68844698878569</v>
      </c>
      <c r="G35" s="199" t="n">
        <v>14.1364035597572</v>
      </c>
      <c r="H35" s="198" t="n">
        <v>7.21111007388995</v>
      </c>
      <c r="I35" s="198" t="n">
        <v>6.37591601707874</v>
      </c>
      <c r="J35" s="200" t="n">
        <v>7.46203487005066</v>
      </c>
      <c r="K35" s="200" t="n">
        <v>21.0490609610193</v>
      </c>
      <c r="L35" s="200" t="n">
        <v>35.1854645207766</v>
      </c>
      <c r="M35" s="197" t="n">
        <v>5.63083151835211</v>
      </c>
      <c r="N35" s="198" t="n">
        <v>5.49203484942125</v>
      </c>
      <c r="O35" s="200" t="n">
        <v>6.14449267581079</v>
      </c>
      <c r="P35" s="200" t="n">
        <v>17.2673590435841</v>
      </c>
      <c r="Q35" s="200" t="n">
        <v>9.82370453968759</v>
      </c>
      <c r="R35" s="200" t="n">
        <v>62.2765281040483</v>
      </c>
    </row>
    <row r="36" customFormat="false" ht="12.75" hidden="false" customHeight="false" outlineLevel="0" collapsed="false">
      <c r="A36" s="32"/>
      <c r="B36" s="1" t="s">
        <v>43</v>
      </c>
      <c r="C36" s="1"/>
      <c r="D36" s="197" t="n">
        <v>7.27539292153945</v>
      </c>
      <c r="E36" s="198" t="n">
        <v>7.81825249896973</v>
      </c>
      <c r="F36" s="198" t="n">
        <v>8.37903210860973</v>
      </c>
      <c r="G36" s="199" t="n">
        <v>23.4726775291189</v>
      </c>
      <c r="H36" s="198" t="n">
        <v>7.70552980232143</v>
      </c>
      <c r="I36" s="198" t="n">
        <v>9.63000068739046</v>
      </c>
      <c r="J36" s="200" t="n">
        <v>9.29446720435522</v>
      </c>
      <c r="K36" s="200" t="n">
        <v>26.6299976940671</v>
      </c>
      <c r="L36" s="200" t="n">
        <v>50.102675223186</v>
      </c>
      <c r="M36" s="197" t="n">
        <v>8.43009484684076</v>
      </c>
      <c r="N36" s="198" t="n">
        <v>7.52890747882952</v>
      </c>
      <c r="O36" s="200" t="n">
        <v>9.18190564115195</v>
      </c>
      <c r="P36" s="200" t="n">
        <v>25.1409079668222</v>
      </c>
      <c r="Q36" s="200" t="n">
        <v>8.16619412186885</v>
      </c>
      <c r="R36" s="200" t="n">
        <v>83.4097773118771</v>
      </c>
    </row>
    <row r="37" customFormat="false" ht="12.75" hidden="false" customHeight="false" outlineLevel="0" collapsed="false">
      <c r="A37" s="171"/>
      <c r="B37" s="172"/>
      <c r="C37" s="172"/>
      <c r="D37" s="205"/>
      <c r="E37" s="206"/>
      <c r="F37" s="206"/>
      <c r="G37" s="207"/>
      <c r="H37" s="206"/>
      <c r="I37" s="206"/>
      <c r="J37" s="208"/>
      <c r="K37" s="208"/>
      <c r="L37" s="208"/>
      <c r="M37" s="205"/>
      <c r="N37" s="206"/>
      <c r="O37" s="208"/>
      <c r="P37" s="208"/>
      <c r="Q37" s="208"/>
      <c r="R37" s="208"/>
    </row>
    <row r="38" customFormat="false" ht="12.75" hidden="false" customHeight="false" outlineLevel="0" collapsed="false">
      <c r="A38" s="49" t="s">
        <v>110</v>
      </c>
      <c r="B38" s="50"/>
      <c r="C38" s="50"/>
      <c r="D38" s="209" t="n">
        <v>8.91713610917644</v>
      </c>
      <c r="E38" s="210" t="n">
        <v>7.57438028161231</v>
      </c>
      <c r="F38" s="210" t="n">
        <v>8.20286000137646</v>
      </c>
      <c r="G38" s="211" t="n">
        <v>24.6943763921652</v>
      </c>
      <c r="H38" s="210" t="n">
        <v>14.5333238567092</v>
      </c>
      <c r="I38" s="210" t="n">
        <v>1.02163542619769</v>
      </c>
      <c r="J38" s="212" t="n">
        <v>8.17860625054046</v>
      </c>
      <c r="K38" s="212" t="n">
        <v>23.7335655334473</v>
      </c>
      <c r="L38" s="212" t="n">
        <v>48.4279419256125</v>
      </c>
      <c r="M38" s="209" t="n">
        <v>7.27188328286994</v>
      </c>
      <c r="N38" s="210" t="n">
        <v>8.04354903963992</v>
      </c>
      <c r="O38" s="212" t="n">
        <v>8.75407703017555</v>
      </c>
      <c r="P38" s="212" t="n">
        <v>24.0695093526854</v>
      </c>
      <c r="Q38" s="212" t="n">
        <v>8.70639154933859</v>
      </c>
      <c r="R38" s="212" t="n">
        <v>81.2038428276365</v>
      </c>
    </row>
    <row r="39" customFormat="false" ht="12.75" hidden="false" customHeight="false" outlineLevel="0" collapsed="false">
      <c r="A39" s="49" t="s">
        <v>79</v>
      </c>
      <c r="B39" s="50"/>
      <c r="C39" s="50"/>
      <c r="D39" s="209" t="n">
        <v>6.81310759251848</v>
      </c>
      <c r="E39" s="210" t="n">
        <v>6.81873993544926</v>
      </c>
      <c r="F39" s="210" t="n">
        <v>8.03218470092812</v>
      </c>
      <c r="G39" s="211" t="n">
        <v>21.6640322288959</v>
      </c>
      <c r="H39" s="210" t="n">
        <v>7.900460077678</v>
      </c>
      <c r="I39" s="210" t="n">
        <v>7.66989316578372</v>
      </c>
      <c r="J39" s="212" t="n">
        <v>8.29793794624885</v>
      </c>
      <c r="K39" s="212" t="n">
        <v>23.8682911897106</v>
      </c>
      <c r="L39" s="212" t="n">
        <v>45.5323234186064</v>
      </c>
      <c r="M39" s="209" t="n">
        <v>8.10549714241208</v>
      </c>
      <c r="N39" s="210" t="n">
        <v>7.77163172592484</v>
      </c>
      <c r="O39" s="212" t="n">
        <v>8.63214908649951</v>
      </c>
      <c r="P39" s="212" t="n">
        <v>24.5092779548364</v>
      </c>
      <c r="Q39" s="212" t="n">
        <v>8.41537845185438</v>
      </c>
      <c r="R39" s="212" t="n">
        <v>78.4569798252972</v>
      </c>
    </row>
    <row r="40" customFormat="false" ht="12.75" hidden="false" customHeight="false" outlineLevel="0" collapsed="false">
      <c r="A40" s="182"/>
      <c r="B40" s="183"/>
      <c r="C40" s="183"/>
      <c r="D40" s="213"/>
      <c r="E40" s="214"/>
      <c r="F40" s="214"/>
      <c r="G40" s="215"/>
      <c r="H40" s="214"/>
      <c r="I40" s="214"/>
      <c r="J40" s="216"/>
      <c r="K40" s="216"/>
      <c r="L40" s="216"/>
      <c r="M40" s="213"/>
      <c r="N40" s="214"/>
      <c r="O40" s="216"/>
      <c r="P40" s="216"/>
      <c r="Q40" s="216"/>
      <c r="R40" s="216"/>
    </row>
    <row r="42" customFormat="false" ht="25.5" hidden="false" customHeight="true" outlineLevel="0" collapsed="false">
      <c r="A42" s="83" t="s">
        <v>111</v>
      </c>
      <c r="B42" s="190" t="s">
        <v>112</v>
      </c>
      <c r="C42" s="190"/>
      <c r="D42" s="190"/>
      <c r="E42" s="190"/>
      <c r="F42" s="190"/>
      <c r="G42" s="190"/>
      <c r="H42" s="190"/>
      <c r="I42" s="190"/>
      <c r="J42" s="190"/>
      <c r="K42" s="190"/>
      <c r="L42" s="190"/>
      <c r="M42" s="190"/>
      <c r="N42" s="190"/>
      <c r="O42" s="190"/>
      <c r="P42" s="190"/>
      <c r="Q42" s="190"/>
      <c r="R42" s="190"/>
      <c r="S42" s="81"/>
      <c r="T42" s="81"/>
      <c r="U42" s="81"/>
      <c r="V42" s="81"/>
      <c r="W42" s="81"/>
      <c r="X42" s="81"/>
      <c r="Y42" s="81"/>
      <c r="Z42" s="81"/>
      <c r="AA42" s="81"/>
      <c r="AB42" s="81"/>
    </row>
    <row r="43" customFormat="false" ht="215.45" hidden="false" customHeight="true" outlineLevel="0" collapsed="false">
      <c r="R43" s="112" t="n">
        <v>9</v>
      </c>
    </row>
  </sheetData>
  <mergeCells count="7">
    <mergeCell ref="A2:R2"/>
    <mergeCell ref="A3:R3"/>
    <mergeCell ref="A4:R4"/>
    <mergeCell ref="A5:R5"/>
    <mergeCell ref="A6:R6"/>
    <mergeCell ref="D7:R7"/>
    <mergeCell ref="B42:R42"/>
  </mergeCells>
  <printOptions headings="false" gridLines="false" gridLinesSet="true" horizontalCentered="true" verticalCentered="false"/>
  <pageMargins left="0.39375"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41"/>
    <col collapsed="false" customWidth="true" hidden="true" outlineLevel="0" max="4" min="4" style="0" width="1.13"/>
    <col collapsed="false" customWidth="true" hidden="false" outlineLevel="0" max="11" min="5" style="0" width="10.41"/>
    <col collapsed="false" customWidth="true" hidden="false" outlineLevel="0" max="12" min="12" style="0" width="8.85"/>
    <col collapsed="false" customWidth="true" hidden="false" outlineLevel="0" max="13" min="13" style="0" width="9.14"/>
    <col collapsed="false" customWidth="true" hidden="false" outlineLevel="0" max="14" min="14" style="0" width="8.85"/>
    <col collapsed="false" customWidth="true" hidden="false" outlineLevel="0" max="15" min="15" style="0" width="8.99"/>
    <col collapsed="false" customWidth="true" hidden="false" outlineLevel="0" max="16" min="16" style="0" width="10.41"/>
    <col collapsed="false" customWidth="true" hidden="false" outlineLevel="0" max="18" min="17" style="0" width="9.7"/>
    <col collapsed="false" customWidth="true" hidden="false" outlineLevel="0" max="19" min="19" style="0" width="11.13"/>
  </cols>
  <sheetData>
    <row r="1" customFormat="false" ht="20.25" hidden="false" customHeight="false" outlineLevel="0" collapsed="false">
      <c r="A1" s="124"/>
      <c r="O1" s="217"/>
    </row>
    <row r="2" customFormat="false" ht="12.75" hidden="false" customHeight="false" outlineLevel="0" collapsed="false">
      <c r="A2" s="3" t="s">
        <v>115</v>
      </c>
      <c r="B2" s="3"/>
      <c r="C2" s="3"/>
      <c r="D2" s="3"/>
      <c r="E2" s="3"/>
      <c r="F2" s="3"/>
      <c r="G2" s="3"/>
      <c r="H2" s="3"/>
      <c r="I2" s="3"/>
      <c r="J2" s="3"/>
      <c r="K2" s="3"/>
      <c r="L2" s="3"/>
      <c r="M2" s="3"/>
      <c r="N2" s="3"/>
      <c r="O2" s="3"/>
      <c r="P2" s="3"/>
      <c r="Q2" s="3"/>
      <c r="R2" s="3"/>
      <c r="S2" s="3"/>
    </row>
    <row r="3" customFormat="false" ht="12.75" hidden="false" customHeight="true" outlineLevel="0" collapsed="false">
      <c r="A3" s="84" t="str">
        <f aca="false">+Total!A3</f>
        <v>ESTADO DE OPERACIONES DE GOBIERNO  2015</v>
      </c>
      <c r="B3" s="84"/>
      <c r="C3" s="84"/>
      <c r="D3" s="84"/>
      <c r="E3" s="84"/>
      <c r="F3" s="84"/>
      <c r="G3" s="84"/>
      <c r="H3" s="84"/>
      <c r="I3" s="84"/>
      <c r="J3" s="84"/>
      <c r="K3" s="84"/>
      <c r="L3" s="84"/>
      <c r="M3" s="84"/>
      <c r="N3" s="84"/>
      <c r="O3" s="84"/>
      <c r="P3" s="84"/>
      <c r="Q3" s="84"/>
      <c r="R3" s="84"/>
      <c r="S3" s="84"/>
    </row>
    <row r="4" customFormat="false" ht="12.75" hidden="false" customHeight="true" outlineLevel="0" collapsed="false">
      <c r="A4" s="4" t="s">
        <v>81</v>
      </c>
      <c r="B4" s="4"/>
      <c r="C4" s="4"/>
      <c r="D4" s="4"/>
      <c r="E4" s="4"/>
      <c r="F4" s="4"/>
      <c r="G4" s="4"/>
      <c r="H4" s="4"/>
      <c r="I4" s="4"/>
      <c r="J4" s="4"/>
      <c r="K4" s="4"/>
      <c r="L4" s="4"/>
      <c r="M4" s="4"/>
      <c r="N4" s="4"/>
      <c r="O4" s="4"/>
      <c r="P4" s="4"/>
      <c r="Q4" s="4"/>
      <c r="R4" s="4"/>
      <c r="S4" s="4"/>
    </row>
    <row r="5" customFormat="false" ht="12.75" hidden="false" customHeight="true" outlineLevel="0" collapsed="false">
      <c r="A5" s="4" t="s">
        <v>3</v>
      </c>
      <c r="B5" s="4"/>
      <c r="C5" s="4"/>
      <c r="D5" s="4"/>
      <c r="E5" s="4"/>
      <c r="F5" s="4"/>
      <c r="G5" s="4"/>
      <c r="H5" s="4"/>
      <c r="I5" s="4"/>
      <c r="J5" s="4"/>
      <c r="K5" s="4"/>
      <c r="L5" s="4"/>
      <c r="M5" s="4"/>
      <c r="N5" s="4"/>
      <c r="O5" s="4"/>
      <c r="P5" s="4"/>
      <c r="Q5" s="4"/>
      <c r="R5" s="4"/>
      <c r="S5" s="4"/>
    </row>
    <row r="6" customFormat="false" ht="12.75" hidden="false" customHeight="false" outlineLevel="0" collapsed="false">
      <c r="A6" s="3" t="s">
        <v>72</v>
      </c>
      <c r="B6" s="3"/>
      <c r="C6" s="3"/>
      <c r="D6" s="3"/>
      <c r="E6" s="3"/>
      <c r="F6" s="3"/>
      <c r="G6" s="3"/>
      <c r="H6" s="3"/>
      <c r="I6" s="3"/>
      <c r="J6" s="3"/>
      <c r="K6" s="3"/>
      <c r="L6" s="3"/>
      <c r="M6" s="3"/>
      <c r="N6" s="3"/>
      <c r="O6" s="3"/>
      <c r="P6" s="3"/>
      <c r="Q6" s="3"/>
      <c r="R6" s="3"/>
      <c r="S6" s="3"/>
    </row>
    <row r="7" customFormat="false" ht="12.75" hidden="false" customHeight="false" outlineLevel="0" collapsed="false">
      <c r="A7" s="218"/>
      <c r="B7" s="10"/>
      <c r="C7" s="158"/>
      <c r="D7" s="10"/>
      <c r="E7" s="85" t="str">
        <f aca="false">+VarTotal!E7</f>
        <v>2015 / 2014</v>
      </c>
      <c r="F7" s="85"/>
      <c r="G7" s="85"/>
      <c r="H7" s="85"/>
      <c r="I7" s="85"/>
      <c r="J7" s="85"/>
      <c r="K7" s="85"/>
      <c r="L7" s="85"/>
      <c r="M7" s="85"/>
      <c r="N7" s="85"/>
      <c r="O7" s="85"/>
      <c r="P7" s="85"/>
      <c r="Q7" s="85"/>
      <c r="R7" s="85"/>
      <c r="S7" s="85"/>
    </row>
    <row r="8" customFormat="false" ht="12.75" hidden="false" customHeight="false" outlineLevel="0" collapsed="false">
      <c r="A8" s="12"/>
      <c r="B8" s="13"/>
      <c r="C8" s="219"/>
      <c r="D8" s="220"/>
      <c r="E8" s="221" t="s">
        <v>5</v>
      </c>
      <c r="F8" s="222" t="s">
        <v>6</v>
      </c>
      <c r="G8" s="222" t="s">
        <v>7</v>
      </c>
      <c r="H8" s="17" t="s">
        <v>8</v>
      </c>
      <c r="I8" s="16" t="s">
        <v>9</v>
      </c>
      <c r="J8" s="16" t="s">
        <v>10</v>
      </c>
      <c r="K8" s="18" t="s">
        <v>11</v>
      </c>
      <c r="L8" s="223" t="s">
        <v>12</v>
      </c>
      <c r="M8" s="223" t="s">
        <v>13</v>
      </c>
      <c r="N8" s="221" t="s">
        <v>14</v>
      </c>
      <c r="O8" s="16" t="s">
        <v>15</v>
      </c>
      <c r="P8" s="18" t="s">
        <v>16</v>
      </c>
      <c r="Q8" s="223" t="s">
        <v>17</v>
      </c>
      <c r="R8" s="17" t="s">
        <v>18</v>
      </c>
      <c r="S8" s="18" t="s">
        <v>19</v>
      </c>
    </row>
    <row r="9" customFormat="false" ht="12.75" hidden="false" customHeight="false" outlineLevel="0" collapsed="false">
      <c r="A9" s="20"/>
      <c r="B9" s="1"/>
      <c r="C9" s="1"/>
      <c r="E9" s="32"/>
      <c r="F9" s="1"/>
      <c r="G9" s="1"/>
      <c r="H9" s="86"/>
      <c r="I9" s="1"/>
      <c r="J9" s="1"/>
      <c r="K9" s="87"/>
      <c r="L9" s="87"/>
      <c r="M9" s="87"/>
      <c r="N9" s="32"/>
      <c r="O9" s="1"/>
      <c r="P9" s="87"/>
      <c r="Q9" s="87"/>
      <c r="R9" s="87"/>
      <c r="S9" s="87"/>
    </row>
    <row r="10" customFormat="false" ht="12.75" hidden="false" customHeight="false" outlineLevel="0" collapsed="false">
      <c r="A10" s="27" t="s">
        <v>20</v>
      </c>
      <c r="B10" s="1"/>
      <c r="C10" s="1"/>
      <c r="E10" s="32"/>
      <c r="F10" s="1"/>
      <c r="G10" s="1"/>
      <c r="H10" s="86"/>
      <c r="I10" s="1"/>
      <c r="J10" s="1"/>
      <c r="K10" s="87"/>
      <c r="L10" s="87"/>
      <c r="M10" s="87"/>
      <c r="N10" s="32"/>
      <c r="O10" s="1"/>
      <c r="P10" s="87"/>
      <c r="Q10" s="87"/>
      <c r="R10" s="87"/>
      <c r="S10" s="87"/>
    </row>
    <row r="11" customFormat="false" ht="12.75" hidden="false" customHeight="false" outlineLevel="0" collapsed="false">
      <c r="A11" s="38" t="s">
        <v>21</v>
      </c>
      <c r="B11" s="1"/>
      <c r="C11" s="1"/>
      <c r="E11" s="88" t="n">
        <v>7.89315679131277</v>
      </c>
      <c r="F11" s="89" t="n">
        <v>4.59830770849901</v>
      </c>
      <c r="G11" s="89" t="n">
        <v>1.07856607358776</v>
      </c>
      <c r="H11" s="90" t="n">
        <v>4.62158811688784</v>
      </c>
      <c r="I11" s="89" t="n">
        <v>3.56407968975432</v>
      </c>
      <c r="J11" s="89" t="n">
        <v>105.893508010852</v>
      </c>
      <c r="K11" s="91" t="n">
        <v>-8.27909277830389</v>
      </c>
      <c r="L11" s="91" t="n">
        <v>3.91839130107083</v>
      </c>
      <c r="M11" s="91" t="n">
        <v>4.28989452814474</v>
      </c>
      <c r="N11" s="88" t="n">
        <v>14.2686270845863</v>
      </c>
      <c r="O11" s="89" t="n">
        <v>14.9510617381726</v>
      </c>
      <c r="P11" s="91" t="n">
        <v>-0.875732768621063</v>
      </c>
      <c r="Q11" s="91" t="n">
        <v>8.99424492461642</v>
      </c>
      <c r="R11" s="91" t="n">
        <v>7.40443258227372</v>
      </c>
      <c r="S11" s="91" t="n">
        <v>6.01648228886362</v>
      </c>
    </row>
    <row r="12" customFormat="false" ht="12.75" hidden="false" customHeight="false" outlineLevel="0" collapsed="false">
      <c r="A12" s="32"/>
      <c r="B12" s="1" t="s">
        <v>22</v>
      </c>
      <c r="C12" s="1"/>
      <c r="E12" s="88" t="n">
        <v>8.52559550741427</v>
      </c>
      <c r="F12" s="89" t="n">
        <v>5.32558718415874</v>
      </c>
      <c r="G12" s="89" t="n">
        <v>6.52410342392582</v>
      </c>
      <c r="H12" s="90" t="n">
        <v>6.90185402758343</v>
      </c>
      <c r="I12" s="89" t="n">
        <v>3.18494280267649</v>
      </c>
      <c r="J12" s="89" t="n">
        <v>542.222132104087</v>
      </c>
      <c r="K12" s="91" t="n">
        <v>-9.39639125178328</v>
      </c>
      <c r="L12" s="91" t="n">
        <v>3.99881780320515</v>
      </c>
      <c r="M12" s="91" t="n">
        <v>5.4818598499967</v>
      </c>
      <c r="N12" s="88" t="n">
        <v>15.1465732532952</v>
      </c>
      <c r="O12" s="89" t="n">
        <v>16.8299931750859</v>
      </c>
      <c r="P12" s="91" t="n">
        <v>3.34878516367561</v>
      </c>
      <c r="Q12" s="91" t="n">
        <v>11.4652344642057</v>
      </c>
      <c r="R12" s="91" t="n">
        <v>13.482781618603</v>
      </c>
      <c r="S12" s="91" t="n">
        <v>8.02094205511987</v>
      </c>
    </row>
    <row r="13" s="118" customFormat="true" ht="12.75" hidden="false" customHeight="false" outlineLevel="0" collapsed="false">
      <c r="A13" s="38"/>
      <c r="B13" s="39"/>
      <c r="C13" s="39" t="s">
        <v>107</v>
      </c>
      <c r="E13" s="92" t="n">
        <v>-17.5217321410446</v>
      </c>
      <c r="F13" s="93" t="n">
        <v>-7.62732610063636</v>
      </c>
      <c r="G13" s="93" t="n">
        <v>19.2601877541359</v>
      </c>
      <c r="H13" s="94" t="n">
        <v>-5.53070802769695</v>
      </c>
      <c r="I13" s="93" t="n">
        <v>16.7502096342777</v>
      </c>
      <c r="J13" s="93" t="n">
        <v>2060.55739346943</v>
      </c>
      <c r="K13" s="95" t="n">
        <v>-12.7058078777817</v>
      </c>
      <c r="L13" s="95" t="n">
        <v>16.8296752355751</v>
      </c>
      <c r="M13" s="95" t="n">
        <v>6.95997041996479</v>
      </c>
      <c r="N13" s="92" t="n">
        <v>-5.76127345432181</v>
      </c>
      <c r="O13" s="93" t="n">
        <v>-45.215319490376</v>
      </c>
      <c r="P13" s="95" t="n">
        <v>-40.5124396513594</v>
      </c>
      <c r="Q13" s="95" t="n">
        <v>-31.6883029578378</v>
      </c>
      <c r="R13" s="95" t="n">
        <v>-15.7575927233013</v>
      </c>
      <c r="S13" s="95" t="n">
        <v>-7.12185644388578</v>
      </c>
    </row>
    <row r="14" s="118" customFormat="true" ht="12.75" hidden="false" customHeight="false" outlineLevel="0" collapsed="false">
      <c r="A14" s="38"/>
      <c r="B14" s="39"/>
      <c r="C14" s="39" t="s">
        <v>24</v>
      </c>
      <c r="D14" s="224"/>
      <c r="E14" s="92" t="n">
        <v>10.3690650334251</v>
      </c>
      <c r="F14" s="93" t="n">
        <v>5.94935099074219</v>
      </c>
      <c r="G14" s="93" t="n">
        <v>5.97072898318218</v>
      </c>
      <c r="H14" s="94" t="n">
        <v>7.58529092732778</v>
      </c>
      <c r="I14" s="93" t="n">
        <v>2.04966854022834</v>
      </c>
      <c r="J14" s="93" t="n">
        <v>502.36757789403</v>
      </c>
      <c r="K14" s="95" t="n">
        <v>-9.22773368833083</v>
      </c>
      <c r="L14" s="95" t="n">
        <v>3.06636255618347</v>
      </c>
      <c r="M14" s="95" t="n">
        <v>5.38779463468657</v>
      </c>
      <c r="N14" s="92" t="n">
        <v>16.6232811569207</v>
      </c>
      <c r="O14" s="93" t="n">
        <v>21.2566155127621</v>
      </c>
      <c r="P14" s="95" t="n">
        <v>6.5353837221803</v>
      </c>
      <c r="Q14" s="95" t="n">
        <v>14.5549577007069</v>
      </c>
      <c r="R14" s="95" t="n">
        <v>14.8317530197995</v>
      </c>
      <c r="S14" s="95" t="n">
        <v>8.99150379821312</v>
      </c>
    </row>
    <row r="15" customFormat="false" ht="12.75" hidden="false" customHeight="false" outlineLevel="0" collapsed="false">
      <c r="A15" s="32"/>
      <c r="B15" s="1" t="s">
        <v>25</v>
      </c>
      <c r="C15" s="1"/>
      <c r="E15" s="88" t="n">
        <v>-15.7144455299067</v>
      </c>
      <c r="F15" s="89" t="n">
        <v>-0.935305870648362</v>
      </c>
      <c r="G15" s="89" t="n">
        <v>-97.5706637863444</v>
      </c>
      <c r="H15" s="90" t="n">
        <v>-91.5836771875419</v>
      </c>
      <c r="I15" s="89" t="n">
        <v>-55.8975583377986</v>
      </c>
      <c r="J15" s="89" t="n">
        <v>-1.17144340826612</v>
      </c>
      <c r="K15" s="91" t="n">
        <v>-51.0929832339578</v>
      </c>
      <c r="L15" s="91" t="n">
        <v>-43.090278697196</v>
      </c>
      <c r="M15" s="91" t="n">
        <v>-86.1615257250633</v>
      </c>
      <c r="N15" s="88" t="n">
        <v>36.7908468963989</v>
      </c>
      <c r="O15" s="89" t="n">
        <v>18.0983655667595</v>
      </c>
      <c r="P15" s="91" t="n">
        <v>-75.0693580407958</v>
      </c>
      <c r="Q15" s="91" t="n">
        <v>-22.7893851627585</v>
      </c>
      <c r="R15" s="91" t="n">
        <v>-94.2050216453869</v>
      </c>
      <c r="S15" s="91" t="n">
        <v>-50.9091560413816</v>
      </c>
    </row>
    <row r="16" customFormat="false" ht="12.75" hidden="false" customHeight="false" outlineLevel="0" collapsed="false">
      <c r="A16" s="32"/>
      <c r="B16" s="1" t="s">
        <v>26</v>
      </c>
      <c r="C16" s="1"/>
      <c r="E16" s="88" t="n">
        <v>10.662860134468</v>
      </c>
      <c r="F16" s="89" t="n">
        <v>-0.388830808067908</v>
      </c>
      <c r="G16" s="89" t="n">
        <v>1.96469503298347</v>
      </c>
      <c r="H16" s="90" t="n">
        <v>3.9929348821887</v>
      </c>
      <c r="I16" s="89" t="n">
        <v>4.75501115112242</v>
      </c>
      <c r="J16" s="89" t="n">
        <v>5.37335388724958</v>
      </c>
      <c r="K16" s="91" t="n">
        <v>-4.00805794717787</v>
      </c>
      <c r="L16" s="91" t="n">
        <v>1.95205972432162</v>
      </c>
      <c r="M16" s="91" t="n">
        <v>2.96113972841727</v>
      </c>
      <c r="N16" s="88" t="n">
        <v>3.80158919175311</v>
      </c>
      <c r="O16" s="89" t="n">
        <v>-0.271733225722581</v>
      </c>
      <c r="P16" s="91" t="n">
        <v>-2.22453206369165</v>
      </c>
      <c r="Q16" s="91" t="n">
        <v>0.372497516987158</v>
      </c>
      <c r="R16" s="91" t="n">
        <v>7.04988267291367</v>
      </c>
      <c r="S16" s="91" t="n">
        <v>2.60573737662855</v>
      </c>
    </row>
    <row r="17" customFormat="false" ht="12.75" hidden="false" customHeight="false" outlineLevel="0" collapsed="false">
      <c r="A17" s="32"/>
      <c r="B17" s="1" t="s">
        <v>27</v>
      </c>
      <c r="C17" s="1"/>
      <c r="E17" s="88" t="n">
        <v>8.74569366496825</v>
      </c>
      <c r="F17" s="89" t="n">
        <v>-38.243180944791</v>
      </c>
      <c r="G17" s="89" t="n">
        <v>52.9364595202923</v>
      </c>
      <c r="H17" s="90" t="n">
        <v>-1.23606351346944</v>
      </c>
      <c r="I17" s="89" t="n">
        <v>-9.09307318250424</v>
      </c>
      <c r="J17" s="89" t="n">
        <v>-19.8729969748387</v>
      </c>
      <c r="K17" s="91" t="n">
        <v>30.9740580401388</v>
      </c>
      <c r="L17" s="91" t="n">
        <v>-2.26083267707589</v>
      </c>
      <c r="M17" s="91" t="n">
        <v>-1.79714228212867</v>
      </c>
      <c r="N17" s="88" t="n">
        <v>-3.46569290052473</v>
      </c>
      <c r="O17" s="89" t="n">
        <v>166.990986209667</v>
      </c>
      <c r="P17" s="91" t="n">
        <v>-63.0555941553913</v>
      </c>
      <c r="Q17" s="91" t="n">
        <v>-6.51782882540681</v>
      </c>
      <c r="R17" s="91" t="n">
        <v>27.4600673912624</v>
      </c>
      <c r="S17" s="91" t="n">
        <v>-0.291710624036412</v>
      </c>
    </row>
    <row r="18" customFormat="false" ht="12.75" hidden="false" customHeight="false" outlineLevel="0" collapsed="false">
      <c r="A18" s="32"/>
      <c r="B18" s="39" t="s">
        <v>94</v>
      </c>
      <c r="C18" s="1"/>
      <c r="E18" s="88" t="n">
        <v>5.09291293545959</v>
      </c>
      <c r="F18" s="89" t="n">
        <v>-12.6415870906411</v>
      </c>
      <c r="G18" s="89" t="n">
        <v>-4.62008504798002</v>
      </c>
      <c r="H18" s="90" t="n">
        <v>-4.42439387223311</v>
      </c>
      <c r="I18" s="89" t="n">
        <v>21.3925639275171</v>
      </c>
      <c r="J18" s="89" t="n">
        <v>-13.7069913463116</v>
      </c>
      <c r="K18" s="91" t="n">
        <v>-6.95758187786569</v>
      </c>
      <c r="L18" s="91" t="n">
        <v>-1.06291969307787</v>
      </c>
      <c r="M18" s="91" t="n">
        <v>-2.54466267206417</v>
      </c>
      <c r="N18" s="88" t="n">
        <v>3.13471468371414</v>
      </c>
      <c r="O18" s="89" t="n">
        <v>23.7892295762965</v>
      </c>
      <c r="P18" s="91" t="n">
        <v>-18.6061443172061</v>
      </c>
      <c r="Q18" s="91" t="n">
        <v>-0.342722110046145</v>
      </c>
      <c r="R18" s="91" t="n">
        <v>-20.4881871095018</v>
      </c>
      <c r="S18" s="91" t="n">
        <v>-6.86890782145268</v>
      </c>
    </row>
    <row r="19" customFormat="false" ht="12.75" hidden="false" customHeight="false" outlineLevel="0" collapsed="false">
      <c r="A19" s="32"/>
      <c r="B19" s="1" t="s">
        <v>29</v>
      </c>
      <c r="C19" s="1"/>
      <c r="E19" s="88" t="n">
        <v>4.2209687762951</v>
      </c>
      <c r="F19" s="89" t="n">
        <v>5.2047634500408</v>
      </c>
      <c r="G19" s="89" t="n">
        <v>24.9511882345078</v>
      </c>
      <c r="H19" s="90" t="n">
        <v>11.2715829024442</v>
      </c>
      <c r="I19" s="89" t="n">
        <v>-3.01927624003142</v>
      </c>
      <c r="J19" s="89" t="n">
        <v>-0.262643007161045</v>
      </c>
      <c r="K19" s="91" t="n">
        <v>4.99170527912041</v>
      </c>
      <c r="L19" s="91" t="n">
        <v>0.487354083462721</v>
      </c>
      <c r="M19" s="91" t="n">
        <v>6.07074464928044</v>
      </c>
      <c r="N19" s="88" t="n">
        <v>3.14220316343798</v>
      </c>
      <c r="O19" s="89" t="n">
        <v>9.23359080545487</v>
      </c>
      <c r="P19" s="91" t="n">
        <v>4.56805223864747</v>
      </c>
      <c r="Q19" s="91" t="n">
        <v>5.48481788390764</v>
      </c>
      <c r="R19" s="91" t="n">
        <v>-10.8687384797489</v>
      </c>
      <c r="S19" s="91" t="n">
        <v>4.20327358082642</v>
      </c>
    </row>
    <row r="20" customFormat="false" ht="12.75" hidden="false" customHeight="false" outlineLevel="0" collapsed="false">
      <c r="A20" s="32"/>
      <c r="B20" s="1" t="s">
        <v>30</v>
      </c>
      <c r="C20" s="1"/>
      <c r="E20" s="88" t="n">
        <v>-7.98161839693619</v>
      </c>
      <c r="F20" s="89" t="n">
        <v>9.74448142128017</v>
      </c>
      <c r="G20" s="89" t="n">
        <v>15.5071163267734</v>
      </c>
      <c r="H20" s="90" t="n">
        <v>5.44328990997867</v>
      </c>
      <c r="I20" s="89" t="n">
        <v>24.2857200736057</v>
      </c>
      <c r="J20" s="89" t="n">
        <v>27.5913703109284</v>
      </c>
      <c r="K20" s="91" t="n">
        <v>4.50356827740099</v>
      </c>
      <c r="L20" s="91" t="n">
        <v>18.4703818561525</v>
      </c>
      <c r="M20" s="91" t="n">
        <v>11.2609318117224</v>
      </c>
      <c r="N20" s="88" t="n">
        <v>23.0950306517314</v>
      </c>
      <c r="O20" s="89" t="n">
        <v>-9.02219642223647</v>
      </c>
      <c r="P20" s="91" t="n">
        <v>46.9412307220088</v>
      </c>
      <c r="Q20" s="91" t="n">
        <v>20.2846523399714</v>
      </c>
      <c r="R20" s="91" t="n">
        <v>11.8509659212884</v>
      </c>
      <c r="S20" s="91" t="n">
        <v>14.1288806944425</v>
      </c>
    </row>
    <row r="21" customFormat="false" ht="12.75" hidden="false" customHeight="false" outlineLevel="0" collapsed="false">
      <c r="A21" s="171"/>
      <c r="B21" s="172"/>
      <c r="C21" s="172"/>
      <c r="D21" s="225"/>
      <c r="E21" s="96"/>
      <c r="F21" s="97"/>
      <c r="G21" s="97"/>
      <c r="H21" s="98"/>
      <c r="I21" s="97"/>
      <c r="J21" s="97"/>
      <c r="K21" s="99"/>
      <c r="L21" s="99"/>
      <c r="M21" s="99"/>
      <c r="N21" s="96"/>
      <c r="O21" s="97"/>
      <c r="P21" s="99"/>
      <c r="Q21" s="99"/>
      <c r="R21" s="99"/>
      <c r="S21" s="99"/>
    </row>
    <row r="22" customFormat="false" ht="12.75" hidden="false" customHeight="false" outlineLevel="0" collapsed="false">
      <c r="A22" s="32" t="s">
        <v>31</v>
      </c>
      <c r="B22" s="1"/>
      <c r="C22" s="1"/>
      <c r="E22" s="88" t="n">
        <v>5.2734557348749</v>
      </c>
      <c r="F22" s="89" t="n">
        <v>10.3132263753434</v>
      </c>
      <c r="G22" s="89" t="n">
        <v>11.4345700082655</v>
      </c>
      <c r="H22" s="90" t="n">
        <v>9.01199924216001</v>
      </c>
      <c r="I22" s="89" t="n">
        <v>2.33778461494942</v>
      </c>
      <c r="J22" s="89" t="n">
        <v>8.93374960150382</v>
      </c>
      <c r="K22" s="91" t="n">
        <v>8.08653640367656</v>
      </c>
      <c r="L22" s="91" t="n">
        <v>6.44567184642191</v>
      </c>
      <c r="M22" s="91" t="n">
        <v>7.69408962969529</v>
      </c>
      <c r="N22" s="88" t="n">
        <v>7.47314668053847</v>
      </c>
      <c r="O22" s="89" t="n">
        <v>12.2793714727558</v>
      </c>
      <c r="P22" s="91" t="n">
        <v>7.10519322565992</v>
      </c>
      <c r="Q22" s="91" t="n">
        <v>8.87322065538479</v>
      </c>
      <c r="R22" s="91" t="n">
        <v>3.92460136421005</v>
      </c>
      <c r="S22" s="91" t="n">
        <v>7.68606966472611</v>
      </c>
    </row>
    <row r="23" customFormat="false" ht="12.75" hidden="false" customHeight="false" outlineLevel="0" collapsed="false">
      <c r="A23" s="32"/>
      <c r="B23" s="1" t="s">
        <v>32</v>
      </c>
      <c r="C23" s="1"/>
      <c r="E23" s="88" t="n">
        <v>7.26625917298744</v>
      </c>
      <c r="F23" s="89" t="n">
        <v>5.60222550755236</v>
      </c>
      <c r="G23" s="89" t="n">
        <v>9.21026138050716</v>
      </c>
      <c r="H23" s="90" t="n">
        <v>7.49299903526182</v>
      </c>
      <c r="I23" s="89" t="n">
        <v>7.64925371760983</v>
      </c>
      <c r="J23" s="89" t="n">
        <v>8.47456183736524</v>
      </c>
      <c r="K23" s="91" t="n">
        <v>6.71807712630321</v>
      </c>
      <c r="L23" s="91" t="n">
        <v>7.55634185992993</v>
      </c>
      <c r="M23" s="91" t="n">
        <v>7.5353917190417</v>
      </c>
      <c r="N23" s="88" t="n">
        <v>8.16550851072746</v>
      </c>
      <c r="O23" s="89" t="n">
        <v>5.09086574185877</v>
      </c>
      <c r="P23" s="91" t="n">
        <v>6.28972063350253</v>
      </c>
      <c r="Q23" s="91" t="n">
        <v>6.46339360893293</v>
      </c>
      <c r="R23" s="91" t="n">
        <v>8.6288663249154</v>
      </c>
      <c r="S23" s="91" t="n">
        <v>7.3101695293563</v>
      </c>
    </row>
    <row r="24" customFormat="false" ht="12.75" hidden="false" customHeight="false" outlineLevel="0" collapsed="false">
      <c r="A24" s="32"/>
      <c r="B24" s="1" t="s">
        <v>33</v>
      </c>
      <c r="C24" s="1"/>
      <c r="E24" s="88" t="n">
        <v>-5.74402264572819</v>
      </c>
      <c r="F24" s="89" t="n">
        <v>8.72015116106528</v>
      </c>
      <c r="G24" s="89" t="n">
        <v>7.38813794486135</v>
      </c>
      <c r="H24" s="90" t="n">
        <v>4.15781113683071</v>
      </c>
      <c r="I24" s="89" t="n">
        <v>2.35262865331933</v>
      </c>
      <c r="J24" s="89" t="n">
        <v>3.46988063856961</v>
      </c>
      <c r="K24" s="91" t="n">
        <v>12.9408325996335</v>
      </c>
      <c r="L24" s="91" t="n">
        <v>6.27115913238787</v>
      </c>
      <c r="M24" s="91" t="n">
        <v>5.29898925572554</v>
      </c>
      <c r="N24" s="88" t="n">
        <v>9.19666918574464</v>
      </c>
      <c r="O24" s="89" t="n">
        <v>12.9524844014859</v>
      </c>
      <c r="P24" s="91" t="n">
        <v>9.61488315257992</v>
      </c>
      <c r="Q24" s="91" t="n">
        <v>10.5375904000752</v>
      </c>
      <c r="R24" s="91" t="n">
        <v>3.92066925832528</v>
      </c>
      <c r="S24" s="91" t="n">
        <v>6.83333240592068</v>
      </c>
    </row>
    <row r="25" customFormat="false" ht="12.75" hidden="false" customHeight="false" outlineLevel="0" collapsed="false">
      <c r="A25" s="32"/>
      <c r="B25" s="1" t="s">
        <v>34</v>
      </c>
      <c r="C25" s="1"/>
      <c r="E25" s="88" t="n">
        <v>27.6032274675308</v>
      </c>
      <c r="F25" s="89" t="n">
        <v>-6.19008027812911</v>
      </c>
      <c r="G25" s="89" t="n">
        <v>-6.41799779529929</v>
      </c>
      <c r="H25" s="90" t="n">
        <v>16.8025204124136</v>
      </c>
      <c r="I25" s="89" t="n">
        <v>9.46356639413457</v>
      </c>
      <c r="J25" s="89" t="n">
        <v>0.0315469399192248</v>
      </c>
      <c r="K25" s="91" t="n">
        <v>31.5093481202171</v>
      </c>
      <c r="L25" s="91" t="n">
        <v>8.2003881645657</v>
      </c>
      <c r="M25" s="91" t="n">
        <v>15.9595431916261</v>
      </c>
      <c r="N25" s="88" t="n">
        <v>8.21519000259683</v>
      </c>
      <c r="O25" s="89" t="n">
        <v>6.96846094807035</v>
      </c>
      <c r="P25" s="91" t="n">
        <v>96.0986982115781</v>
      </c>
      <c r="Q25" s="91" t="n">
        <v>23.649920335073</v>
      </c>
      <c r="R25" s="91" t="n">
        <v>34.1063603258055</v>
      </c>
      <c r="S25" s="91" t="n">
        <v>20.387714243248</v>
      </c>
    </row>
    <row r="26" customFormat="false" ht="12.75" hidden="false" customHeight="false" outlineLevel="0" collapsed="false">
      <c r="A26" s="32"/>
      <c r="B26" s="1" t="s">
        <v>35</v>
      </c>
      <c r="C26" s="1"/>
      <c r="E26" s="88" t="n">
        <v>-0.607702632942186</v>
      </c>
      <c r="F26" s="89" t="n">
        <v>19.8928822607847</v>
      </c>
      <c r="G26" s="89" t="n">
        <v>4.60944459070936</v>
      </c>
      <c r="H26" s="90" t="n">
        <v>7.76576340603834</v>
      </c>
      <c r="I26" s="89" t="n">
        <v>12.8177340336403</v>
      </c>
      <c r="J26" s="89" t="n">
        <v>10.8958790318926</v>
      </c>
      <c r="K26" s="91" t="n">
        <v>10.9653275937584</v>
      </c>
      <c r="L26" s="91" t="n">
        <v>11.5440387854407</v>
      </c>
      <c r="M26" s="91" t="n">
        <v>9.80353321605447</v>
      </c>
      <c r="N26" s="88" t="n">
        <v>6.37141023889118</v>
      </c>
      <c r="O26" s="89" t="n">
        <v>20.3966986404702</v>
      </c>
      <c r="P26" s="91" t="n">
        <v>4.07363011200994</v>
      </c>
      <c r="Q26" s="91" t="n">
        <v>10.4095769802577</v>
      </c>
      <c r="R26" s="91" t="n">
        <v>1.16300200904813</v>
      </c>
      <c r="S26" s="91" t="n">
        <v>8.99287517916931</v>
      </c>
    </row>
    <row r="27" customFormat="false" ht="12.75" hidden="false" customHeight="false" outlineLevel="0" collapsed="false">
      <c r="A27" s="32"/>
      <c r="B27" s="1" t="s">
        <v>108</v>
      </c>
      <c r="C27" s="1"/>
      <c r="E27" s="88" t="n">
        <v>4.20949333463927</v>
      </c>
      <c r="F27" s="89" t="n">
        <v>2.79517203872266</v>
      </c>
      <c r="G27" s="89" t="n">
        <v>29.6890534792509</v>
      </c>
      <c r="H27" s="90" t="n">
        <v>12.2844273778687</v>
      </c>
      <c r="I27" s="89" t="n">
        <v>-17.2641349105291</v>
      </c>
      <c r="J27" s="89" t="n">
        <v>9.02319047092863</v>
      </c>
      <c r="K27" s="91" t="n">
        <v>2.11497338375366</v>
      </c>
      <c r="L27" s="91" t="n">
        <v>-2.82294332097883</v>
      </c>
      <c r="M27" s="91" t="n">
        <v>4.15405473793453</v>
      </c>
      <c r="N27" s="88" t="n">
        <v>6.2592670532585</v>
      </c>
      <c r="O27" s="89" t="n">
        <v>4.18896941846003</v>
      </c>
      <c r="P27" s="91" t="n">
        <v>1.84813758111422</v>
      </c>
      <c r="Q27" s="91" t="n">
        <v>4.06391550379739</v>
      </c>
      <c r="R27" s="91" t="n">
        <v>1.90336292580047</v>
      </c>
      <c r="S27" s="91" t="n">
        <v>3.9072227338979</v>
      </c>
    </row>
    <row r="28" customFormat="false" ht="12.75" hidden="false" customHeight="false" outlineLevel="0" collapsed="false">
      <c r="A28" s="32"/>
      <c r="B28" s="1" t="s">
        <v>37</v>
      </c>
      <c r="C28" s="1"/>
      <c r="E28" s="88" t="n">
        <v>448.367915684677</v>
      </c>
      <c r="F28" s="89" t="n">
        <v>-1.06113195504515</v>
      </c>
      <c r="G28" s="89" t="n">
        <v>474.619511738459</v>
      </c>
      <c r="H28" s="90" t="n">
        <v>81.4811913421094</v>
      </c>
      <c r="I28" s="89" t="n">
        <v>56.2677531232701</v>
      </c>
      <c r="J28" s="89" t="n">
        <v>-55.6308551176819</v>
      </c>
      <c r="K28" s="91" t="n">
        <v>33.0066176462513</v>
      </c>
      <c r="L28" s="91" t="n">
        <v>1.25218798828917</v>
      </c>
      <c r="M28" s="91" t="n">
        <v>45.1839135317409</v>
      </c>
      <c r="N28" s="88" t="n">
        <v>694.374854811292</v>
      </c>
      <c r="O28" s="89" t="n">
        <v>27.916398373882</v>
      </c>
      <c r="P28" s="91" t="n">
        <v>-1.28309776881498</v>
      </c>
      <c r="Q28" s="91" t="n">
        <v>90.5446301133191</v>
      </c>
      <c r="R28" s="91" t="n">
        <v>331.554854853693</v>
      </c>
      <c r="S28" s="91" t="n">
        <v>73.1634923151382</v>
      </c>
    </row>
    <row r="29" customFormat="false" ht="12.75" hidden="false" customHeight="false" outlineLevel="0" collapsed="false">
      <c r="A29" s="32"/>
      <c r="B29" s="1"/>
      <c r="C29" s="1"/>
      <c r="E29" s="100"/>
      <c r="F29" s="101"/>
      <c r="G29" s="101"/>
      <c r="H29" s="102"/>
      <c r="I29" s="101"/>
      <c r="J29" s="101"/>
      <c r="K29" s="103"/>
      <c r="L29" s="103"/>
      <c r="M29" s="103"/>
      <c r="N29" s="100"/>
      <c r="O29" s="101"/>
      <c r="P29" s="103"/>
      <c r="Q29" s="103"/>
      <c r="R29" s="103"/>
      <c r="S29" s="103"/>
    </row>
    <row r="30" customFormat="false" ht="12.75" hidden="false" customHeight="false" outlineLevel="0" collapsed="false">
      <c r="A30" s="38" t="s">
        <v>38</v>
      </c>
      <c r="B30" s="39"/>
      <c r="C30" s="39"/>
      <c r="E30" s="88" t="n">
        <v>15.4090787184708</v>
      </c>
      <c r="F30" s="89" t="n">
        <v>-17.7569937696861</v>
      </c>
      <c r="G30" s="89" t="n">
        <v>-64.9798242777987</v>
      </c>
      <c r="H30" s="90" t="n">
        <v>-12.8514951865561</v>
      </c>
      <c r="I30" s="89" t="n">
        <v>4.71670879940846</v>
      </c>
      <c r="J30" s="89" t="n">
        <v>8.36180462250821</v>
      </c>
      <c r="K30" s="91" t="n">
        <v>-147.968927041236</v>
      </c>
      <c r="L30" s="91" t="n">
        <v>-16.3928448856072</v>
      </c>
      <c r="M30" s="91" t="n">
        <v>-14.042027338229</v>
      </c>
      <c r="N30" s="88" t="n">
        <v>463.193782459276</v>
      </c>
      <c r="O30" s="89" t="n">
        <v>35.0771165835898</v>
      </c>
      <c r="P30" s="91" t="n">
        <v>-67.7029559205555</v>
      </c>
      <c r="Q30" s="91" t="n">
        <v>10.5171880083772</v>
      </c>
      <c r="R30" s="91" t="n">
        <v>25.2221043476705</v>
      </c>
      <c r="S30" s="91" t="n">
        <v>-4.89133546459264</v>
      </c>
    </row>
    <row r="31" customFormat="false" ht="12.75" hidden="false" customHeight="false" outlineLevel="0" collapsed="false">
      <c r="A31" s="32"/>
      <c r="B31" s="1"/>
      <c r="C31" s="1"/>
      <c r="E31" s="100"/>
      <c r="F31" s="101"/>
      <c r="G31" s="101"/>
      <c r="H31" s="102"/>
      <c r="I31" s="101"/>
      <c r="J31" s="101"/>
      <c r="K31" s="103"/>
      <c r="L31" s="103"/>
      <c r="M31" s="103"/>
      <c r="N31" s="100"/>
      <c r="O31" s="101"/>
      <c r="P31" s="103"/>
      <c r="Q31" s="103"/>
      <c r="R31" s="103"/>
      <c r="S31" s="103"/>
    </row>
    <row r="32" customFormat="false" ht="12.75" hidden="false" customHeight="false" outlineLevel="0" collapsed="false">
      <c r="A32" s="27" t="s">
        <v>39</v>
      </c>
      <c r="B32" s="1"/>
      <c r="C32" s="1"/>
      <c r="E32" s="100"/>
      <c r="F32" s="101"/>
      <c r="G32" s="101"/>
      <c r="H32" s="102"/>
      <c r="I32" s="101"/>
      <c r="J32" s="101"/>
      <c r="K32" s="103"/>
      <c r="L32" s="103"/>
      <c r="M32" s="103"/>
      <c r="N32" s="100"/>
      <c r="O32" s="101"/>
      <c r="P32" s="103"/>
      <c r="Q32" s="103"/>
      <c r="R32" s="103"/>
      <c r="S32" s="103"/>
    </row>
    <row r="33" customFormat="false" ht="12.75" hidden="false" customHeight="false" outlineLevel="0" collapsed="false">
      <c r="A33" s="32" t="s">
        <v>40</v>
      </c>
      <c r="B33" s="1"/>
      <c r="C33" s="1"/>
      <c r="E33" s="88" t="n">
        <v>55.6216408757304</v>
      </c>
      <c r="F33" s="89" t="n">
        <v>-9.33833650243561</v>
      </c>
      <c r="G33" s="89" t="n">
        <v>16.6777495793083</v>
      </c>
      <c r="H33" s="90" t="n">
        <v>14.1744693581976</v>
      </c>
      <c r="I33" s="89" t="n">
        <v>11.4771774791194</v>
      </c>
      <c r="J33" s="89" t="n">
        <v>0.45230731466539</v>
      </c>
      <c r="K33" s="91" t="n">
        <v>17.2067461043482</v>
      </c>
      <c r="L33" s="91" t="n">
        <v>9.86048403220576</v>
      </c>
      <c r="M33" s="91" t="n">
        <v>11.7309569577416</v>
      </c>
      <c r="N33" s="88" t="n">
        <v>18.2902246135601</v>
      </c>
      <c r="O33" s="89" t="n">
        <v>24.30077834925</v>
      </c>
      <c r="P33" s="91" t="n">
        <v>6.07469070846662</v>
      </c>
      <c r="Q33" s="91" t="n">
        <v>15.7290857544637</v>
      </c>
      <c r="R33" s="91" t="n">
        <v>1.31504813132173</v>
      </c>
      <c r="S33" s="91" t="n">
        <v>11.5349602655612</v>
      </c>
    </row>
    <row r="34" customFormat="false" ht="12.75" hidden="false" customHeight="false" outlineLevel="0" collapsed="false">
      <c r="A34" s="32"/>
      <c r="B34" s="1" t="s">
        <v>41</v>
      </c>
      <c r="C34" s="1"/>
      <c r="E34" s="88" t="n">
        <v>-50.8824427202237</v>
      </c>
      <c r="F34" s="89" t="n">
        <v>123.993892108309</v>
      </c>
      <c r="G34" s="89" t="n">
        <v>22.5178218910522</v>
      </c>
      <c r="H34" s="90" t="n">
        <v>12.9529428484075</v>
      </c>
      <c r="I34" s="89" t="n">
        <v>14.0867258277184</v>
      </c>
      <c r="J34" s="89" t="n">
        <v>1796.65589285316</v>
      </c>
      <c r="K34" s="91" t="n">
        <v>501.100828378408</v>
      </c>
      <c r="L34" s="91" t="n">
        <v>407.401148897467</v>
      </c>
      <c r="M34" s="91" t="n">
        <v>121.453704324059</v>
      </c>
      <c r="N34" s="88" t="n">
        <v>23.7607806974308</v>
      </c>
      <c r="O34" s="89" t="n">
        <v>9.12453276432244</v>
      </c>
      <c r="P34" s="91" t="n">
        <v>-19.5062818305805</v>
      </c>
      <c r="Q34" s="91" t="n">
        <v>8.55789999782097</v>
      </c>
      <c r="R34" s="91" t="n">
        <v>78.3180762908515</v>
      </c>
      <c r="S34" s="91" t="n">
        <v>76.2251556595089</v>
      </c>
    </row>
    <row r="35" customFormat="false" ht="12.75" hidden="false" customHeight="false" outlineLevel="0" collapsed="false">
      <c r="A35" s="32"/>
      <c r="B35" s="1" t="s">
        <v>42</v>
      </c>
      <c r="C35" s="1"/>
      <c r="E35" s="88" t="n">
        <v>476.948871591596</v>
      </c>
      <c r="F35" s="89" t="n">
        <v>2.14246797726105</v>
      </c>
      <c r="G35" s="89" t="n">
        <v>4.25005969650782</v>
      </c>
      <c r="H35" s="90" t="n">
        <v>23.3591852696538</v>
      </c>
      <c r="I35" s="89" t="n">
        <v>-4.14398765041832</v>
      </c>
      <c r="J35" s="89" t="n">
        <v>1.72633754164515</v>
      </c>
      <c r="K35" s="91" t="n">
        <v>22.8798755762531</v>
      </c>
      <c r="L35" s="91" t="n">
        <v>7.24333832001982</v>
      </c>
      <c r="M35" s="91" t="n">
        <v>13.715619195633</v>
      </c>
      <c r="N35" s="88" t="n">
        <v>43.7510448789083</v>
      </c>
      <c r="O35" s="89" t="n">
        <v>24.3487047807865</v>
      </c>
      <c r="P35" s="91" t="n">
        <v>14.4716706307684</v>
      </c>
      <c r="Q35" s="91" t="n">
        <v>27.1509571908672</v>
      </c>
      <c r="R35" s="91" t="n">
        <v>-16.898368867784</v>
      </c>
      <c r="S35" s="91" t="n">
        <v>12.612048796304</v>
      </c>
    </row>
    <row r="36" customFormat="false" ht="12.75" hidden="false" customHeight="false" outlineLevel="0" collapsed="false">
      <c r="A36" s="32"/>
      <c r="B36" s="1" t="s">
        <v>43</v>
      </c>
      <c r="C36" s="1"/>
      <c r="E36" s="88" t="n">
        <v>4.63470866896525</v>
      </c>
      <c r="F36" s="89" t="n">
        <v>-20.6199286821227</v>
      </c>
      <c r="G36" s="89" t="n">
        <v>32.9826436493204</v>
      </c>
      <c r="H36" s="90" t="n">
        <v>6.30708095187469</v>
      </c>
      <c r="I36" s="89" t="n">
        <v>32.2435094577319</v>
      </c>
      <c r="J36" s="89" t="n">
        <v>2.02204277946811</v>
      </c>
      <c r="K36" s="91" t="n">
        <v>13.4758326618145</v>
      </c>
      <c r="L36" s="91" t="n">
        <v>14.7701703878617</v>
      </c>
      <c r="M36" s="91" t="n">
        <v>10.8057439056113</v>
      </c>
      <c r="N36" s="88" t="n">
        <v>-5.75248403602792</v>
      </c>
      <c r="O36" s="89" t="n">
        <v>24.0340126748778</v>
      </c>
      <c r="P36" s="91" t="n">
        <v>-2.11345065283974</v>
      </c>
      <c r="Q36" s="91" t="n">
        <v>4.50513049736521</v>
      </c>
      <c r="R36" s="91" t="n">
        <v>33.0803843337568</v>
      </c>
      <c r="S36" s="91" t="n">
        <v>11.072366623771</v>
      </c>
    </row>
    <row r="37" customFormat="false" ht="12.75" hidden="false" customHeight="false" outlineLevel="0" collapsed="false">
      <c r="A37" s="171"/>
      <c r="B37" s="172"/>
      <c r="C37" s="172"/>
      <c r="D37" s="225"/>
      <c r="E37" s="96"/>
      <c r="F37" s="97"/>
      <c r="G37" s="97"/>
      <c r="H37" s="98"/>
      <c r="I37" s="97"/>
      <c r="J37" s="97"/>
      <c r="K37" s="99"/>
      <c r="L37" s="99"/>
      <c r="M37" s="99"/>
      <c r="N37" s="96"/>
      <c r="O37" s="97"/>
      <c r="P37" s="99"/>
      <c r="Q37" s="99"/>
      <c r="R37" s="99"/>
      <c r="S37" s="99"/>
    </row>
    <row r="38" customFormat="false" ht="12.75" hidden="false" customHeight="false" outlineLevel="0" collapsed="false">
      <c r="A38" s="49" t="s">
        <v>110</v>
      </c>
      <c r="B38" s="50"/>
      <c r="C38" s="50"/>
      <c r="E38" s="104" t="n">
        <v>7.83624963083107</v>
      </c>
      <c r="F38" s="105" t="n">
        <v>4.65933715678568</v>
      </c>
      <c r="G38" s="105" t="n">
        <v>1.11227506340339</v>
      </c>
      <c r="H38" s="106" t="n">
        <v>4.63015844846435</v>
      </c>
      <c r="I38" s="105" t="n">
        <v>3.56750786740694</v>
      </c>
      <c r="J38" s="105" t="n">
        <v>107.683476489492</v>
      </c>
      <c r="K38" s="107" t="n">
        <v>-8.04076468318964</v>
      </c>
      <c r="L38" s="107" t="n">
        <v>4.08232715611598</v>
      </c>
      <c r="M38" s="107" t="n">
        <v>4.37468211713574</v>
      </c>
      <c r="N38" s="104" t="n">
        <v>14.2817703934046</v>
      </c>
      <c r="O38" s="105" t="n">
        <v>14.9453715351823</v>
      </c>
      <c r="P38" s="107" t="n">
        <v>-0.887674085711154</v>
      </c>
      <c r="Q38" s="107" t="n">
        <v>8.99381826377208</v>
      </c>
      <c r="R38" s="107" t="n">
        <v>7.44690963613668</v>
      </c>
      <c r="S38" s="107" t="n">
        <v>6.07164028741445</v>
      </c>
    </row>
    <row r="39" customFormat="false" ht="12.75" hidden="false" customHeight="false" outlineLevel="0" collapsed="false">
      <c r="A39" s="49" t="s">
        <v>79</v>
      </c>
      <c r="B39" s="50"/>
      <c r="C39" s="50"/>
      <c r="E39" s="104" t="n">
        <v>9.28990640409511</v>
      </c>
      <c r="F39" s="105" t="n">
        <v>7.17919915092091</v>
      </c>
      <c r="G39" s="105" t="n">
        <v>12.312408989755</v>
      </c>
      <c r="H39" s="106" t="n">
        <v>9.72655775194504</v>
      </c>
      <c r="I39" s="105" t="n">
        <v>3.77136527272626</v>
      </c>
      <c r="J39" s="105" t="n">
        <v>7.74810813580726</v>
      </c>
      <c r="K39" s="107" t="n">
        <v>9.80590931822789</v>
      </c>
      <c r="L39" s="107" t="n">
        <v>7.15553069890391</v>
      </c>
      <c r="M39" s="107" t="n">
        <v>8.38607589180955</v>
      </c>
      <c r="N39" s="104" t="n">
        <v>8.99189195228654</v>
      </c>
      <c r="O39" s="105" t="n">
        <v>13.9005145532391</v>
      </c>
      <c r="P39" s="107" t="n">
        <v>6.94197399305476</v>
      </c>
      <c r="Q39" s="107" t="n">
        <v>9.82505317458911</v>
      </c>
      <c r="R39" s="107" t="n">
        <v>3.49668505017313</v>
      </c>
      <c r="S39" s="107" t="n">
        <v>8.31743482921032</v>
      </c>
    </row>
    <row r="40" customFormat="false" ht="12.75" hidden="false" customHeight="false" outlineLevel="0" collapsed="false">
      <c r="A40" s="74"/>
      <c r="B40" s="75"/>
      <c r="C40" s="75"/>
      <c r="D40" s="75"/>
      <c r="E40" s="108"/>
      <c r="F40" s="109"/>
      <c r="G40" s="109"/>
      <c r="H40" s="110"/>
      <c r="I40" s="109"/>
      <c r="J40" s="109"/>
      <c r="K40" s="111"/>
      <c r="L40" s="111"/>
      <c r="M40" s="111"/>
      <c r="N40" s="108"/>
      <c r="O40" s="109"/>
      <c r="P40" s="111"/>
      <c r="Q40" s="111"/>
      <c r="R40" s="111"/>
      <c r="S40" s="111"/>
    </row>
    <row r="42" customFormat="false" ht="215.45" hidden="false" customHeight="true" outlineLevel="0" collapsed="false">
      <c r="S42" s="112" t="n">
        <v>10</v>
      </c>
    </row>
  </sheetData>
  <mergeCells count="6">
    <mergeCell ref="A2:S2"/>
    <mergeCell ref="A3:S3"/>
    <mergeCell ref="A4:S4"/>
    <mergeCell ref="A5:S5"/>
    <mergeCell ref="A6:S6"/>
    <mergeCell ref="E7:S7"/>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31" activeCellId="0" sqref="Q3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15" min="5" style="0" width="9.7"/>
    <col collapsed="false" customWidth="true" hidden="false" outlineLevel="0" max="17" min="16" style="0" width="10.99"/>
    <col collapsed="false" customWidth="true" hidden="false" outlineLevel="0" max="18" min="18" style="0" width="10.41"/>
    <col collapsed="false" customWidth="true" hidden="false" outlineLevel="0" max="20" min="20" style="0" width="6.41"/>
  </cols>
  <sheetData>
    <row r="2" customFormat="false" ht="12.75" hidden="false" customHeight="false" outlineLevel="0" collapsed="false">
      <c r="A2" s="3" t="s">
        <v>116</v>
      </c>
      <c r="B2" s="3"/>
      <c r="C2" s="3"/>
      <c r="D2" s="3"/>
      <c r="E2" s="3"/>
      <c r="F2" s="3"/>
      <c r="G2" s="3"/>
      <c r="H2" s="3"/>
      <c r="I2" s="3"/>
      <c r="J2" s="3"/>
      <c r="K2" s="3"/>
      <c r="L2" s="3"/>
      <c r="M2" s="3"/>
      <c r="N2" s="3"/>
      <c r="O2" s="3"/>
      <c r="P2" s="3"/>
      <c r="Q2" s="3"/>
    </row>
    <row r="3" customFormat="false" ht="12.75" hidden="false" customHeight="true" outlineLevel="0" collapsed="false">
      <c r="A3" s="84" t="str">
        <f aca="false">+Total!A3</f>
        <v>ESTADO DE OPERACIONES DE GOBIERNO  2015</v>
      </c>
      <c r="B3" s="84"/>
      <c r="C3" s="84"/>
      <c r="D3" s="84"/>
      <c r="E3" s="84"/>
      <c r="F3" s="84"/>
      <c r="G3" s="84"/>
      <c r="H3" s="84"/>
      <c r="I3" s="84"/>
      <c r="J3" s="84"/>
      <c r="K3" s="84"/>
      <c r="L3" s="84"/>
      <c r="M3" s="84"/>
      <c r="N3" s="84"/>
      <c r="O3" s="84"/>
      <c r="P3" s="84"/>
      <c r="Q3" s="84"/>
    </row>
    <row r="4" customFormat="false" ht="12.75" hidden="false" customHeight="false" outlineLevel="0" collapsed="false">
      <c r="A4" s="3" t="s">
        <v>117</v>
      </c>
      <c r="B4" s="3"/>
      <c r="C4" s="3"/>
      <c r="D4" s="3"/>
      <c r="E4" s="3"/>
      <c r="F4" s="3"/>
      <c r="G4" s="3"/>
      <c r="H4" s="3"/>
      <c r="I4" s="3"/>
      <c r="J4" s="3"/>
      <c r="K4" s="3"/>
      <c r="L4" s="3"/>
      <c r="M4" s="3"/>
      <c r="N4" s="3"/>
      <c r="O4" s="3"/>
      <c r="P4" s="3"/>
      <c r="Q4" s="3"/>
    </row>
    <row r="5" customFormat="false" ht="12.75" hidden="false" customHeight="false" outlineLevel="0" collapsed="false">
      <c r="A5" s="3" t="s">
        <v>3</v>
      </c>
      <c r="B5" s="3"/>
      <c r="C5" s="3"/>
      <c r="D5" s="3"/>
      <c r="E5" s="3"/>
      <c r="F5" s="3"/>
      <c r="G5" s="3"/>
      <c r="H5" s="3"/>
      <c r="I5" s="3"/>
      <c r="J5" s="3"/>
      <c r="K5" s="3"/>
      <c r="L5" s="3"/>
      <c r="M5" s="3"/>
      <c r="N5" s="3"/>
      <c r="O5" s="3"/>
      <c r="P5" s="3"/>
      <c r="Q5" s="3"/>
    </row>
    <row r="6" customFormat="false" ht="12.75" hidden="false" customHeight="false" outlineLevel="0" collapsed="false">
      <c r="A6" s="3" t="s">
        <v>4</v>
      </c>
      <c r="B6" s="3"/>
      <c r="C6" s="3"/>
      <c r="D6" s="3"/>
      <c r="E6" s="3"/>
      <c r="F6" s="3"/>
      <c r="G6" s="3"/>
      <c r="H6" s="3"/>
      <c r="I6" s="3"/>
      <c r="J6" s="3"/>
      <c r="K6" s="3"/>
      <c r="L6" s="3"/>
      <c r="M6" s="3"/>
      <c r="N6" s="3"/>
      <c r="O6" s="3"/>
      <c r="P6" s="3"/>
      <c r="Q6" s="3"/>
    </row>
    <row r="7" customFormat="false" ht="12.75" hidden="false" customHeight="false" outlineLevel="0" collapsed="false">
      <c r="A7" s="5"/>
      <c r="B7" s="6"/>
      <c r="C7" s="7"/>
      <c r="D7" s="8"/>
      <c r="E7" s="9"/>
      <c r="F7" s="10"/>
      <c r="G7" s="10"/>
      <c r="H7" s="10"/>
      <c r="I7" s="10"/>
      <c r="J7" s="10"/>
      <c r="K7" s="10"/>
      <c r="L7" s="10"/>
      <c r="M7" s="10"/>
      <c r="N7" s="10"/>
      <c r="O7" s="10"/>
      <c r="P7" s="10"/>
      <c r="Q7" s="10"/>
    </row>
    <row r="8" customFormat="false" ht="12.75" hidden="false" customHeight="false" outlineLevel="0" collapsed="false">
      <c r="A8" s="226"/>
      <c r="B8" s="227"/>
      <c r="C8" s="227"/>
      <c r="D8" s="14"/>
      <c r="E8" s="115" t="s">
        <v>5</v>
      </c>
      <c r="F8" s="14" t="s">
        <v>6</v>
      </c>
      <c r="G8" s="14" t="s">
        <v>7</v>
      </c>
      <c r="H8" s="133" t="s">
        <v>8</v>
      </c>
      <c r="I8" s="14" t="s">
        <v>9</v>
      </c>
      <c r="J8" s="14" t="s">
        <v>10</v>
      </c>
      <c r="K8" s="19" t="s">
        <v>11</v>
      </c>
      <c r="L8" s="19" t="s">
        <v>12</v>
      </c>
      <c r="M8" s="19" t="s">
        <v>13</v>
      </c>
      <c r="N8" s="115" t="s">
        <v>14</v>
      </c>
      <c r="O8" s="14" t="s">
        <v>15</v>
      </c>
      <c r="P8" s="19" t="s">
        <v>16</v>
      </c>
      <c r="Q8" s="19" t="s">
        <v>17</v>
      </c>
      <c r="R8" s="19" t="s">
        <v>18</v>
      </c>
      <c r="S8" s="19" t="s">
        <v>19</v>
      </c>
    </row>
    <row r="9" customFormat="false" ht="12.75" hidden="false" customHeight="false" outlineLevel="0" collapsed="false">
      <c r="A9" s="228"/>
      <c r="B9" s="72"/>
      <c r="C9" s="72"/>
      <c r="D9" s="21"/>
      <c r="E9" s="134"/>
      <c r="F9" s="135"/>
      <c r="G9" s="135"/>
      <c r="H9" s="136"/>
      <c r="I9" s="135"/>
      <c r="J9" s="135"/>
      <c r="K9" s="135"/>
      <c r="L9" s="136"/>
      <c r="M9" s="136"/>
      <c r="N9" s="134"/>
      <c r="O9" s="135"/>
      <c r="P9" s="26"/>
      <c r="Q9" s="26"/>
      <c r="R9" s="26"/>
      <c r="S9" s="26"/>
    </row>
    <row r="10" customFormat="false" ht="12.75" hidden="false" customHeight="false" outlineLevel="0" collapsed="false">
      <c r="A10" s="229" t="s">
        <v>20</v>
      </c>
      <c r="B10" s="72"/>
      <c r="C10" s="72"/>
      <c r="D10" s="21"/>
      <c r="E10" s="28"/>
      <c r="F10" s="29"/>
      <c r="G10" s="29"/>
      <c r="H10" s="30"/>
      <c r="I10" s="29"/>
      <c r="J10" s="29"/>
      <c r="K10" s="29"/>
      <c r="L10" s="30"/>
      <c r="M10" s="30"/>
      <c r="N10" s="28"/>
      <c r="O10" s="29"/>
      <c r="P10" s="31"/>
      <c r="Q10" s="31"/>
      <c r="R10" s="31"/>
      <c r="S10" s="31"/>
    </row>
    <row r="11" customFormat="false" ht="12.75" hidden="false" customHeight="false" outlineLevel="0" collapsed="false">
      <c r="A11" s="71" t="s">
        <v>21</v>
      </c>
      <c r="B11" s="72"/>
      <c r="C11" s="72"/>
      <c r="D11" s="33"/>
      <c r="E11" s="70" t="n">
        <v>36341.24139</v>
      </c>
      <c r="F11" s="68" t="n">
        <v>38861.6214474252</v>
      </c>
      <c r="G11" s="68" t="n">
        <v>47590.797259665</v>
      </c>
      <c r="H11" s="69" t="n">
        <v>122793.66009709</v>
      </c>
      <c r="I11" s="68" t="n">
        <v>47515.0812825186</v>
      </c>
      <c r="J11" s="68" t="n">
        <v>45741.673570348</v>
      </c>
      <c r="K11" s="68" t="n">
        <v>64099.4629158574</v>
      </c>
      <c r="L11" s="69" t="n">
        <v>157356.217768724</v>
      </c>
      <c r="M11" s="69" t="n">
        <v>280149.877865814</v>
      </c>
      <c r="N11" s="70" t="n">
        <v>2207.87575856859</v>
      </c>
      <c r="O11" s="68" t="n">
        <v>1758.6879921724</v>
      </c>
      <c r="P11" s="33" t="n">
        <v>1664.0566290829</v>
      </c>
      <c r="Q11" s="33" t="n">
        <v>5630.6203798239</v>
      </c>
      <c r="R11" s="33" t="n">
        <v>36953.2434335765</v>
      </c>
      <c r="S11" s="33" t="n">
        <f aca="false">+SUM(Q11:R11)+M11</f>
        <v>322733.741679215</v>
      </c>
    </row>
    <row r="12" customFormat="false" ht="12.75" hidden="false" customHeight="false" outlineLevel="0" collapsed="false">
      <c r="A12" s="71"/>
      <c r="B12" s="72" t="s">
        <v>22</v>
      </c>
      <c r="C12" s="72"/>
      <c r="D12" s="33"/>
      <c r="E12" s="70" t="n">
        <v>0</v>
      </c>
      <c r="F12" s="68" t="n">
        <v>0</v>
      </c>
      <c r="G12" s="68" t="n">
        <v>0</v>
      </c>
      <c r="H12" s="69" t="n">
        <v>0</v>
      </c>
      <c r="I12" s="68" t="n">
        <v>0</v>
      </c>
      <c r="J12" s="68" t="n">
        <v>0</v>
      </c>
      <c r="K12" s="68" t="n">
        <v>0</v>
      </c>
      <c r="L12" s="69" t="n">
        <v>0</v>
      </c>
      <c r="M12" s="69" t="n">
        <v>0</v>
      </c>
      <c r="N12" s="70" t="n">
        <v>0</v>
      </c>
      <c r="O12" s="68" t="n">
        <v>0</v>
      </c>
      <c r="P12" s="33" t="n">
        <v>0</v>
      </c>
      <c r="Q12" s="33" t="n">
        <v>0</v>
      </c>
      <c r="R12" s="33" t="n">
        <v>0</v>
      </c>
      <c r="S12" s="33" t="n">
        <f aca="false">+SUM(Q12:R12)+M12</f>
        <v>0</v>
      </c>
    </row>
    <row r="13" customFormat="false" ht="12.75" hidden="false" customHeight="false" outlineLevel="0" collapsed="false">
      <c r="A13" s="73"/>
      <c r="B13" s="230"/>
      <c r="C13" s="230" t="s">
        <v>107</v>
      </c>
      <c r="D13" s="40"/>
      <c r="E13" s="70" t="n">
        <v>0</v>
      </c>
      <c r="F13" s="138" t="n">
        <v>0</v>
      </c>
      <c r="G13" s="138" t="n">
        <v>0</v>
      </c>
      <c r="H13" s="117" t="n">
        <v>0</v>
      </c>
      <c r="I13" s="68" t="n">
        <v>0</v>
      </c>
      <c r="J13" s="138" t="n">
        <v>0</v>
      </c>
      <c r="K13" s="138" t="n">
        <v>0</v>
      </c>
      <c r="L13" s="117" t="n">
        <v>0</v>
      </c>
      <c r="M13" s="117" t="n">
        <v>0</v>
      </c>
      <c r="N13" s="137" t="n">
        <v>0</v>
      </c>
      <c r="O13" s="138" t="n">
        <v>0</v>
      </c>
      <c r="P13" s="40" t="n">
        <v>0</v>
      </c>
      <c r="Q13" s="40" t="n">
        <v>0</v>
      </c>
      <c r="R13" s="40" t="n">
        <v>0</v>
      </c>
      <c r="S13" s="33" t="n">
        <f aca="false">+SUM(Q13:R13)+M13</f>
        <v>0</v>
      </c>
    </row>
    <row r="14" customFormat="false" ht="12.75" hidden="false" customHeight="false" outlineLevel="0" collapsed="false">
      <c r="A14" s="73"/>
      <c r="B14" s="230"/>
      <c r="C14" s="230" t="s">
        <v>24</v>
      </c>
      <c r="D14" s="40"/>
      <c r="E14" s="70" t="n">
        <v>0</v>
      </c>
      <c r="F14" s="138" t="n">
        <v>0</v>
      </c>
      <c r="G14" s="138" t="n">
        <v>0</v>
      </c>
      <c r="H14" s="117" t="n">
        <v>0</v>
      </c>
      <c r="I14" s="68" t="n">
        <v>0</v>
      </c>
      <c r="J14" s="138" t="n">
        <v>0</v>
      </c>
      <c r="K14" s="138" t="n">
        <v>0</v>
      </c>
      <c r="L14" s="117" t="n">
        <v>0</v>
      </c>
      <c r="M14" s="117" t="n">
        <v>0</v>
      </c>
      <c r="N14" s="137" t="n">
        <v>0</v>
      </c>
      <c r="O14" s="138" t="n">
        <v>0</v>
      </c>
      <c r="P14" s="40" t="n">
        <v>0</v>
      </c>
      <c r="Q14" s="40" t="n">
        <v>0</v>
      </c>
      <c r="R14" s="40" t="n">
        <v>0</v>
      </c>
      <c r="S14" s="33" t="n">
        <f aca="false">+SUM(Q14:R14)+M14</f>
        <v>0</v>
      </c>
    </row>
    <row r="15" customFormat="false" ht="12.75" hidden="false" customHeight="false" outlineLevel="0" collapsed="false">
      <c r="A15" s="71"/>
      <c r="B15" s="72" t="s">
        <v>25</v>
      </c>
      <c r="C15" s="72"/>
      <c r="D15" s="33"/>
      <c r="E15" s="70" t="n">
        <v>34480.99503</v>
      </c>
      <c r="F15" s="68" t="n">
        <v>37121.60412</v>
      </c>
      <c r="G15" s="68" t="n">
        <v>45820.164</v>
      </c>
      <c r="H15" s="69" t="n">
        <v>117422.76315</v>
      </c>
      <c r="I15" s="68" t="n">
        <v>45896.97126</v>
      </c>
      <c r="J15" s="68" t="n">
        <v>44130.5956</v>
      </c>
      <c r="K15" s="68" t="n">
        <v>62471.06838</v>
      </c>
      <c r="L15" s="69" t="n">
        <v>152498.63524</v>
      </c>
      <c r="M15" s="69" t="n">
        <v>269921.39839</v>
      </c>
      <c r="N15" s="70" t="n">
        <v>0.000318568594317476</v>
      </c>
      <c r="O15" s="68" t="n">
        <v>0</v>
      </c>
      <c r="P15" s="33" t="n">
        <v>0</v>
      </c>
      <c r="Q15" s="33" t="n">
        <v>0.000318568594317476</v>
      </c>
      <c r="R15" s="33" t="n">
        <v>35184.1470009497</v>
      </c>
      <c r="S15" s="33" t="n">
        <f aca="false">+SUM(Q15:R15)+M15</f>
        <v>305105.545709518</v>
      </c>
    </row>
    <row r="16" customFormat="false" ht="12.75" hidden="false" customHeight="false" outlineLevel="0" collapsed="false">
      <c r="A16" s="71"/>
      <c r="B16" s="72" t="s">
        <v>26</v>
      </c>
      <c r="C16" s="72"/>
      <c r="D16" s="33"/>
      <c r="E16" s="70" t="n">
        <v>0</v>
      </c>
      <c r="F16" s="68" t="n">
        <v>0</v>
      </c>
      <c r="G16" s="68" t="n">
        <v>0</v>
      </c>
      <c r="H16" s="69" t="n">
        <v>0</v>
      </c>
      <c r="I16" s="68" t="n">
        <v>0</v>
      </c>
      <c r="J16" s="68" t="n">
        <v>0</v>
      </c>
      <c r="K16" s="68" t="n">
        <v>0</v>
      </c>
      <c r="L16" s="69" t="n">
        <v>0</v>
      </c>
      <c r="M16" s="69" t="n">
        <v>0</v>
      </c>
      <c r="N16" s="70" t="n">
        <v>0</v>
      </c>
      <c r="O16" s="68" t="n">
        <v>0</v>
      </c>
      <c r="P16" s="33" t="n">
        <v>0</v>
      </c>
      <c r="Q16" s="33" t="n">
        <v>0</v>
      </c>
      <c r="R16" s="33" t="n">
        <v>0</v>
      </c>
      <c r="S16" s="33" t="n">
        <f aca="false">+SUM(Q16:R16)+M16</f>
        <v>0</v>
      </c>
    </row>
    <row r="17" customFormat="false" ht="12.75" hidden="false" customHeight="false" outlineLevel="0" collapsed="false">
      <c r="A17" s="71"/>
      <c r="B17" s="72" t="s">
        <v>27</v>
      </c>
      <c r="C17" s="72"/>
      <c r="D17" s="33"/>
      <c r="E17" s="70" t="n">
        <v>0</v>
      </c>
      <c r="F17" s="68" t="n">
        <v>0</v>
      </c>
      <c r="G17" s="68" t="n">
        <v>0</v>
      </c>
      <c r="H17" s="69" t="n">
        <v>0</v>
      </c>
      <c r="I17" s="68" t="n">
        <v>0</v>
      </c>
      <c r="J17" s="68" t="n">
        <v>0</v>
      </c>
      <c r="K17" s="68" t="n">
        <v>0</v>
      </c>
      <c r="L17" s="69" t="n">
        <v>0</v>
      </c>
      <c r="M17" s="69" t="n">
        <v>0</v>
      </c>
      <c r="N17" s="70" t="n">
        <v>0</v>
      </c>
      <c r="O17" s="68" t="n">
        <v>0</v>
      </c>
      <c r="P17" s="33" t="n">
        <v>0</v>
      </c>
      <c r="Q17" s="33" t="n">
        <v>0</v>
      </c>
      <c r="R17" s="33" t="n">
        <v>0</v>
      </c>
      <c r="S17" s="33" t="n">
        <f aca="false">+SUM(Q17:R17)+M17</f>
        <v>0</v>
      </c>
    </row>
    <row r="18" customFormat="false" ht="12.75" hidden="false" customHeight="false" outlineLevel="0" collapsed="false">
      <c r="A18" s="71"/>
      <c r="B18" s="230" t="s">
        <v>28</v>
      </c>
      <c r="C18" s="72"/>
      <c r="D18" s="33"/>
      <c r="E18" s="70" t="n">
        <v>1860.24636</v>
      </c>
      <c r="F18" s="68" t="n">
        <v>1740.0173274252</v>
      </c>
      <c r="G18" s="68" t="n">
        <v>1770.633259665</v>
      </c>
      <c r="H18" s="69" t="n">
        <v>5370.8969470902</v>
      </c>
      <c r="I18" s="68" t="n">
        <v>1618.1100225186</v>
      </c>
      <c r="J18" s="68" t="n">
        <v>1611.077970348</v>
      </c>
      <c r="K18" s="68" t="n">
        <v>1628.3945358574</v>
      </c>
      <c r="L18" s="69" t="n">
        <v>4857.582528724</v>
      </c>
      <c r="M18" s="69" t="n">
        <v>10228.4794758142</v>
      </c>
      <c r="N18" s="70" t="n">
        <v>2207.87544</v>
      </c>
      <c r="O18" s="68" t="n">
        <v>1758.6879921724</v>
      </c>
      <c r="P18" s="33" t="n">
        <v>1664.0566290829</v>
      </c>
      <c r="Q18" s="33" t="n">
        <v>5630.6200612553</v>
      </c>
      <c r="R18" s="33" t="n">
        <v>1769.0964326268</v>
      </c>
      <c r="S18" s="33" t="n">
        <f aca="false">+SUM(Q18:R18)+M18</f>
        <v>17628.1959696963</v>
      </c>
    </row>
    <row r="19" customFormat="false" ht="12.75" hidden="false" customHeight="false" outlineLevel="0" collapsed="false">
      <c r="A19" s="71"/>
      <c r="B19" s="72" t="s">
        <v>29</v>
      </c>
      <c r="C19" s="72"/>
      <c r="D19" s="33"/>
      <c r="E19" s="70" t="n">
        <v>0</v>
      </c>
      <c r="F19" s="68" t="n">
        <v>0</v>
      </c>
      <c r="G19" s="68" t="n">
        <v>0</v>
      </c>
      <c r="H19" s="69" t="n">
        <v>0</v>
      </c>
      <c r="I19" s="68" t="n">
        <v>0</v>
      </c>
      <c r="J19" s="68" t="n">
        <v>0</v>
      </c>
      <c r="K19" s="68" t="n">
        <v>0</v>
      </c>
      <c r="L19" s="69" t="n">
        <v>0</v>
      </c>
      <c r="M19" s="69" t="n">
        <v>0</v>
      </c>
      <c r="N19" s="70" t="n">
        <v>0</v>
      </c>
      <c r="O19" s="68" t="n">
        <v>0</v>
      </c>
      <c r="P19" s="33" t="n">
        <v>0</v>
      </c>
      <c r="Q19" s="33" t="n">
        <v>0</v>
      </c>
      <c r="R19" s="33" t="n">
        <v>0</v>
      </c>
      <c r="S19" s="33" t="n">
        <f aca="false">+SUM(Q19:R19)+M19</f>
        <v>0</v>
      </c>
    </row>
    <row r="20" customFormat="false" ht="12.75" hidden="false" customHeight="false" outlineLevel="0" collapsed="false">
      <c r="A20" s="71"/>
      <c r="B20" s="72" t="s">
        <v>30</v>
      </c>
      <c r="C20" s="72"/>
      <c r="D20" s="33"/>
      <c r="E20" s="70" t="n">
        <v>0</v>
      </c>
      <c r="F20" s="68" t="n">
        <v>0</v>
      </c>
      <c r="G20" s="68" t="n">
        <v>0</v>
      </c>
      <c r="H20" s="69" t="n">
        <v>0</v>
      </c>
      <c r="I20" s="68" t="n">
        <v>0</v>
      </c>
      <c r="J20" s="68" t="n">
        <v>0</v>
      </c>
      <c r="K20" s="68" t="n">
        <v>0</v>
      </c>
      <c r="L20" s="69" t="n">
        <v>0</v>
      </c>
      <c r="M20" s="69" t="n">
        <v>0</v>
      </c>
      <c r="N20" s="70" t="n">
        <v>0</v>
      </c>
      <c r="O20" s="68" t="n">
        <v>0</v>
      </c>
      <c r="P20" s="33" t="n">
        <v>0</v>
      </c>
      <c r="Q20" s="33" t="n">
        <v>0</v>
      </c>
      <c r="R20" s="33" t="n">
        <v>0</v>
      </c>
      <c r="S20" s="33" t="n">
        <f aca="false">+SUM(Q20:R20)+M20</f>
        <v>0</v>
      </c>
    </row>
    <row r="21" customFormat="false" ht="12.75" hidden="false" customHeight="false" outlineLevel="0" collapsed="false">
      <c r="A21" s="71"/>
      <c r="B21" s="72"/>
      <c r="C21" s="72"/>
      <c r="D21" s="21"/>
      <c r="E21" s="139"/>
      <c r="F21" s="140"/>
      <c r="G21" s="140"/>
      <c r="H21" s="141"/>
      <c r="I21" s="140"/>
      <c r="J21" s="140"/>
      <c r="K21" s="140"/>
      <c r="L21" s="141"/>
      <c r="M21" s="141"/>
      <c r="N21" s="139"/>
      <c r="O21" s="140"/>
      <c r="P21" s="67"/>
      <c r="Q21" s="67"/>
      <c r="R21" s="67"/>
      <c r="S21" s="33"/>
    </row>
    <row r="22" customFormat="false" ht="12.75" hidden="false" customHeight="false" outlineLevel="0" collapsed="false">
      <c r="A22" s="71" t="s">
        <v>31</v>
      </c>
      <c r="B22" s="72"/>
      <c r="C22" s="72"/>
      <c r="D22" s="33"/>
      <c r="E22" s="70" t="n">
        <v>194945.89652</v>
      </c>
      <c r="F22" s="68" t="n">
        <v>27483.72558</v>
      </c>
      <c r="G22" s="68" t="n">
        <v>13217.434</v>
      </c>
      <c r="H22" s="69" t="n">
        <v>235647.0561</v>
      </c>
      <c r="I22" s="68" t="n">
        <v>20706.01395</v>
      </c>
      <c r="J22" s="68" t="n">
        <v>12995.807</v>
      </c>
      <c r="K22" s="68" t="n">
        <v>12521.02394</v>
      </c>
      <c r="L22" s="69" t="n">
        <v>46222.84489</v>
      </c>
      <c r="M22" s="69" t="n">
        <v>281869.90099</v>
      </c>
      <c r="N22" s="70" t="n">
        <v>13229.34458</v>
      </c>
      <c r="O22" s="68" t="n">
        <v>11637.26332</v>
      </c>
      <c r="P22" s="33" t="n">
        <v>10472.47</v>
      </c>
      <c r="Q22" s="33" t="n">
        <v>35339.0779</v>
      </c>
      <c r="R22" s="33" t="n">
        <v>10180.7667805556</v>
      </c>
      <c r="S22" s="33" t="n">
        <f aca="false">+SUM(Q22:R22)+M22</f>
        <v>327389.745670556</v>
      </c>
    </row>
    <row r="23" customFormat="false" ht="12.75" hidden="false" customHeight="false" outlineLevel="0" collapsed="false">
      <c r="A23" s="71"/>
      <c r="B23" s="72" t="s">
        <v>32</v>
      </c>
      <c r="C23" s="72"/>
      <c r="D23" s="33"/>
      <c r="E23" s="70" t="n">
        <v>0</v>
      </c>
      <c r="F23" s="68" t="n">
        <v>0</v>
      </c>
      <c r="G23" s="68" t="n">
        <v>0</v>
      </c>
      <c r="H23" s="69" t="n">
        <v>0</v>
      </c>
      <c r="I23" s="68" t="n">
        <v>0</v>
      </c>
      <c r="J23" s="68" t="n">
        <v>0</v>
      </c>
      <c r="K23" s="68" t="n">
        <v>0</v>
      </c>
      <c r="L23" s="69" t="n">
        <v>0</v>
      </c>
      <c r="M23" s="69" t="n">
        <v>0</v>
      </c>
      <c r="N23" s="70" t="n">
        <v>0</v>
      </c>
      <c r="O23" s="68" t="n">
        <v>0</v>
      </c>
      <c r="P23" s="33" t="n">
        <v>0</v>
      </c>
      <c r="Q23" s="33" t="n">
        <v>0</v>
      </c>
      <c r="R23" s="33" t="n">
        <v>0</v>
      </c>
      <c r="S23" s="33" t="n">
        <f aca="false">+SUM(Q23:R23)+M23</f>
        <v>0</v>
      </c>
    </row>
    <row r="24" customFormat="false" ht="12.75" hidden="false" customHeight="false" outlineLevel="0" collapsed="false">
      <c r="A24" s="71"/>
      <c r="B24" s="72" t="s">
        <v>33</v>
      </c>
      <c r="C24" s="72"/>
      <c r="D24" s="33"/>
      <c r="E24" s="70" t="n">
        <v>183275.24652</v>
      </c>
      <c r="F24" s="68" t="n">
        <v>15783.19858</v>
      </c>
      <c r="G24" s="68" t="n">
        <v>1487.031</v>
      </c>
      <c r="H24" s="69" t="n">
        <v>200545.4761</v>
      </c>
      <c r="I24" s="68" t="n">
        <v>9353.11695</v>
      </c>
      <c r="J24" s="68" t="n">
        <v>1816.724</v>
      </c>
      <c r="K24" s="68" t="n">
        <v>1515.75594</v>
      </c>
      <c r="L24" s="69" t="n">
        <v>12685.59689</v>
      </c>
      <c r="M24" s="69" t="n">
        <v>213231.07299</v>
      </c>
      <c r="N24" s="70" t="n">
        <v>2403.56758</v>
      </c>
      <c r="O24" s="68" t="n">
        <v>988.14032</v>
      </c>
      <c r="P24" s="33" t="n">
        <v>0</v>
      </c>
      <c r="Q24" s="33" t="n">
        <v>3391.7079</v>
      </c>
      <c r="R24" s="33" t="n">
        <v>0</v>
      </c>
      <c r="S24" s="33" t="n">
        <f aca="false">+SUM(Q24:R24)+M24</f>
        <v>216622.78089</v>
      </c>
    </row>
    <row r="25" customFormat="false" ht="12.75" hidden="false" customHeight="false" outlineLevel="0" collapsed="false">
      <c r="A25" s="71"/>
      <c r="B25" s="72" t="s">
        <v>34</v>
      </c>
      <c r="C25" s="72"/>
      <c r="D25" s="33"/>
      <c r="E25" s="70" t="n">
        <v>11670.65</v>
      </c>
      <c r="F25" s="68" t="n">
        <v>11700.527</v>
      </c>
      <c r="G25" s="68" t="n">
        <v>11730.403</v>
      </c>
      <c r="H25" s="69" t="n">
        <v>35101.58</v>
      </c>
      <c r="I25" s="68" t="n">
        <v>11352.897</v>
      </c>
      <c r="J25" s="68" t="n">
        <v>11179.083</v>
      </c>
      <c r="K25" s="68" t="n">
        <v>11005.268</v>
      </c>
      <c r="L25" s="69" t="n">
        <v>33537.248</v>
      </c>
      <c r="M25" s="69" t="n">
        <v>68638.828</v>
      </c>
      <c r="N25" s="70" t="n">
        <v>10825.777</v>
      </c>
      <c r="O25" s="68" t="n">
        <v>10649.123</v>
      </c>
      <c r="P25" s="33" t="n">
        <v>10472.47</v>
      </c>
      <c r="Q25" s="33" t="n">
        <v>31947.37</v>
      </c>
      <c r="R25" s="33" t="n">
        <v>10180.7667805556</v>
      </c>
      <c r="S25" s="33" t="n">
        <f aca="false">+SUM(Q25:R25)+M25</f>
        <v>110766.964780556</v>
      </c>
    </row>
    <row r="26" customFormat="false" ht="12.75" hidden="false" customHeight="false" outlineLevel="0" collapsed="false">
      <c r="A26" s="71"/>
      <c r="B26" s="72" t="s">
        <v>35</v>
      </c>
      <c r="C26" s="72"/>
      <c r="D26" s="33"/>
      <c r="E26" s="70" t="n">
        <v>0</v>
      </c>
      <c r="F26" s="68" t="n">
        <v>0</v>
      </c>
      <c r="G26" s="68" t="n">
        <v>0</v>
      </c>
      <c r="H26" s="69" t="n">
        <v>0</v>
      </c>
      <c r="I26" s="68" t="n">
        <v>0</v>
      </c>
      <c r="J26" s="68" t="n">
        <v>0</v>
      </c>
      <c r="K26" s="68" t="n">
        <v>0</v>
      </c>
      <c r="L26" s="69" t="n">
        <v>0</v>
      </c>
      <c r="M26" s="69" t="n">
        <v>0</v>
      </c>
      <c r="N26" s="70" t="n">
        <v>0</v>
      </c>
      <c r="O26" s="68" t="n">
        <v>0</v>
      </c>
      <c r="P26" s="33" t="n">
        <v>0</v>
      </c>
      <c r="Q26" s="33" t="n">
        <v>0</v>
      </c>
      <c r="R26" s="33" t="n">
        <v>0</v>
      </c>
      <c r="S26" s="33" t="n">
        <f aca="false">+SUM(Q26:R26)+M26</f>
        <v>0</v>
      </c>
    </row>
    <row r="27" customFormat="false" ht="12.75" hidden="false" customHeight="false" outlineLevel="0" collapsed="false">
      <c r="A27" s="71"/>
      <c r="B27" s="230" t="s">
        <v>77</v>
      </c>
      <c r="C27" s="72"/>
      <c r="D27" s="33"/>
      <c r="E27" s="70" t="n">
        <v>0</v>
      </c>
      <c r="F27" s="68" t="n">
        <v>0</v>
      </c>
      <c r="G27" s="68" t="n">
        <v>0</v>
      </c>
      <c r="H27" s="69" t="n">
        <v>0</v>
      </c>
      <c r="I27" s="68" t="n">
        <v>0</v>
      </c>
      <c r="J27" s="68" t="n">
        <v>0</v>
      </c>
      <c r="K27" s="68" t="n">
        <v>0</v>
      </c>
      <c r="L27" s="69" t="n">
        <v>0</v>
      </c>
      <c r="M27" s="69" t="n">
        <v>0</v>
      </c>
      <c r="N27" s="70" t="n">
        <v>0</v>
      </c>
      <c r="O27" s="68" t="n">
        <v>0</v>
      </c>
      <c r="P27" s="33" t="n">
        <v>0</v>
      </c>
      <c r="Q27" s="33" t="n">
        <v>0</v>
      </c>
      <c r="R27" s="33" t="n">
        <v>0</v>
      </c>
      <c r="S27" s="33" t="n">
        <f aca="false">+SUM(Q27:R27)+M27</f>
        <v>0</v>
      </c>
    </row>
    <row r="28" customFormat="false" ht="12.75" hidden="false" customHeight="false" outlineLevel="0" collapsed="false">
      <c r="A28" s="71"/>
      <c r="B28" s="72" t="s">
        <v>37</v>
      </c>
      <c r="C28" s="72"/>
      <c r="D28" s="33"/>
      <c r="E28" s="70" t="n">
        <v>0</v>
      </c>
      <c r="F28" s="68" t="n">
        <v>0</v>
      </c>
      <c r="G28" s="68" t="n">
        <v>0</v>
      </c>
      <c r="H28" s="69" t="n">
        <v>0</v>
      </c>
      <c r="I28" s="68" t="n">
        <v>0</v>
      </c>
      <c r="J28" s="68" t="n">
        <v>0</v>
      </c>
      <c r="K28" s="68" t="n">
        <v>0</v>
      </c>
      <c r="L28" s="69" t="n">
        <v>0</v>
      </c>
      <c r="M28" s="69" t="n">
        <v>0</v>
      </c>
      <c r="N28" s="70" t="n">
        <v>0</v>
      </c>
      <c r="O28" s="68" t="n">
        <v>0</v>
      </c>
      <c r="P28" s="33" t="n">
        <v>0</v>
      </c>
      <c r="Q28" s="33" t="n">
        <v>0</v>
      </c>
      <c r="R28" s="33" t="n">
        <v>0</v>
      </c>
      <c r="S28" s="33" t="n">
        <f aca="false">+SUM(Q28:R28)+M28</f>
        <v>0</v>
      </c>
    </row>
    <row r="29" customFormat="false" ht="12.75" hidden="false" customHeight="false" outlineLevel="0" collapsed="false">
      <c r="A29" s="71"/>
      <c r="B29" s="72"/>
      <c r="C29" s="72"/>
      <c r="D29" s="33"/>
      <c r="E29" s="70"/>
      <c r="F29" s="68"/>
      <c r="G29" s="68"/>
      <c r="H29" s="69"/>
      <c r="I29" s="68"/>
      <c r="J29" s="68"/>
      <c r="K29" s="68"/>
      <c r="L29" s="69"/>
      <c r="M29" s="69"/>
      <c r="N29" s="70"/>
      <c r="O29" s="68"/>
      <c r="P29" s="33"/>
      <c r="Q29" s="33"/>
      <c r="R29" s="33"/>
      <c r="S29" s="33"/>
    </row>
    <row r="30" customFormat="false" ht="12.75" hidden="false" customHeight="false" outlineLevel="0" collapsed="false">
      <c r="A30" s="73" t="s">
        <v>38</v>
      </c>
      <c r="B30" s="230"/>
      <c r="C30" s="230"/>
      <c r="D30" s="33"/>
      <c r="E30" s="70" t="n">
        <v>-158604.65513</v>
      </c>
      <c r="F30" s="68" t="n">
        <v>11377.8958674252</v>
      </c>
      <c r="G30" s="68" t="n">
        <v>34373.363259665</v>
      </c>
      <c r="H30" s="69" t="n">
        <v>-112853.39600291</v>
      </c>
      <c r="I30" s="68" t="n">
        <v>26809.0673325186</v>
      </c>
      <c r="J30" s="68" t="n">
        <v>32745.866570348</v>
      </c>
      <c r="K30" s="68" t="n">
        <v>51578.4389758574</v>
      </c>
      <c r="L30" s="69" t="n">
        <v>111133.372878724</v>
      </c>
      <c r="M30" s="69" t="n">
        <v>-1720.0231241858</v>
      </c>
      <c r="N30" s="70" t="n">
        <v>-11021.4688214314</v>
      </c>
      <c r="O30" s="68" t="n">
        <v>-9878.5753278276</v>
      </c>
      <c r="P30" s="33" t="n">
        <v>-8808.4133709171</v>
      </c>
      <c r="Q30" s="33" t="n">
        <v>-29708.4575201761</v>
      </c>
      <c r="R30" s="33" t="n">
        <v>26772.4766530209</v>
      </c>
      <c r="S30" s="33" t="n">
        <f aca="false">+SUM(Q30:R30)+M30</f>
        <v>-4656.00399134096</v>
      </c>
    </row>
    <row r="31" customFormat="false" ht="12.75" hidden="false" customHeight="false" outlineLevel="0" collapsed="false">
      <c r="A31" s="71"/>
      <c r="B31" s="72"/>
      <c r="C31" s="72"/>
      <c r="D31" s="33"/>
      <c r="E31" s="70"/>
      <c r="F31" s="68"/>
      <c r="G31" s="68"/>
      <c r="H31" s="69"/>
      <c r="I31" s="68"/>
      <c r="J31" s="68"/>
      <c r="K31" s="68"/>
      <c r="L31" s="69"/>
      <c r="M31" s="69"/>
      <c r="N31" s="70"/>
      <c r="O31" s="68"/>
      <c r="P31" s="33"/>
      <c r="Q31" s="33"/>
      <c r="R31" s="33"/>
      <c r="S31" s="33"/>
    </row>
    <row r="32" customFormat="false" ht="12.75" hidden="false" customHeight="false" outlineLevel="0" collapsed="false">
      <c r="A32" s="229" t="s">
        <v>39</v>
      </c>
      <c r="B32" s="72"/>
      <c r="C32" s="72"/>
      <c r="D32" s="33"/>
      <c r="E32" s="70"/>
      <c r="F32" s="68"/>
      <c r="G32" s="68"/>
      <c r="H32" s="69"/>
      <c r="I32" s="68"/>
      <c r="J32" s="68"/>
      <c r="K32" s="68"/>
      <c r="L32" s="69"/>
      <c r="M32" s="69"/>
      <c r="N32" s="70"/>
      <c r="O32" s="68"/>
      <c r="P32" s="33"/>
      <c r="Q32" s="33"/>
      <c r="R32" s="33"/>
      <c r="S32" s="33"/>
    </row>
    <row r="33" customFormat="false" ht="12.75" hidden="false" customHeight="false" outlineLevel="0" collapsed="false">
      <c r="A33" s="71" t="s">
        <v>40</v>
      </c>
      <c r="B33" s="72"/>
      <c r="C33" s="72"/>
      <c r="D33" s="33"/>
      <c r="E33" s="70" t="n">
        <v>0</v>
      </c>
      <c r="F33" s="68" t="n">
        <v>0</v>
      </c>
      <c r="G33" s="68" t="n">
        <v>0</v>
      </c>
      <c r="H33" s="69" t="n">
        <v>0</v>
      </c>
      <c r="I33" s="68" t="n">
        <v>0</v>
      </c>
      <c r="J33" s="68" t="n">
        <v>0</v>
      </c>
      <c r="K33" s="68" t="n">
        <v>0</v>
      </c>
      <c r="L33" s="69" t="n">
        <v>0</v>
      </c>
      <c r="M33" s="69" t="n">
        <v>0</v>
      </c>
      <c r="N33" s="70" t="n">
        <v>0</v>
      </c>
      <c r="O33" s="68" t="n">
        <v>0</v>
      </c>
      <c r="P33" s="33" t="n">
        <v>0</v>
      </c>
      <c r="Q33" s="33" t="n">
        <v>0</v>
      </c>
      <c r="R33" s="33" t="n">
        <v>0</v>
      </c>
      <c r="S33" s="33" t="n">
        <f aca="false">+SUM(Q33:R33)+M33</f>
        <v>0</v>
      </c>
    </row>
    <row r="34" customFormat="false" ht="12.75" hidden="false" customHeight="false" outlineLevel="0" collapsed="false">
      <c r="A34" s="71"/>
      <c r="B34" s="72" t="s">
        <v>41</v>
      </c>
      <c r="C34" s="72"/>
      <c r="D34" s="33"/>
      <c r="E34" s="70" t="n">
        <v>0</v>
      </c>
      <c r="F34" s="68" t="n">
        <v>0</v>
      </c>
      <c r="G34" s="68" t="n">
        <v>0</v>
      </c>
      <c r="H34" s="69" t="n">
        <v>0</v>
      </c>
      <c r="I34" s="68" t="n">
        <v>0</v>
      </c>
      <c r="J34" s="68" t="n">
        <v>0</v>
      </c>
      <c r="K34" s="68" t="n">
        <v>0</v>
      </c>
      <c r="L34" s="69" t="n">
        <v>0</v>
      </c>
      <c r="M34" s="69" t="n">
        <v>0</v>
      </c>
      <c r="N34" s="70" t="n">
        <v>0</v>
      </c>
      <c r="O34" s="68" t="n">
        <v>0</v>
      </c>
      <c r="P34" s="33" t="n">
        <v>0</v>
      </c>
      <c r="Q34" s="33" t="n">
        <v>0</v>
      </c>
      <c r="R34" s="33" t="n">
        <v>0</v>
      </c>
      <c r="S34" s="33" t="n">
        <f aca="false">+SUM(Q34:R34)+M34</f>
        <v>0</v>
      </c>
    </row>
    <row r="35" customFormat="false" ht="12.75" hidden="false" customHeight="false" outlineLevel="0" collapsed="false">
      <c r="A35" s="71"/>
      <c r="B35" s="72" t="s">
        <v>42</v>
      </c>
      <c r="C35" s="72"/>
      <c r="D35" s="33"/>
      <c r="E35" s="70" t="n">
        <v>0</v>
      </c>
      <c r="F35" s="68" t="n">
        <v>0</v>
      </c>
      <c r="G35" s="68" t="n">
        <v>0</v>
      </c>
      <c r="H35" s="69" t="n">
        <v>0</v>
      </c>
      <c r="I35" s="68" t="n">
        <v>0</v>
      </c>
      <c r="J35" s="68" t="n">
        <v>0</v>
      </c>
      <c r="K35" s="68" t="n">
        <v>0</v>
      </c>
      <c r="L35" s="69" t="n">
        <v>0</v>
      </c>
      <c r="M35" s="69" t="n">
        <v>0</v>
      </c>
      <c r="N35" s="70" t="n">
        <v>0</v>
      </c>
      <c r="O35" s="68" t="n">
        <v>0</v>
      </c>
      <c r="P35" s="33" t="n">
        <v>0</v>
      </c>
      <c r="Q35" s="33" t="n">
        <v>0</v>
      </c>
      <c r="R35" s="33" t="n">
        <v>0</v>
      </c>
      <c r="S35" s="33" t="n">
        <f aca="false">+SUM(Q35:R35)+M35</f>
        <v>0</v>
      </c>
    </row>
    <row r="36" customFormat="false" ht="12.75" hidden="false" customHeight="false" outlineLevel="0" collapsed="false">
      <c r="A36" s="71"/>
      <c r="B36" s="72" t="s">
        <v>43</v>
      </c>
      <c r="C36" s="72"/>
      <c r="D36" s="33"/>
      <c r="E36" s="70" t="n">
        <v>0</v>
      </c>
      <c r="F36" s="68" t="n">
        <v>0</v>
      </c>
      <c r="G36" s="68" t="n">
        <v>0</v>
      </c>
      <c r="H36" s="69" t="n">
        <v>0</v>
      </c>
      <c r="I36" s="68" t="n">
        <v>0</v>
      </c>
      <c r="J36" s="68" t="n">
        <v>0</v>
      </c>
      <c r="K36" s="68" t="n">
        <v>0</v>
      </c>
      <c r="L36" s="69" t="n">
        <v>0</v>
      </c>
      <c r="M36" s="69" t="n">
        <v>0</v>
      </c>
      <c r="N36" s="70" t="n">
        <v>0</v>
      </c>
      <c r="O36" s="68" t="n">
        <v>0</v>
      </c>
      <c r="P36" s="33" t="n">
        <v>0</v>
      </c>
      <c r="Q36" s="33" t="n">
        <v>0</v>
      </c>
      <c r="R36" s="33" t="n">
        <v>0</v>
      </c>
      <c r="S36" s="33" t="n">
        <f aca="false">+SUM(Q36:R36)+M36</f>
        <v>0</v>
      </c>
    </row>
    <row r="37" customFormat="false" ht="12.75" hidden="false" customHeight="false" outlineLevel="0" collapsed="false">
      <c r="A37" s="71"/>
      <c r="B37" s="72"/>
      <c r="C37" s="72"/>
      <c r="D37" s="33"/>
      <c r="E37" s="70"/>
      <c r="F37" s="68"/>
      <c r="G37" s="68"/>
      <c r="H37" s="69"/>
      <c r="I37" s="68"/>
      <c r="J37" s="68"/>
      <c r="K37" s="68"/>
      <c r="L37" s="69"/>
      <c r="M37" s="69"/>
      <c r="N37" s="70"/>
      <c r="O37" s="68"/>
      <c r="P37" s="33"/>
      <c r="Q37" s="33"/>
      <c r="R37" s="33"/>
      <c r="S37" s="33"/>
    </row>
    <row r="38" customFormat="false" ht="12.75" hidden="false" customHeight="false" outlineLevel="0" collapsed="false">
      <c r="A38" s="231" t="s">
        <v>78</v>
      </c>
      <c r="B38" s="232"/>
      <c r="C38" s="232"/>
      <c r="D38" s="51"/>
      <c r="E38" s="142" t="n">
        <v>36341.24139</v>
      </c>
      <c r="F38" s="143" t="n">
        <v>38861.6214474252</v>
      </c>
      <c r="G38" s="143" t="n">
        <v>47590.797259665</v>
      </c>
      <c r="H38" s="119" t="n">
        <v>122793.66009709</v>
      </c>
      <c r="I38" s="143" t="n">
        <v>47515.0812825186</v>
      </c>
      <c r="J38" s="143" t="n">
        <v>45741.673570348</v>
      </c>
      <c r="K38" s="143" t="n">
        <v>64099.4629158574</v>
      </c>
      <c r="L38" s="119" t="n">
        <v>157356.217768724</v>
      </c>
      <c r="M38" s="119" t="n">
        <v>280149.877865814</v>
      </c>
      <c r="N38" s="142" t="n">
        <v>2207.87575856859</v>
      </c>
      <c r="O38" s="143" t="n">
        <v>1758.6879921724</v>
      </c>
      <c r="P38" s="51" t="n">
        <v>1664.0566290829</v>
      </c>
      <c r="Q38" s="51" t="n">
        <v>5630.6203798239</v>
      </c>
      <c r="R38" s="51" t="n">
        <v>36953.2434335765</v>
      </c>
      <c r="S38" s="51" t="n">
        <f aca="false">+SUM(Q38:R38)+M38</f>
        <v>322733.741679215</v>
      </c>
    </row>
    <row r="39" customFormat="false" ht="12.75" hidden="false" customHeight="false" outlineLevel="0" collapsed="false">
      <c r="A39" s="231" t="s">
        <v>79</v>
      </c>
      <c r="B39" s="232"/>
      <c r="C39" s="232"/>
      <c r="D39" s="51"/>
      <c r="E39" s="142" t="n">
        <v>194945.89652</v>
      </c>
      <c r="F39" s="143" t="n">
        <v>27483.72558</v>
      </c>
      <c r="G39" s="143" t="n">
        <v>13217.434</v>
      </c>
      <c r="H39" s="119" t="n">
        <v>235647.0561</v>
      </c>
      <c r="I39" s="143" t="n">
        <v>20706.01395</v>
      </c>
      <c r="J39" s="143" t="n">
        <v>12995.807</v>
      </c>
      <c r="K39" s="143" t="n">
        <v>12521.02394</v>
      </c>
      <c r="L39" s="119" t="n">
        <v>46222.84489</v>
      </c>
      <c r="M39" s="119" t="n">
        <v>281869.90099</v>
      </c>
      <c r="N39" s="142" t="n">
        <v>13229.34458</v>
      </c>
      <c r="O39" s="143" t="n">
        <v>11637.26332</v>
      </c>
      <c r="P39" s="51" t="n">
        <v>10472.47</v>
      </c>
      <c r="Q39" s="51" t="n">
        <v>35339.0779</v>
      </c>
      <c r="R39" s="51" t="n">
        <v>10180.7667805556</v>
      </c>
      <c r="S39" s="51" t="n">
        <f aca="false">+SUM(Q39:R39)+M39</f>
        <v>327389.745670556</v>
      </c>
    </row>
    <row r="40" customFormat="false" ht="12.75" hidden="false" customHeight="false" outlineLevel="0" collapsed="false">
      <c r="A40" s="231" t="s">
        <v>46</v>
      </c>
      <c r="B40" s="232"/>
      <c r="C40" s="232"/>
      <c r="D40" s="51"/>
      <c r="E40" s="142" t="n">
        <v>-158604.65513</v>
      </c>
      <c r="F40" s="143" t="n">
        <v>11377.8958674252</v>
      </c>
      <c r="G40" s="143" t="n">
        <v>34373.363259665</v>
      </c>
      <c r="H40" s="119" t="n">
        <v>-112853.39600291</v>
      </c>
      <c r="I40" s="143" t="n">
        <v>26809.0673325186</v>
      </c>
      <c r="J40" s="233" t="n">
        <v>32745.866570348</v>
      </c>
      <c r="K40" s="233" t="n">
        <v>51578.4389758574</v>
      </c>
      <c r="L40" s="234" t="n">
        <v>111133.372878724</v>
      </c>
      <c r="M40" s="234" t="n">
        <v>-1720.0231241858</v>
      </c>
      <c r="N40" s="235" t="n">
        <v>-11021.4688214314</v>
      </c>
      <c r="O40" s="233" t="n">
        <v>-9878.5753278276</v>
      </c>
      <c r="P40" s="236" t="n">
        <v>-8808.4133709171</v>
      </c>
      <c r="Q40" s="236" t="n">
        <v>-29708.4575201761</v>
      </c>
      <c r="R40" s="236" t="n">
        <v>26772.4766530209</v>
      </c>
      <c r="S40" s="51" t="n">
        <f aca="false">+SUM(Q40:R40)+M40</f>
        <v>-4656.00399134096</v>
      </c>
    </row>
    <row r="41" customFormat="false" ht="12.75" hidden="false" customHeight="false" outlineLevel="0" collapsed="false">
      <c r="A41" s="59"/>
      <c r="B41" s="237"/>
      <c r="C41" s="237"/>
      <c r="D41" s="61"/>
      <c r="E41" s="145"/>
      <c r="F41" s="146"/>
      <c r="G41" s="146"/>
      <c r="H41" s="147"/>
      <c r="I41" s="146"/>
      <c r="J41" s="146"/>
      <c r="K41" s="146"/>
      <c r="L41" s="147"/>
      <c r="M41" s="147"/>
      <c r="N41" s="145"/>
      <c r="O41" s="146"/>
      <c r="P41" s="66"/>
      <c r="Q41" s="66"/>
      <c r="R41" s="66"/>
      <c r="S41" s="66"/>
    </row>
    <row r="42" customFormat="false" ht="12.75" hidden="false" customHeight="false" outlineLevel="0" collapsed="false">
      <c r="A42" s="229" t="s">
        <v>47</v>
      </c>
      <c r="B42" s="72"/>
      <c r="C42" s="72"/>
      <c r="D42" s="21"/>
      <c r="E42" s="139"/>
      <c r="F42" s="140"/>
      <c r="G42" s="140"/>
      <c r="H42" s="141"/>
      <c r="I42" s="140"/>
      <c r="J42" s="140"/>
      <c r="K42" s="67"/>
      <c r="L42" s="67"/>
      <c r="M42" s="67"/>
      <c r="N42" s="139"/>
      <c r="O42" s="140"/>
      <c r="P42" s="67"/>
      <c r="Q42" s="67"/>
      <c r="R42" s="67"/>
      <c r="S42" s="67"/>
    </row>
    <row r="43" customFormat="false" ht="12.75" hidden="false" customHeight="false" outlineLevel="0" collapsed="false">
      <c r="A43" s="229"/>
      <c r="B43" s="72"/>
      <c r="C43" s="72"/>
      <c r="D43" s="21"/>
      <c r="E43" s="139"/>
      <c r="F43" s="140"/>
      <c r="G43" s="140"/>
      <c r="H43" s="141"/>
      <c r="I43" s="140"/>
      <c r="J43" s="140"/>
      <c r="K43" s="67"/>
      <c r="L43" s="67"/>
      <c r="M43" s="67"/>
      <c r="N43" s="139"/>
      <c r="O43" s="140"/>
      <c r="P43" s="67"/>
      <c r="Q43" s="67"/>
      <c r="R43" s="67"/>
      <c r="S43" s="67"/>
    </row>
    <row r="44" customFormat="false" ht="12.75" hidden="false" customHeight="false" outlineLevel="0" collapsed="false">
      <c r="A44" s="71" t="s">
        <v>48</v>
      </c>
      <c r="B44" s="72"/>
      <c r="C44" s="72"/>
      <c r="D44" s="33"/>
      <c r="E44" s="70" t="n">
        <v>-146934.00513</v>
      </c>
      <c r="F44" s="68" t="n">
        <v>23078.4228674252</v>
      </c>
      <c r="G44" s="68" t="n">
        <v>46103.766259665</v>
      </c>
      <c r="H44" s="69" t="n">
        <v>-77751.8160029098</v>
      </c>
      <c r="I44" s="68" t="n">
        <v>38161.9643325186</v>
      </c>
      <c r="J44" s="68" t="n">
        <v>43924.949570348</v>
      </c>
      <c r="K44" s="33" t="n">
        <v>62583.7069758574</v>
      </c>
      <c r="L44" s="33" t="n">
        <v>144670.620878724</v>
      </c>
      <c r="M44" s="33" t="n">
        <v>66918.8048758142</v>
      </c>
      <c r="N44" s="70" t="n">
        <v>-195.691821431406</v>
      </c>
      <c r="O44" s="68" t="n">
        <v>770.5476721724</v>
      </c>
      <c r="P44" s="33" t="n">
        <v>1664.0566290829</v>
      </c>
      <c r="Q44" s="33" t="n">
        <v>2238.91247982389</v>
      </c>
      <c r="R44" s="33" t="n">
        <v>36953.2434335765</v>
      </c>
      <c r="S44" s="33" t="n">
        <f aca="false">+SUM(Q44:R44)+M44</f>
        <v>106110.960789215</v>
      </c>
    </row>
    <row r="45" customFormat="false" ht="12.75" hidden="false" customHeight="false" outlineLevel="0" collapsed="false">
      <c r="A45" s="71" t="s">
        <v>49</v>
      </c>
      <c r="B45" s="72"/>
      <c r="C45" s="72"/>
      <c r="D45" s="33"/>
      <c r="E45" s="70" t="n">
        <v>0</v>
      </c>
      <c r="F45" s="68" t="n">
        <v>0</v>
      </c>
      <c r="G45" s="68" t="n">
        <v>0</v>
      </c>
      <c r="H45" s="69" t="n">
        <v>0</v>
      </c>
      <c r="I45" s="68" t="n">
        <v>0</v>
      </c>
      <c r="J45" s="68" t="n">
        <v>0</v>
      </c>
      <c r="K45" s="33" t="n">
        <v>0</v>
      </c>
      <c r="L45" s="33" t="n">
        <v>0</v>
      </c>
      <c r="M45" s="33" t="n">
        <v>0</v>
      </c>
      <c r="N45" s="70" t="n">
        <v>0</v>
      </c>
      <c r="O45" s="68" t="n">
        <v>0</v>
      </c>
      <c r="P45" s="33" t="n">
        <v>0</v>
      </c>
      <c r="Q45" s="33" t="n">
        <v>0</v>
      </c>
      <c r="R45" s="33" t="n">
        <v>0</v>
      </c>
      <c r="S45" s="33" t="n">
        <f aca="false">+SUM(Q45:R45)+M45</f>
        <v>0</v>
      </c>
    </row>
    <row r="46" customFormat="false" ht="12.75" hidden="false" customHeight="false" outlineLevel="0" collapsed="false">
      <c r="A46" s="71"/>
      <c r="B46" s="72" t="s">
        <v>50</v>
      </c>
      <c r="C46" s="72"/>
      <c r="D46" s="33"/>
      <c r="E46" s="70" t="n">
        <v>0</v>
      </c>
      <c r="F46" s="68" t="n">
        <v>0</v>
      </c>
      <c r="G46" s="68" t="n">
        <v>0</v>
      </c>
      <c r="H46" s="69" t="n">
        <v>0</v>
      </c>
      <c r="I46" s="68" t="n">
        <v>0</v>
      </c>
      <c r="J46" s="68" t="n">
        <v>0</v>
      </c>
      <c r="K46" s="33" t="n">
        <v>0</v>
      </c>
      <c r="L46" s="33" t="n">
        <v>0</v>
      </c>
      <c r="M46" s="33" t="n">
        <v>0</v>
      </c>
      <c r="N46" s="70" t="n">
        <v>0</v>
      </c>
      <c r="O46" s="68" t="n">
        <v>0</v>
      </c>
      <c r="P46" s="33" t="n">
        <v>0</v>
      </c>
      <c r="Q46" s="33" t="n">
        <v>0</v>
      </c>
      <c r="R46" s="33" t="n">
        <v>0</v>
      </c>
      <c r="S46" s="33" t="n">
        <f aca="false">+SUM(Q46:R46)+M46</f>
        <v>0</v>
      </c>
    </row>
    <row r="47" customFormat="false" ht="12.75" hidden="false" customHeight="false" outlineLevel="0" collapsed="false">
      <c r="A47" s="71"/>
      <c r="B47" s="72" t="s">
        <v>51</v>
      </c>
      <c r="C47" s="72"/>
      <c r="D47" s="33"/>
      <c r="E47" s="70" t="n">
        <v>0</v>
      </c>
      <c r="F47" s="68" t="n">
        <v>0</v>
      </c>
      <c r="G47" s="68" t="n">
        <v>0</v>
      </c>
      <c r="H47" s="69" t="n">
        <v>0</v>
      </c>
      <c r="I47" s="68" t="n">
        <v>0</v>
      </c>
      <c r="J47" s="68" t="n">
        <v>0</v>
      </c>
      <c r="K47" s="33" t="n">
        <v>0</v>
      </c>
      <c r="L47" s="33" t="n">
        <v>0</v>
      </c>
      <c r="M47" s="33" t="n">
        <v>0</v>
      </c>
      <c r="N47" s="70" t="n">
        <v>0</v>
      </c>
      <c r="O47" s="68" t="n">
        <v>0</v>
      </c>
      <c r="P47" s="33" t="n">
        <v>0</v>
      </c>
      <c r="Q47" s="33" t="n">
        <v>0</v>
      </c>
      <c r="R47" s="33" t="n">
        <v>0</v>
      </c>
      <c r="S47" s="33" t="n">
        <f aca="false">+SUM(Q47:R47)+M47</f>
        <v>0</v>
      </c>
    </row>
    <row r="48" customFormat="false" ht="12.75" hidden="false" customHeight="false" outlineLevel="0" collapsed="false">
      <c r="A48" s="71" t="s">
        <v>52</v>
      </c>
      <c r="B48" s="72"/>
      <c r="C48" s="72"/>
      <c r="D48" s="33"/>
      <c r="E48" s="70" t="n">
        <v>0</v>
      </c>
      <c r="F48" s="68" t="n">
        <v>0</v>
      </c>
      <c r="G48" s="68" t="n">
        <v>0</v>
      </c>
      <c r="H48" s="69" t="n">
        <v>0</v>
      </c>
      <c r="I48" s="68" t="n">
        <v>0</v>
      </c>
      <c r="J48" s="68" t="n">
        <v>0</v>
      </c>
      <c r="K48" s="33" t="n">
        <v>0</v>
      </c>
      <c r="L48" s="33" t="n">
        <v>0</v>
      </c>
      <c r="M48" s="33" t="n">
        <v>0</v>
      </c>
      <c r="N48" s="70" t="n">
        <v>0</v>
      </c>
      <c r="O48" s="68" t="n">
        <v>0</v>
      </c>
      <c r="P48" s="33" t="n">
        <v>0</v>
      </c>
      <c r="Q48" s="33" t="n">
        <v>0</v>
      </c>
      <c r="R48" s="33" t="n">
        <v>0</v>
      </c>
      <c r="S48" s="33" t="n">
        <f aca="false">+SUM(Q48:R48)+M48</f>
        <v>0</v>
      </c>
    </row>
    <row r="49" customFormat="false" ht="12.75" hidden="false" customHeight="false" outlineLevel="0" collapsed="false">
      <c r="A49" s="71"/>
      <c r="B49" s="72" t="s">
        <v>53</v>
      </c>
      <c r="C49" s="72"/>
      <c r="D49" s="33"/>
      <c r="E49" s="70" t="n">
        <v>0</v>
      </c>
      <c r="F49" s="68" t="n">
        <v>0</v>
      </c>
      <c r="G49" s="68" t="n">
        <v>0</v>
      </c>
      <c r="H49" s="69" t="n">
        <v>0</v>
      </c>
      <c r="I49" s="68" t="n">
        <v>0</v>
      </c>
      <c r="J49" s="68" t="n">
        <v>0</v>
      </c>
      <c r="K49" s="33" t="n">
        <v>0</v>
      </c>
      <c r="L49" s="33" t="n">
        <v>0</v>
      </c>
      <c r="M49" s="33" t="n">
        <v>0</v>
      </c>
      <c r="N49" s="70" t="n">
        <v>0</v>
      </c>
      <c r="O49" s="68" t="n">
        <v>0</v>
      </c>
      <c r="P49" s="33" t="n">
        <v>0</v>
      </c>
      <c r="Q49" s="33" t="n">
        <v>0</v>
      </c>
      <c r="R49" s="33" t="n">
        <v>0</v>
      </c>
      <c r="S49" s="33" t="n">
        <f aca="false">+SUM(Q49:R49)+M49</f>
        <v>0</v>
      </c>
    </row>
    <row r="50" customFormat="false" ht="12.75" hidden="false" customHeight="false" outlineLevel="0" collapsed="false">
      <c r="A50" s="71"/>
      <c r="B50" s="72" t="s">
        <v>54</v>
      </c>
      <c r="C50" s="72"/>
      <c r="D50" s="33"/>
      <c r="E50" s="70" t="n">
        <v>0</v>
      </c>
      <c r="F50" s="68" t="n">
        <v>0</v>
      </c>
      <c r="G50" s="68" t="n">
        <v>0</v>
      </c>
      <c r="H50" s="69" t="n">
        <v>0</v>
      </c>
      <c r="I50" s="68" t="n">
        <v>0</v>
      </c>
      <c r="J50" s="68" t="n">
        <v>0</v>
      </c>
      <c r="K50" s="33" t="n">
        <v>0</v>
      </c>
      <c r="L50" s="33" t="n">
        <v>0</v>
      </c>
      <c r="M50" s="33" t="n">
        <v>0</v>
      </c>
      <c r="N50" s="70" t="n">
        <v>0</v>
      </c>
      <c r="O50" s="68" t="n">
        <v>0</v>
      </c>
      <c r="P50" s="33" t="n">
        <v>0</v>
      </c>
      <c r="Q50" s="33" t="n">
        <v>0</v>
      </c>
      <c r="R50" s="33" t="n">
        <v>0</v>
      </c>
      <c r="S50" s="33" t="n">
        <f aca="false">+SUM(Q50:R50)+M50</f>
        <v>0</v>
      </c>
    </row>
    <row r="51" customFormat="false" ht="12.75" hidden="false" customHeight="false" outlineLevel="0" collapsed="false">
      <c r="A51" s="71" t="s">
        <v>55</v>
      </c>
      <c r="B51" s="72"/>
      <c r="C51" s="72"/>
      <c r="D51" s="33"/>
      <c r="E51" s="70" t="n">
        <v>0</v>
      </c>
      <c r="F51" s="68" t="n">
        <v>0</v>
      </c>
      <c r="G51" s="68" t="n">
        <v>0</v>
      </c>
      <c r="H51" s="69" t="n">
        <v>0</v>
      </c>
      <c r="I51" s="68" t="n">
        <v>0</v>
      </c>
      <c r="J51" s="68" t="n">
        <v>0</v>
      </c>
      <c r="K51" s="33" t="n">
        <v>0</v>
      </c>
      <c r="L51" s="33" t="n">
        <v>0</v>
      </c>
      <c r="M51" s="33" t="n">
        <v>0</v>
      </c>
      <c r="N51" s="70" t="n">
        <v>0</v>
      </c>
      <c r="O51" s="68" t="n">
        <v>0</v>
      </c>
      <c r="P51" s="33" t="n">
        <v>0</v>
      </c>
      <c r="Q51" s="33" t="n">
        <v>0</v>
      </c>
      <c r="R51" s="33" t="n">
        <v>0</v>
      </c>
      <c r="S51" s="33" t="n">
        <f aca="false">+SUM(Q51:R51)+M51</f>
        <v>0</v>
      </c>
    </row>
    <row r="52" customFormat="false" ht="12.75" hidden="false" customHeight="false" outlineLevel="0" collapsed="false">
      <c r="A52" s="71" t="s">
        <v>56</v>
      </c>
      <c r="B52" s="72"/>
      <c r="C52" s="72"/>
      <c r="D52" s="33"/>
      <c r="E52" s="70" t="n">
        <v>-146934.00513</v>
      </c>
      <c r="F52" s="68" t="n">
        <v>23078.4228674252</v>
      </c>
      <c r="G52" s="68" t="n">
        <v>46103.766259665</v>
      </c>
      <c r="H52" s="69" t="n">
        <v>-77751.8160029098</v>
      </c>
      <c r="I52" s="68" t="n">
        <v>38161.9643325186</v>
      </c>
      <c r="J52" s="68" t="n">
        <v>43924.949570348</v>
      </c>
      <c r="K52" s="33" t="n">
        <v>62583.7069758574</v>
      </c>
      <c r="L52" s="33" t="n">
        <v>144670.620878724</v>
      </c>
      <c r="M52" s="33" t="n">
        <v>66918.8048758142</v>
      </c>
      <c r="N52" s="70" t="n">
        <v>-195.691821431406</v>
      </c>
      <c r="O52" s="68" t="n">
        <v>770.5476721724</v>
      </c>
      <c r="P52" s="33" t="n">
        <v>1664.0566290829</v>
      </c>
      <c r="Q52" s="33" t="n">
        <v>2238.91247982389</v>
      </c>
      <c r="R52" s="33" t="n">
        <v>36953.2434335765</v>
      </c>
      <c r="S52" s="33" t="n">
        <f aca="false">+SUM(Q52:R52)+M52</f>
        <v>106110.960789215</v>
      </c>
    </row>
    <row r="53" customFormat="false" ht="12.75" hidden="false" customHeight="false" outlineLevel="0" collapsed="false">
      <c r="A53" s="71" t="s">
        <v>57</v>
      </c>
      <c r="B53" s="72"/>
      <c r="C53" s="72"/>
      <c r="D53" s="33"/>
      <c r="E53" s="70" t="n">
        <v>0</v>
      </c>
      <c r="F53" s="68" t="n">
        <v>0</v>
      </c>
      <c r="G53" s="68" t="n">
        <v>0</v>
      </c>
      <c r="H53" s="69" t="n">
        <v>0</v>
      </c>
      <c r="I53" s="68" t="n">
        <v>0</v>
      </c>
      <c r="J53" s="68" t="n">
        <v>0</v>
      </c>
      <c r="K53" s="33" t="n">
        <v>0</v>
      </c>
      <c r="L53" s="33" t="n">
        <v>0</v>
      </c>
      <c r="M53" s="33" t="n">
        <v>0</v>
      </c>
      <c r="N53" s="70" t="n">
        <v>0</v>
      </c>
      <c r="O53" s="68" t="n">
        <v>0</v>
      </c>
      <c r="P53" s="33" t="n">
        <v>0</v>
      </c>
      <c r="Q53" s="33" t="n">
        <v>0</v>
      </c>
      <c r="R53" s="33" t="n">
        <v>0</v>
      </c>
      <c r="S53" s="33" t="n">
        <f aca="false">+SUM(Q53:R53)+M53</f>
        <v>0</v>
      </c>
    </row>
    <row r="54" customFormat="false" ht="12.75" hidden="false" customHeight="false" outlineLevel="0" collapsed="false">
      <c r="A54" s="71"/>
      <c r="B54" s="72" t="s">
        <v>58</v>
      </c>
      <c r="C54" s="72"/>
      <c r="D54" s="33"/>
      <c r="E54" s="70" t="n">
        <v>0</v>
      </c>
      <c r="F54" s="68" t="n">
        <v>0</v>
      </c>
      <c r="G54" s="68" t="n">
        <v>0</v>
      </c>
      <c r="H54" s="69" t="n">
        <v>0</v>
      </c>
      <c r="I54" s="68" t="n">
        <v>0</v>
      </c>
      <c r="J54" s="68" t="n">
        <v>0</v>
      </c>
      <c r="K54" s="33" t="n">
        <v>0</v>
      </c>
      <c r="L54" s="33" t="n">
        <v>0</v>
      </c>
      <c r="M54" s="33" t="n">
        <v>0</v>
      </c>
      <c r="N54" s="70" t="n">
        <v>0</v>
      </c>
      <c r="O54" s="68" t="n">
        <v>0</v>
      </c>
      <c r="P54" s="33" t="n">
        <v>0</v>
      </c>
      <c r="Q54" s="33" t="n">
        <v>0</v>
      </c>
      <c r="R54" s="33" t="n">
        <v>0</v>
      </c>
      <c r="S54" s="33" t="n">
        <f aca="false">+SUM(Q54:R54)+M54</f>
        <v>0</v>
      </c>
    </row>
    <row r="55" customFormat="false" ht="12.75" hidden="false" customHeight="false" outlineLevel="0" collapsed="false">
      <c r="A55" s="71"/>
      <c r="B55" s="72" t="s">
        <v>59</v>
      </c>
      <c r="C55" s="72"/>
      <c r="D55" s="33"/>
      <c r="E55" s="70" t="n">
        <v>0</v>
      </c>
      <c r="F55" s="68" t="n">
        <v>0</v>
      </c>
      <c r="G55" s="68" t="n">
        <v>0</v>
      </c>
      <c r="H55" s="69" t="n">
        <v>0</v>
      </c>
      <c r="I55" s="68" t="n">
        <v>0</v>
      </c>
      <c r="J55" s="68" t="n">
        <v>0</v>
      </c>
      <c r="K55" s="33" t="n">
        <v>0</v>
      </c>
      <c r="L55" s="33" t="n">
        <v>0</v>
      </c>
      <c r="M55" s="33" t="n">
        <v>0</v>
      </c>
      <c r="N55" s="70" t="n">
        <v>0</v>
      </c>
      <c r="O55" s="68" t="n">
        <v>0</v>
      </c>
      <c r="P55" s="33" t="n">
        <v>0</v>
      </c>
      <c r="Q55" s="33" t="n">
        <v>0</v>
      </c>
      <c r="R55" s="33" t="n">
        <v>0</v>
      </c>
      <c r="S55" s="33" t="n">
        <f aca="false">+SUM(Q55:R55)+M55</f>
        <v>0</v>
      </c>
    </row>
    <row r="56" customFormat="false" ht="12.75" hidden="false" customHeight="false" outlineLevel="0" collapsed="false">
      <c r="A56" s="73" t="s">
        <v>60</v>
      </c>
      <c r="B56" s="72"/>
      <c r="C56" s="72"/>
      <c r="D56" s="33"/>
      <c r="E56" s="70" t="n">
        <v>0</v>
      </c>
      <c r="F56" s="68" t="n">
        <v>0</v>
      </c>
      <c r="G56" s="68" t="n">
        <v>0</v>
      </c>
      <c r="H56" s="69" t="n">
        <v>0</v>
      </c>
      <c r="I56" s="68" t="n">
        <v>0</v>
      </c>
      <c r="J56" s="68" t="n">
        <v>0</v>
      </c>
      <c r="K56" s="33" t="n">
        <v>0</v>
      </c>
      <c r="L56" s="33" t="n">
        <v>0</v>
      </c>
      <c r="M56" s="33" t="n">
        <v>0</v>
      </c>
      <c r="N56" s="70" t="n">
        <v>0</v>
      </c>
      <c r="O56" s="68" t="n">
        <v>0</v>
      </c>
      <c r="P56" s="33" t="n">
        <v>0</v>
      </c>
      <c r="Q56" s="33" t="n">
        <v>0</v>
      </c>
      <c r="R56" s="33" t="n">
        <v>0</v>
      </c>
      <c r="S56" s="33" t="n">
        <f aca="false">+SUM(Q56:R56)+M56</f>
        <v>0</v>
      </c>
    </row>
    <row r="57" customFormat="false" ht="12.75" hidden="false" customHeight="false" outlineLevel="0" collapsed="false">
      <c r="A57" s="71" t="s">
        <v>61</v>
      </c>
      <c r="B57" s="72"/>
      <c r="C57" s="72"/>
      <c r="D57" s="33"/>
      <c r="E57" s="70" t="n">
        <v>0</v>
      </c>
      <c r="F57" s="68" t="n">
        <v>0</v>
      </c>
      <c r="G57" s="68" t="n">
        <v>0</v>
      </c>
      <c r="H57" s="69" t="n">
        <v>0</v>
      </c>
      <c r="I57" s="68" t="n">
        <v>0</v>
      </c>
      <c r="J57" s="68" t="n">
        <v>0</v>
      </c>
      <c r="K57" s="33" t="n">
        <v>0</v>
      </c>
      <c r="L57" s="33" t="n">
        <v>0</v>
      </c>
      <c r="M57" s="33" t="n">
        <v>0</v>
      </c>
      <c r="N57" s="70" t="n">
        <v>0</v>
      </c>
      <c r="O57" s="68" t="n">
        <v>0</v>
      </c>
      <c r="P57" s="33" t="n">
        <v>0</v>
      </c>
      <c r="Q57" s="33" t="n">
        <v>0</v>
      </c>
      <c r="R57" s="33" t="n">
        <v>0</v>
      </c>
      <c r="S57" s="33" t="n">
        <f aca="false">+SUM(Q57:R57)+M57</f>
        <v>0</v>
      </c>
    </row>
    <row r="58" customFormat="false" ht="12.75" hidden="false" customHeight="false" outlineLevel="0" collapsed="false">
      <c r="A58" s="71"/>
      <c r="B58" s="72"/>
      <c r="C58" s="72"/>
      <c r="D58" s="33"/>
      <c r="E58" s="70"/>
      <c r="F58" s="68"/>
      <c r="G58" s="68"/>
      <c r="H58" s="69"/>
      <c r="I58" s="68"/>
      <c r="J58" s="68"/>
      <c r="K58" s="33"/>
      <c r="L58" s="33"/>
      <c r="M58" s="33"/>
      <c r="N58" s="70"/>
      <c r="O58" s="68"/>
      <c r="P58" s="33"/>
      <c r="Q58" s="33"/>
      <c r="R58" s="33"/>
      <c r="S58" s="33"/>
    </row>
    <row r="59" customFormat="false" ht="12.75" hidden="false" customHeight="false" outlineLevel="0" collapsed="false">
      <c r="A59" s="71" t="s">
        <v>62</v>
      </c>
      <c r="B59" s="72"/>
      <c r="C59" s="72"/>
      <c r="D59" s="33"/>
      <c r="E59" s="70" t="n">
        <v>11670.65</v>
      </c>
      <c r="F59" s="68" t="n">
        <v>11700.527</v>
      </c>
      <c r="G59" s="68" t="n">
        <v>11730.403</v>
      </c>
      <c r="H59" s="69" t="n">
        <v>35101.58</v>
      </c>
      <c r="I59" s="68" t="n">
        <v>11352.897</v>
      </c>
      <c r="J59" s="68" t="n">
        <v>11179.083</v>
      </c>
      <c r="K59" s="33" t="n">
        <v>11005.268</v>
      </c>
      <c r="L59" s="33" t="n">
        <v>33537.248</v>
      </c>
      <c r="M59" s="33" t="n">
        <v>68638.828</v>
      </c>
      <c r="N59" s="70" t="n">
        <v>10825.777</v>
      </c>
      <c r="O59" s="68" t="n">
        <v>10649.123</v>
      </c>
      <c r="P59" s="33" t="n">
        <v>10472.47</v>
      </c>
      <c r="Q59" s="33" t="n">
        <v>31947.37</v>
      </c>
      <c r="R59" s="33" t="n">
        <v>10180.7667805556</v>
      </c>
      <c r="S59" s="33" t="n">
        <f aca="false">+SUM(Q59:R59)+M59</f>
        <v>110766.964780556</v>
      </c>
    </row>
    <row r="60" customFormat="false" ht="12.75" hidden="false" customHeight="false" outlineLevel="0" collapsed="false">
      <c r="A60" s="71" t="s">
        <v>63</v>
      </c>
      <c r="B60" s="72"/>
      <c r="C60" s="72"/>
      <c r="D60" s="33"/>
      <c r="E60" s="70" t="n">
        <v>0</v>
      </c>
      <c r="F60" s="68" t="n">
        <v>0</v>
      </c>
      <c r="G60" s="68" t="n">
        <v>0</v>
      </c>
      <c r="H60" s="69" t="n">
        <v>0</v>
      </c>
      <c r="I60" s="68" t="n">
        <v>0</v>
      </c>
      <c r="J60" s="68" t="n">
        <v>0</v>
      </c>
      <c r="K60" s="33" t="n">
        <v>0</v>
      </c>
      <c r="L60" s="33" t="n">
        <v>0</v>
      </c>
      <c r="M60" s="33" t="n">
        <v>0</v>
      </c>
      <c r="N60" s="70" t="n">
        <v>0</v>
      </c>
      <c r="O60" s="68" t="n">
        <v>0</v>
      </c>
      <c r="P60" s="33" t="n">
        <v>0</v>
      </c>
      <c r="Q60" s="33" t="n">
        <v>0</v>
      </c>
      <c r="R60" s="33" t="n">
        <v>0</v>
      </c>
      <c r="S60" s="33" t="n">
        <f aca="false">+SUM(Q60:R60)+M60</f>
        <v>0</v>
      </c>
    </row>
    <row r="61" customFormat="false" ht="12.75" hidden="false" customHeight="false" outlineLevel="0" collapsed="false">
      <c r="A61" s="71"/>
      <c r="B61" s="72" t="s">
        <v>64</v>
      </c>
      <c r="C61" s="72"/>
      <c r="D61" s="33"/>
      <c r="E61" s="70" t="n">
        <v>0</v>
      </c>
      <c r="F61" s="68" t="n">
        <v>0</v>
      </c>
      <c r="G61" s="68" t="n">
        <v>0</v>
      </c>
      <c r="H61" s="69" t="n">
        <v>0</v>
      </c>
      <c r="I61" s="68" t="n">
        <v>0</v>
      </c>
      <c r="J61" s="68" t="n">
        <v>0</v>
      </c>
      <c r="K61" s="33" t="n">
        <v>0</v>
      </c>
      <c r="L61" s="33" t="n">
        <v>0</v>
      </c>
      <c r="M61" s="33" t="n">
        <v>0</v>
      </c>
      <c r="N61" s="70" t="n">
        <v>0</v>
      </c>
      <c r="O61" s="68" t="n">
        <v>0</v>
      </c>
      <c r="P61" s="33" t="n">
        <v>0</v>
      </c>
      <c r="Q61" s="33" t="n">
        <v>0</v>
      </c>
      <c r="R61" s="33" t="n">
        <v>0</v>
      </c>
      <c r="S61" s="33" t="n">
        <f aca="false">+SUM(Q61:R61)+M61</f>
        <v>0</v>
      </c>
    </row>
    <row r="62" customFormat="false" ht="12.75" hidden="false" customHeight="false" outlineLevel="0" collapsed="false">
      <c r="A62" s="71"/>
      <c r="B62" s="72"/>
      <c r="C62" s="72" t="s">
        <v>65</v>
      </c>
      <c r="D62" s="33"/>
      <c r="E62" s="70" t="n">
        <v>0</v>
      </c>
      <c r="F62" s="68" t="n">
        <v>0</v>
      </c>
      <c r="G62" s="68" t="n">
        <v>0</v>
      </c>
      <c r="H62" s="69" t="n">
        <v>0</v>
      </c>
      <c r="I62" s="68" t="n">
        <v>0</v>
      </c>
      <c r="J62" s="68" t="n">
        <v>0</v>
      </c>
      <c r="K62" s="33" t="n">
        <v>0</v>
      </c>
      <c r="L62" s="33" t="n">
        <v>0</v>
      </c>
      <c r="M62" s="33" t="n">
        <v>0</v>
      </c>
      <c r="N62" s="70" t="n">
        <v>0</v>
      </c>
      <c r="O62" s="68" t="n">
        <v>0</v>
      </c>
      <c r="P62" s="33" t="n">
        <v>0</v>
      </c>
      <c r="Q62" s="33" t="n">
        <v>0</v>
      </c>
      <c r="R62" s="33" t="n">
        <v>0</v>
      </c>
      <c r="S62" s="33" t="n">
        <f aca="false">+SUM(Q62:R62)+M62</f>
        <v>0</v>
      </c>
    </row>
    <row r="63" customFormat="false" ht="12.75" hidden="false" customHeight="false" outlineLevel="0" collapsed="false">
      <c r="A63" s="71"/>
      <c r="B63" s="72"/>
      <c r="C63" s="72" t="s">
        <v>66</v>
      </c>
      <c r="D63" s="33"/>
      <c r="E63" s="70" t="n">
        <v>0</v>
      </c>
      <c r="F63" s="68" t="n">
        <v>0</v>
      </c>
      <c r="G63" s="68" t="n">
        <v>0</v>
      </c>
      <c r="H63" s="69" t="n">
        <v>0</v>
      </c>
      <c r="I63" s="68" t="n">
        <v>0</v>
      </c>
      <c r="J63" s="68" t="n">
        <v>0</v>
      </c>
      <c r="K63" s="33" t="n">
        <v>0</v>
      </c>
      <c r="L63" s="33" t="n">
        <v>0</v>
      </c>
      <c r="M63" s="33" t="n">
        <v>0</v>
      </c>
      <c r="N63" s="70" t="n">
        <v>0</v>
      </c>
      <c r="O63" s="68" t="n">
        <v>0</v>
      </c>
      <c r="P63" s="33" t="n">
        <v>0</v>
      </c>
      <c r="Q63" s="33" t="n">
        <v>0</v>
      </c>
      <c r="R63" s="33" t="n">
        <v>0</v>
      </c>
      <c r="S63" s="33" t="n">
        <f aca="false">+SUM(Q63:R63)+M63</f>
        <v>0</v>
      </c>
    </row>
    <row r="64" customFormat="false" ht="12.75" hidden="false" customHeight="false" outlineLevel="0" collapsed="false">
      <c r="A64" s="71"/>
      <c r="B64" s="72" t="s">
        <v>67</v>
      </c>
      <c r="C64" s="72"/>
      <c r="D64" s="33"/>
      <c r="E64" s="70" t="n">
        <v>0</v>
      </c>
      <c r="F64" s="68" t="n">
        <v>0</v>
      </c>
      <c r="G64" s="68" t="n">
        <v>0</v>
      </c>
      <c r="H64" s="69" t="n">
        <v>0</v>
      </c>
      <c r="I64" s="68" t="n">
        <v>0</v>
      </c>
      <c r="J64" s="68" t="n">
        <v>0</v>
      </c>
      <c r="K64" s="33" t="n">
        <v>0</v>
      </c>
      <c r="L64" s="33" t="n">
        <v>0</v>
      </c>
      <c r="M64" s="33" t="n">
        <v>0</v>
      </c>
      <c r="N64" s="70" t="n">
        <v>0</v>
      </c>
      <c r="O64" s="68" t="n">
        <v>0</v>
      </c>
      <c r="P64" s="33" t="n">
        <v>0</v>
      </c>
      <c r="Q64" s="33" t="n">
        <v>0</v>
      </c>
      <c r="R64" s="33" t="n">
        <v>0</v>
      </c>
      <c r="S64" s="33" t="n">
        <f aca="false">+SUM(Q64:R64)+M64</f>
        <v>0</v>
      </c>
    </row>
    <row r="65" customFormat="false" ht="12.75" hidden="false" customHeight="false" outlineLevel="0" collapsed="false">
      <c r="A65" s="71" t="s">
        <v>68</v>
      </c>
      <c r="B65" s="72"/>
      <c r="C65" s="72"/>
      <c r="D65" s="33"/>
      <c r="E65" s="70" t="n">
        <v>0</v>
      </c>
      <c r="F65" s="68" t="n">
        <v>0</v>
      </c>
      <c r="G65" s="68" t="n">
        <v>0</v>
      </c>
      <c r="H65" s="69" t="n">
        <v>0</v>
      </c>
      <c r="I65" s="68" t="n">
        <v>0</v>
      </c>
      <c r="J65" s="68" t="n">
        <v>0</v>
      </c>
      <c r="K65" s="33" t="n">
        <v>0</v>
      </c>
      <c r="L65" s="33" t="n">
        <v>0</v>
      </c>
      <c r="M65" s="33" t="n">
        <v>0</v>
      </c>
      <c r="N65" s="70" t="n">
        <v>0</v>
      </c>
      <c r="O65" s="68" t="n">
        <v>0</v>
      </c>
      <c r="P65" s="33" t="n">
        <v>0</v>
      </c>
      <c r="Q65" s="33" t="n">
        <v>0</v>
      </c>
      <c r="R65" s="33" t="n">
        <v>0</v>
      </c>
      <c r="S65" s="33" t="n">
        <f aca="false">+SUM(Q65:R65)+M65</f>
        <v>0</v>
      </c>
    </row>
    <row r="66" customFormat="false" ht="12.75" hidden="false" customHeight="false" outlineLevel="0" collapsed="false">
      <c r="A66" s="71"/>
      <c r="B66" s="72" t="s">
        <v>64</v>
      </c>
      <c r="C66" s="72"/>
      <c r="D66" s="33"/>
      <c r="E66" s="70" t="n">
        <v>0</v>
      </c>
      <c r="F66" s="68" t="n">
        <v>0</v>
      </c>
      <c r="G66" s="68" t="n">
        <v>0</v>
      </c>
      <c r="H66" s="69" t="n">
        <v>0</v>
      </c>
      <c r="I66" s="68" t="n">
        <v>0</v>
      </c>
      <c r="J66" s="68" t="n">
        <v>0</v>
      </c>
      <c r="K66" s="33" t="n">
        <v>0</v>
      </c>
      <c r="L66" s="33" t="n">
        <v>0</v>
      </c>
      <c r="M66" s="33" t="n">
        <v>0</v>
      </c>
      <c r="N66" s="70" t="n">
        <v>0</v>
      </c>
      <c r="O66" s="68" t="n">
        <v>0</v>
      </c>
      <c r="P66" s="33" t="n">
        <v>0</v>
      </c>
      <c r="Q66" s="33" t="n">
        <v>0</v>
      </c>
      <c r="R66" s="33" t="n">
        <v>0</v>
      </c>
      <c r="S66" s="33" t="n">
        <f aca="false">+SUM(Q66:R66)+M66</f>
        <v>0</v>
      </c>
    </row>
    <row r="67" customFormat="false" ht="12.75" hidden="false" customHeight="false" outlineLevel="0" collapsed="false">
      <c r="A67" s="71"/>
      <c r="B67" s="72"/>
      <c r="C67" s="72" t="s">
        <v>65</v>
      </c>
      <c r="D67" s="33"/>
      <c r="E67" s="70" t="n">
        <v>0</v>
      </c>
      <c r="F67" s="68" t="n">
        <v>0</v>
      </c>
      <c r="G67" s="68" t="n">
        <v>0</v>
      </c>
      <c r="H67" s="69" t="n">
        <v>0</v>
      </c>
      <c r="I67" s="68" t="n">
        <v>0</v>
      </c>
      <c r="J67" s="68" t="n">
        <v>0</v>
      </c>
      <c r="K67" s="33" t="n">
        <v>0</v>
      </c>
      <c r="L67" s="33" t="n">
        <v>0</v>
      </c>
      <c r="M67" s="33" t="n">
        <v>0</v>
      </c>
      <c r="N67" s="70" t="n">
        <v>0</v>
      </c>
      <c r="O67" s="68" t="n">
        <v>0</v>
      </c>
      <c r="P67" s="33" t="n">
        <v>0</v>
      </c>
      <c r="Q67" s="33" t="n">
        <v>0</v>
      </c>
      <c r="R67" s="33" t="n">
        <v>0</v>
      </c>
      <c r="S67" s="33" t="n">
        <f aca="false">+SUM(Q67:R67)+M67</f>
        <v>0</v>
      </c>
    </row>
    <row r="68" customFormat="false" ht="12.75" hidden="false" customHeight="false" outlineLevel="0" collapsed="false">
      <c r="A68" s="71"/>
      <c r="B68" s="72"/>
      <c r="C68" s="72" t="s">
        <v>66</v>
      </c>
      <c r="D68" s="33"/>
      <c r="E68" s="70" t="n">
        <v>0</v>
      </c>
      <c r="F68" s="68" t="n">
        <v>0</v>
      </c>
      <c r="G68" s="68" t="n">
        <v>0</v>
      </c>
      <c r="H68" s="69" t="n">
        <v>0</v>
      </c>
      <c r="I68" s="68" t="n">
        <v>0</v>
      </c>
      <c r="J68" s="68" t="n">
        <v>0</v>
      </c>
      <c r="K68" s="33" t="n">
        <v>0</v>
      </c>
      <c r="L68" s="33" t="n">
        <v>0</v>
      </c>
      <c r="M68" s="33" t="n">
        <v>0</v>
      </c>
      <c r="N68" s="70" t="n">
        <v>0</v>
      </c>
      <c r="O68" s="68" t="n">
        <v>0</v>
      </c>
      <c r="P68" s="33" t="n">
        <v>0</v>
      </c>
      <c r="Q68" s="33" t="n">
        <v>0</v>
      </c>
      <c r="R68" s="33" t="n">
        <v>0</v>
      </c>
      <c r="S68" s="33" t="n">
        <f aca="false">+SUM(Q68:R68)+M68</f>
        <v>0</v>
      </c>
    </row>
    <row r="69" customFormat="false" ht="12.75" hidden="false" customHeight="false" outlineLevel="0" collapsed="false">
      <c r="A69" s="71"/>
      <c r="B69" s="72" t="s">
        <v>67</v>
      </c>
      <c r="C69" s="72"/>
      <c r="D69" s="33"/>
      <c r="E69" s="70" t="n">
        <v>0</v>
      </c>
      <c r="F69" s="68" t="n">
        <v>0</v>
      </c>
      <c r="G69" s="68" t="n">
        <v>0</v>
      </c>
      <c r="H69" s="69" t="n">
        <v>0</v>
      </c>
      <c r="I69" s="68" t="n">
        <v>0</v>
      </c>
      <c r="J69" s="68" t="n">
        <v>0</v>
      </c>
      <c r="K69" s="33" t="n">
        <v>0</v>
      </c>
      <c r="L69" s="33" t="n">
        <v>0</v>
      </c>
      <c r="M69" s="33" t="n">
        <v>0</v>
      </c>
      <c r="N69" s="70" t="n">
        <v>0</v>
      </c>
      <c r="O69" s="68" t="n">
        <v>0</v>
      </c>
      <c r="P69" s="33" t="n">
        <v>0</v>
      </c>
      <c r="Q69" s="33" t="n">
        <v>0</v>
      </c>
      <c r="R69" s="33" t="n">
        <v>0</v>
      </c>
      <c r="S69" s="33" t="n">
        <f aca="false">+SUM(Q69:R69)+M69</f>
        <v>0</v>
      </c>
    </row>
    <row r="70" customFormat="false" ht="12.75" hidden="false" customHeight="false" outlineLevel="0" collapsed="false">
      <c r="A70" s="71" t="s">
        <v>69</v>
      </c>
      <c r="B70" s="72"/>
      <c r="C70" s="72"/>
      <c r="D70" s="33"/>
      <c r="E70" s="70" t="n">
        <v>11670.65</v>
      </c>
      <c r="F70" s="68" t="n">
        <v>11700.527</v>
      </c>
      <c r="G70" s="68" t="n">
        <v>11730.403</v>
      </c>
      <c r="H70" s="69" t="n">
        <v>35101.58</v>
      </c>
      <c r="I70" s="68" t="n">
        <v>11352.897</v>
      </c>
      <c r="J70" s="68" t="n">
        <v>11179.083</v>
      </c>
      <c r="K70" s="33" t="n">
        <v>11005.268</v>
      </c>
      <c r="L70" s="33" t="n">
        <v>33537.248</v>
      </c>
      <c r="M70" s="33" t="n">
        <v>68638.828</v>
      </c>
      <c r="N70" s="70" t="n">
        <v>10825.777</v>
      </c>
      <c r="O70" s="68" t="n">
        <v>10649.123</v>
      </c>
      <c r="P70" s="33" t="n">
        <v>10472.47</v>
      </c>
      <c r="Q70" s="33" t="n">
        <v>31947.37</v>
      </c>
      <c r="R70" s="33" t="n">
        <v>10180.7667805556</v>
      </c>
      <c r="S70" s="33" t="n">
        <f aca="false">+SUM(Q70:R70)+M70</f>
        <v>110766.964780556</v>
      </c>
    </row>
    <row r="71" customFormat="false" ht="12.75" hidden="false" customHeight="false" outlineLevel="0" collapsed="false">
      <c r="A71" s="71"/>
      <c r="B71" s="72"/>
      <c r="C71" s="72"/>
      <c r="D71" s="33"/>
      <c r="E71" s="70"/>
      <c r="F71" s="68"/>
      <c r="G71" s="68"/>
      <c r="H71" s="69"/>
      <c r="I71" s="68"/>
      <c r="J71" s="68"/>
      <c r="K71" s="33"/>
      <c r="L71" s="33"/>
      <c r="M71" s="33"/>
      <c r="N71" s="70"/>
      <c r="O71" s="68"/>
      <c r="P71" s="33"/>
      <c r="Q71" s="33"/>
      <c r="R71" s="33"/>
      <c r="S71" s="33"/>
    </row>
    <row r="72" customFormat="false" ht="12.75" hidden="false" customHeight="false" outlineLevel="0" collapsed="false">
      <c r="A72" s="231" t="s">
        <v>70</v>
      </c>
      <c r="B72" s="232"/>
      <c r="C72" s="232"/>
      <c r="D72" s="51"/>
      <c r="E72" s="142" t="n">
        <v>-158604.65513</v>
      </c>
      <c r="F72" s="143" t="n">
        <v>11377.8958674252</v>
      </c>
      <c r="G72" s="143" t="n">
        <v>34373.363259665</v>
      </c>
      <c r="H72" s="119" t="n">
        <v>-112853.39600291</v>
      </c>
      <c r="I72" s="143" t="n">
        <v>26809.0673325186</v>
      </c>
      <c r="J72" s="143" t="n">
        <v>32745.866570348</v>
      </c>
      <c r="K72" s="51" t="n">
        <v>51578.4389758574</v>
      </c>
      <c r="L72" s="51" t="n">
        <v>111133.372878724</v>
      </c>
      <c r="M72" s="51" t="n">
        <v>-1720.02312418581</v>
      </c>
      <c r="N72" s="142" t="n">
        <v>-11021.4688214314</v>
      </c>
      <c r="O72" s="143" t="n">
        <v>-9878.5753278276</v>
      </c>
      <c r="P72" s="51" t="n">
        <v>-8808.4133709171</v>
      </c>
      <c r="Q72" s="51" t="n">
        <v>-29708.4575201761</v>
      </c>
      <c r="R72" s="51" t="n">
        <v>26772.4766530209</v>
      </c>
      <c r="S72" s="51" t="n">
        <f aca="false">+SUM(Q72:R72)+M72</f>
        <v>-4656.00399134098</v>
      </c>
    </row>
    <row r="73" customFormat="false" ht="12.75" hidden="false" customHeight="false" outlineLevel="0" collapsed="false">
      <c r="A73" s="238"/>
      <c r="B73" s="239"/>
      <c r="C73" s="239"/>
      <c r="D73" s="76"/>
      <c r="E73" s="145"/>
      <c r="F73" s="146"/>
      <c r="G73" s="146"/>
      <c r="H73" s="147"/>
      <c r="I73" s="146"/>
      <c r="J73" s="146"/>
      <c r="K73" s="66"/>
      <c r="L73" s="66"/>
      <c r="M73" s="66"/>
      <c r="N73" s="145"/>
      <c r="O73" s="146"/>
      <c r="P73" s="66"/>
      <c r="Q73" s="66"/>
      <c r="R73" s="66"/>
      <c r="S73" s="66"/>
    </row>
    <row r="74" customFormat="false" ht="39.75" hidden="false" customHeight="true" outlineLevel="0" collapsed="false">
      <c r="T74" s="127" t="n">
        <v>11</v>
      </c>
    </row>
  </sheetData>
  <mergeCells count="5">
    <mergeCell ref="A2:Q2"/>
    <mergeCell ref="A3:Q3"/>
    <mergeCell ref="A4:Q4"/>
    <mergeCell ref="A5:Q5"/>
    <mergeCell ref="A6:Q6"/>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5-11-26T15:14:05Z</cp:lastPrinted>
  <dcterms:modified xsi:type="dcterms:W3CDTF">2015-11-30T13:29:34Z</dcterms:modified>
  <cp:revision>0</cp:revision>
  <dc:subject/>
  <dc:title/>
</cp:coreProperties>
</file>