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Q$43</definedName>
    <definedName function="false" hidden="false" localSheetId="7" name="_xlnm.Print_Area" vbProcedure="false">Extrappt!$A$1:$K$74</definedName>
    <definedName function="false" hidden="false" localSheetId="2" name="_xlnm.Print_Area" vbProcedure="false">Pptario!$A$1:$K$77</definedName>
    <definedName function="false" hidden="false" localSheetId="4" name="_xlnm.Print_Area" vbProcedure="false">PptarioME!$A$1:$J$77</definedName>
    <definedName function="false" hidden="false" localSheetId="3" name="_xlnm.Print_Area" vbProcedure="false">PptarioMN!$A$1:$J$77</definedName>
    <definedName function="false" hidden="false" localSheetId="0" name="_xlnm.Print_Area" vbProcedure="false">'Total '!$A$1:$K$78</definedName>
    <definedName function="false" hidden="false" localSheetId="8" name="_xlnm.Print_Area" vbProcedure="false">VarExtrappt!$A$1:$K$40</definedName>
    <definedName function="false" hidden="false" localSheetId="6" name="_xlnm.Print_Area" vbProcedure="false">VarPptario!$A$1:$K$42</definedName>
    <definedName function="false" hidden="false" localSheetId="1" name="_xlnm.Print_Area" vbProcedure="false">VarTotal!$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10">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 */</t>
  </si>
  <si>
    <t xml:space="preserve">FINANCIAMIENTO</t>
  </si>
  <si>
    <t xml:space="preserve"> */</t>
  </si>
  <si>
    <t xml:space="preserve">Las cifras de Intereses Extrapresupuestarios difieren de las publicadas anteriormente por cuanto para su cálculo se consideró información actualizada a Abril</t>
  </si>
  <si>
    <t xml:space="preserve">CUADRO 2</t>
  </si>
  <si>
    <t xml:space="preserve">Porcentaje de Variación Real Anual</t>
  </si>
  <si>
    <t xml:space="preserve">2014 / 2013</t>
  </si>
  <si>
    <t xml:space="preserve">Tributación minería privada</t>
  </si>
  <si>
    <t xml:space="preserve">Intereses </t>
  </si>
  <si>
    <t xml:space="preserve">Prestaciones previsionales </t>
  </si>
  <si>
    <t xml:space="preserve">TOTAL INGRESOS</t>
  </si>
  <si>
    <t xml:space="preserve">TOTAL GASTOS</t>
  </si>
  <si>
    <t xml:space="preserve">CUADRO 3</t>
  </si>
  <si>
    <t xml:space="preserve">GOBIERNO CENTRAL PRESUPUESTARIO</t>
  </si>
  <si>
    <t xml:space="preserve">Ley Aprobada</t>
  </si>
  <si>
    <t xml:space="preserve">Bonos de Reconocimiento</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Año 2013</t>
  </si>
  <si>
    <t xml:space="preserve">1erTrim</t>
  </si>
  <si>
    <t xml:space="preserve">Prestaciones previsionales</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19"/>
      <name val="Arial"/>
      <family val="2"/>
    </font>
    <font>
      <b val="true"/>
      <sz val="24"/>
      <name val="Arial"/>
      <family val="2"/>
    </font>
    <font>
      <b val="true"/>
      <sz val="16"/>
      <name val="Arial"/>
      <family val="2"/>
    </font>
    <font>
      <sz val="11"/>
      <name val="Arial"/>
      <family val="2"/>
    </font>
    <font>
      <b val="true"/>
      <sz val="18"/>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7" min="6" style="0" width="9.7"/>
    <col collapsed="false" customWidth="true" hidden="false" outlineLevel="0" max="9" min="8" style="0" width="10.41"/>
    <col collapsed="false" customWidth="true" hidden="false" outlineLevel="0" max="10" min="10" style="0" width="10.71"/>
    <col collapsed="false" customWidth="true" hidden="false" outlineLevel="0" max="11" min="11" style="0" width="6.7"/>
  </cols>
  <sheetData>
    <row r="1" customFormat="false" ht="29.25" hidden="false" customHeight="false" outlineLevel="0" collapsed="false">
      <c r="K1" s="2" t="n">
        <v>3</v>
      </c>
    </row>
    <row r="2" customFormat="false" ht="12.75" hidden="false" customHeight="false" outlineLevel="0" collapsed="false">
      <c r="A2" s="3" t="s">
        <v>0</v>
      </c>
      <c r="B2" s="3"/>
      <c r="C2" s="3"/>
      <c r="D2" s="3"/>
      <c r="E2" s="3"/>
      <c r="F2" s="3"/>
      <c r="G2" s="3"/>
      <c r="H2" s="3"/>
      <c r="I2" s="3"/>
      <c r="J2" s="3"/>
      <c r="K2" s="3"/>
    </row>
    <row r="3" customFormat="false" ht="12.75" hidden="false" customHeight="true" outlineLevel="0" collapsed="false">
      <c r="A3" s="4" t="s">
        <v>1</v>
      </c>
      <c r="B3" s="4"/>
      <c r="C3" s="4"/>
      <c r="D3" s="4"/>
      <c r="E3" s="4"/>
      <c r="F3" s="4"/>
      <c r="G3" s="4"/>
      <c r="H3" s="4"/>
      <c r="I3" s="4"/>
      <c r="J3" s="4"/>
      <c r="K3" s="4"/>
    </row>
    <row r="4" customFormat="false" ht="12.75" hidden="false" customHeight="false" outlineLevel="0" collapsed="false">
      <c r="A4" s="3" t="s">
        <v>2</v>
      </c>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row>
    <row r="6" customFormat="false" ht="12.75" hidden="false" customHeight="false" outlineLevel="0" collapsed="false">
      <c r="A6" s="3" t="s">
        <v>4</v>
      </c>
      <c r="B6" s="3"/>
      <c r="C6" s="3"/>
      <c r="D6" s="3"/>
      <c r="E6" s="3"/>
      <c r="F6" s="3"/>
      <c r="G6" s="3"/>
      <c r="H6" s="3"/>
      <c r="I6" s="3"/>
      <c r="J6" s="3"/>
      <c r="K6" s="3"/>
    </row>
    <row r="7" customFormat="false" ht="12.75" hidden="false" customHeight="false" outlineLevel="0" collapsed="false">
      <c r="A7" s="5"/>
      <c r="B7" s="6"/>
      <c r="C7" s="7"/>
      <c r="D7" s="8"/>
      <c r="E7" s="9"/>
      <c r="F7" s="10"/>
      <c r="G7" s="10"/>
      <c r="H7" s="10"/>
      <c r="I7" s="10"/>
    </row>
    <row r="8" customFormat="false" ht="12.75" hidden="false" customHeight="false" outlineLevel="0" collapsed="false">
      <c r="A8" s="11"/>
      <c r="B8" s="12"/>
      <c r="C8" s="12"/>
      <c r="D8" s="13"/>
      <c r="E8" s="14" t="s">
        <v>5</v>
      </c>
      <c r="F8" s="15" t="s">
        <v>6</v>
      </c>
      <c r="G8" s="15" t="s">
        <v>7</v>
      </c>
      <c r="H8" s="16" t="s">
        <v>8</v>
      </c>
      <c r="I8" s="15" t="s">
        <v>9</v>
      </c>
      <c r="J8" s="16" t="s">
        <v>10</v>
      </c>
    </row>
    <row r="9" customFormat="false" ht="12.75" hidden="false" customHeight="false" outlineLevel="0" collapsed="false">
      <c r="A9" s="17"/>
      <c r="B9" s="1"/>
      <c r="C9" s="1"/>
      <c r="D9" s="18"/>
      <c r="E9" s="19"/>
      <c r="F9" s="20"/>
      <c r="G9" s="20"/>
      <c r="H9" s="21"/>
      <c r="I9" s="20"/>
      <c r="J9" s="21"/>
    </row>
    <row r="10" customFormat="false" ht="12.75" hidden="false" customHeight="false" outlineLevel="0" collapsed="false">
      <c r="A10" s="22" t="s">
        <v>11</v>
      </c>
      <c r="B10" s="1"/>
      <c r="C10" s="1"/>
      <c r="D10" s="18"/>
      <c r="E10" s="23"/>
      <c r="F10" s="24"/>
      <c r="G10" s="24"/>
      <c r="H10" s="25"/>
      <c r="I10" s="24"/>
      <c r="J10" s="25"/>
    </row>
    <row r="11" customFormat="false" ht="12.75" hidden="false" customHeight="false" outlineLevel="0" collapsed="false">
      <c r="A11" s="26" t="s">
        <v>12</v>
      </c>
      <c r="B11" s="1"/>
      <c r="C11" s="1"/>
      <c r="D11" s="27"/>
      <c r="E11" s="28" t="n">
        <v>2709245.10194</v>
      </c>
      <c r="F11" s="29" t="n">
        <v>2329458.40358</v>
      </c>
      <c r="G11" s="29" t="n">
        <v>2533759.30496</v>
      </c>
      <c r="H11" s="30" t="n">
        <v>7572462.81048</v>
      </c>
      <c r="I11" s="29" t="n">
        <v>4417992.16576</v>
      </c>
      <c r="J11" s="30" t="n">
        <f aca="false">+SUM(H11:I11)</f>
        <v>11990454.97624</v>
      </c>
      <c r="L11" s="31"/>
    </row>
    <row r="12" customFormat="false" ht="12.75" hidden="false" customHeight="false" outlineLevel="0" collapsed="false">
      <c r="A12" s="26"/>
      <c r="B12" s="1" t="s">
        <v>13</v>
      </c>
      <c r="C12" s="1"/>
      <c r="D12" s="27"/>
      <c r="E12" s="28" t="n">
        <v>2316567.459</v>
      </c>
      <c r="F12" s="29" t="n">
        <v>1934594.602</v>
      </c>
      <c r="G12" s="29" t="n">
        <v>1956868.671</v>
      </c>
      <c r="H12" s="30" t="n">
        <v>6208030.732</v>
      </c>
      <c r="I12" s="29" t="n">
        <v>4013099.159</v>
      </c>
      <c r="J12" s="30" t="n">
        <f aca="false">+SUM(H12:I12)</f>
        <v>10221129.891</v>
      </c>
      <c r="L12" s="31"/>
    </row>
    <row r="13" customFormat="false" ht="12.75" hidden="false" customHeight="false" outlineLevel="0" collapsed="false">
      <c r="A13" s="32"/>
      <c r="B13" s="33"/>
      <c r="C13" s="33" t="s">
        <v>14</v>
      </c>
      <c r="D13" s="34"/>
      <c r="E13" s="28" t="n">
        <v>153115.7926</v>
      </c>
      <c r="F13" s="35" t="n">
        <v>88882.5804</v>
      </c>
      <c r="G13" s="35" t="n">
        <v>81484.2143</v>
      </c>
      <c r="H13" s="36" t="n">
        <v>323482.5873</v>
      </c>
      <c r="I13" s="29" t="n">
        <v>309918.4009</v>
      </c>
      <c r="J13" s="30" t="n">
        <f aca="false">+SUM(H13:I13)</f>
        <v>633400.9882</v>
      </c>
      <c r="L13" s="31"/>
    </row>
    <row r="14" customFormat="false" ht="12.75" hidden="false" customHeight="false" outlineLevel="0" collapsed="false">
      <c r="A14" s="32"/>
      <c r="B14" s="33"/>
      <c r="C14" s="33" t="s">
        <v>15</v>
      </c>
      <c r="D14" s="34"/>
      <c r="E14" s="28" t="n">
        <v>2163451.6664</v>
      </c>
      <c r="F14" s="35" t="n">
        <v>1845712.0216</v>
      </c>
      <c r="G14" s="35" t="n">
        <v>1875384.4567</v>
      </c>
      <c r="H14" s="36" t="n">
        <v>5884548.1447</v>
      </c>
      <c r="I14" s="29" t="n">
        <v>3703180.7581</v>
      </c>
      <c r="J14" s="30" t="n">
        <f aca="false">+SUM(H14:I14)</f>
        <v>9587728.9028</v>
      </c>
      <c r="L14" s="31"/>
    </row>
    <row r="15" customFormat="false" ht="12.75" hidden="false" customHeight="false" outlineLevel="0" collapsed="false">
      <c r="A15" s="26"/>
      <c r="B15" s="1" t="s">
        <v>16</v>
      </c>
      <c r="C15" s="1"/>
      <c r="D15" s="27"/>
      <c r="E15" s="28" t="n">
        <v>30045.75444</v>
      </c>
      <c r="F15" s="29" t="n">
        <v>49913.5323</v>
      </c>
      <c r="G15" s="29" t="n">
        <v>201000.5024</v>
      </c>
      <c r="H15" s="30" t="n">
        <v>280959.78914</v>
      </c>
      <c r="I15" s="29" t="n">
        <v>46199.29344</v>
      </c>
      <c r="J15" s="30" t="n">
        <f aca="false">+SUM(H15:I15)</f>
        <v>327159.08258</v>
      </c>
      <c r="L15" s="31"/>
    </row>
    <row r="16" customFormat="false" ht="12.75" hidden="false" customHeight="false" outlineLevel="0" collapsed="false">
      <c r="A16" s="26"/>
      <c r="B16" s="1" t="s">
        <v>17</v>
      </c>
      <c r="C16" s="1"/>
      <c r="D16" s="27"/>
      <c r="E16" s="28" t="n">
        <v>166639.841</v>
      </c>
      <c r="F16" s="29" t="n">
        <v>174054.621</v>
      </c>
      <c r="G16" s="29" t="n">
        <v>171224.543</v>
      </c>
      <c r="H16" s="30" t="n">
        <v>511919.005</v>
      </c>
      <c r="I16" s="29" t="n">
        <v>175663.113</v>
      </c>
      <c r="J16" s="30" t="n">
        <f aca="false">+SUM(H16:I16)</f>
        <v>687582.118</v>
      </c>
      <c r="L16" s="31"/>
    </row>
    <row r="17" customFormat="false" ht="12.75" hidden="false" customHeight="false" outlineLevel="0" collapsed="false">
      <c r="A17" s="26"/>
      <c r="B17" s="1" t="s">
        <v>18</v>
      </c>
      <c r="C17" s="1"/>
      <c r="D17" s="27"/>
      <c r="E17" s="28" t="n">
        <v>6211.404</v>
      </c>
      <c r="F17" s="29" t="n">
        <v>4925.585</v>
      </c>
      <c r="G17" s="29" t="n">
        <v>2212.347</v>
      </c>
      <c r="H17" s="30" t="n">
        <v>13349.336</v>
      </c>
      <c r="I17" s="29" t="n">
        <v>4779.918</v>
      </c>
      <c r="J17" s="30" t="n">
        <f aca="false">+SUM(H17:I17)</f>
        <v>18129.254</v>
      </c>
      <c r="L17" s="31"/>
    </row>
    <row r="18" customFormat="false" ht="12.75" hidden="false" customHeight="false" outlineLevel="0" collapsed="false">
      <c r="A18" s="26"/>
      <c r="B18" s="33" t="s">
        <v>19</v>
      </c>
      <c r="C18" s="1"/>
      <c r="D18" s="27"/>
      <c r="E18" s="28" t="n">
        <v>35853.00299</v>
      </c>
      <c r="F18" s="29" t="n">
        <v>39786.00105</v>
      </c>
      <c r="G18" s="29" t="n">
        <v>45824.70676</v>
      </c>
      <c r="H18" s="30" t="n">
        <v>121463.7108</v>
      </c>
      <c r="I18" s="29" t="n">
        <v>47133.00208</v>
      </c>
      <c r="J18" s="30" t="n">
        <f aca="false">+SUM(H18:I18)</f>
        <v>168596.71288</v>
      </c>
      <c r="L18" s="31"/>
    </row>
    <row r="19" customFormat="false" ht="12.75" hidden="false" customHeight="false" outlineLevel="0" collapsed="false">
      <c r="A19" s="26"/>
      <c r="B19" s="1" t="s">
        <v>20</v>
      </c>
      <c r="C19" s="1"/>
      <c r="D19" s="27"/>
      <c r="E19" s="28" t="n">
        <v>63406.37565</v>
      </c>
      <c r="F19" s="29" t="n">
        <v>64560.8935</v>
      </c>
      <c r="G19" s="29" t="n">
        <v>61539.731</v>
      </c>
      <c r="H19" s="30" t="n">
        <v>189507.00015</v>
      </c>
      <c r="I19" s="29" t="n">
        <v>62269.98164</v>
      </c>
      <c r="J19" s="30" t="n">
        <f aca="false">+SUM(H19:I19)</f>
        <v>251776.98179</v>
      </c>
      <c r="L19" s="31"/>
    </row>
    <row r="20" customFormat="false" ht="12.75" hidden="false" customHeight="false" outlineLevel="0" collapsed="false">
      <c r="A20" s="26"/>
      <c r="B20" s="1" t="s">
        <v>21</v>
      </c>
      <c r="C20" s="1"/>
      <c r="D20" s="27"/>
      <c r="E20" s="28" t="n">
        <v>90521.26486</v>
      </c>
      <c r="F20" s="29" t="n">
        <v>61623.16873</v>
      </c>
      <c r="G20" s="29" t="n">
        <v>95088.8038</v>
      </c>
      <c r="H20" s="30" t="n">
        <v>247233.23739</v>
      </c>
      <c r="I20" s="29" t="n">
        <v>68847.6986</v>
      </c>
      <c r="J20" s="30" t="n">
        <f aca="false">+SUM(H20:I20)</f>
        <v>316080.93599</v>
      </c>
      <c r="L20" s="31"/>
    </row>
    <row r="21" customFormat="false" ht="12.75" hidden="false" customHeight="false" outlineLevel="0" collapsed="false">
      <c r="A21" s="26"/>
      <c r="B21" s="1"/>
      <c r="C21" s="1"/>
      <c r="D21" s="18"/>
      <c r="E21" s="37"/>
      <c r="F21" s="38"/>
      <c r="G21" s="38"/>
      <c r="H21" s="39"/>
      <c r="I21" s="38"/>
      <c r="J21" s="39"/>
      <c r="L21" s="31"/>
    </row>
    <row r="22" customFormat="false" ht="12.75" hidden="false" customHeight="false" outlineLevel="0" collapsed="false">
      <c r="A22" s="26" t="s">
        <v>22</v>
      </c>
      <c r="B22" s="1"/>
      <c r="C22" s="1"/>
      <c r="D22" s="27"/>
      <c r="E22" s="28" t="n">
        <v>2124370.60041</v>
      </c>
      <c r="F22" s="29" t="n">
        <v>1830369.37596</v>
      </c>
      <c r="G22" s="29" t="n">
        <v>2156700.76024</v>
      </c>
      <c r="H22" s="30" t="n">
        <v>6111440.73661</v>
      </c>
      <c r="I22" s="29" t="n">
        <v>2134614.72412</v>
      </c>
      <c r="J22" s="30" t="n">
        <f aca="false">+SUM(H22:I22)</f>
        <v>8246055.46073</v>
      </c>
      <c r="L22" s="31"/>
    </row>
    <row r="23" customFormat="false" ht="12.75" hidden="false" customHeight="false" outlineLevel="0" collapsed="false">
      <c r="A23" s="26"/>
      <c r="B23" s="1" t="s">
        <v>23</v>
      </c>
      <c r="C23" s="1"/>
      <c r="D23" s="27"/>
      <c r="E23" s="28" t="n">
        <v>480436.54511</v>
      </c>
      <c r="F23" s="29" t="n">
        <v>478186.3913</v>
      </c>
      <c r="G23" s="29" t="n">
        <v>611900.14464</v>
      </c>
      <c r="H23" s="30" t="n">
        <v>1570523.08105</v>
      </c>
      <c r="I23" s="29" t="n">
        <v>485158.35832</v>
      </c>
      <c r="J23" s="30" t="n">
        <f aca="false">+SUM(H23:I23)</f>
        <v>2055681.43937</v>
      </c>
      <c r="L23" s="31"/>
    </row>
    <row r="24" customFormat="false" ht="12.75" hidden="false" customHeight="false" outlineLevel="0" collapsed="false">
      <c r="A24" s="26"/>
      <c r="B24" s="1" t="s">
        <v>24</v>
      </c>
      <c r="C24" s="1"/>
      <c r="D24" s="27"/>
      <c r="E24" s="28" t="n">
        <v>264835.90239</v>
      </c>
      <c r="F24" s="29" t="n">
        <v>161751.43392</v>
      </c>
      <c r="G24" s="29" t="n">
        <v>230847.95248</v>
      </c>
      <c r="H24" s="30" t="n">
        <v>657435.28879</v>
      </c>
      <c r="I24" s="29" t="n">
        <v>208904.75828</v>
      </c>
      <c r="J24" s="30" t="n">
        <f aca="false">+SUM(H24:I24)</f>
        <v>866340.04707</v>
      </c>
      <c r="L24" s="31"/>
    </row>
    <row r="25" customFormat="false" ht="12.75" hidden="false" customHeight="false" outlineLevel="0" collapsed="false">
      <c r="A25" s="26"/>
      <c r="B25" s="33" t="s">
        <v>25</v>
      </c>
      <c r="C25" s="1"/>
      <c r="D25" s="27"/>
      <c r="E25" s="28" t="n">
        <v>228460.30803</v>
      </c>
      <c r="F25" s="29" t="n">
        <v>53196.10775</v>
      </c>
      <c r="G25" s="29" t="n">
        <v>75199.14036</v>
      </c>
      <c r="H25" s="30" t="n">
        <v>356855.55614</v>
      </c>
      <c r="I25" s="29" t="n">
        <v>41479.99432</v>
      </c>
      <c r="J25" s="30" t="n">
        <f aca="false">+SUM(H25:I25)</f>
        <v>398335.55046</v>
      </c>
      <c r="L25" s="31"/>
    </row>
    <row r="26" customFormat="false" ht="12.75" hidden="false" customHeight="false" outlineLevel="0" collapsed="false">
      <c r="A26" s="26"/>
      <c r="B26" s="1" t="s">
        <v>26</v>
      </c>
      <c r="C26" s="1"/>
      <c r="D26" s="27"/>
      <c r="E26" s="28" t="n">
        <v>695711.13785</v>
      </c>
      <c r="F26" s="29" t="n">
        <v>687367.78971</v>
      </c>
      <c r="G26" s="29" t="n">
        <v>784890.46944</v>
      </c>
      <c r="H26" s="30" t="n">
        <v>2167969.397</v>
      </c>
      <c r="I26" s="29" t="n">
        <v>811709.7646</v>
      </c>
      <c r="J26" s="30" t="n">
        <f aca="false">+SUM(H26:I26)</f>
        <v>2979679.1616</v>
      </c>
      <c r="L26" s="31"/>
    </row>
    <row r="27" customFormat="false" ht="12.75" hidden="false" customHeight="false" outlineLevel="0" collapsed="false">
      <c r="A27" s="26"/>
      <c r="B27" s="1" t="s">
        <v>27</v>
      </c>
      <c r="C27" s="1"/>
      <c r="D27" s="27"/>
      <c r="E27" s="28" t="n">
        <v>454011.41004</v>
      </c>
      <c r="F27" s="29" t="n">
        <v>441164.04928</v>
      </c>
      <c r="G27" s="29" t="n">
        <v>452889.57116</v>
      </c>
      <c r="H27" s="30" t="n">
        <v>1348065.03048</v>
      </c>
      <c r="I27" s="29" t="n">
        <v>584346.42632</v>
      </c>
      <c r="J27" s="30" t="n">
        <f aca="false">+SUM(H27:I27)</f>
        <v>1932411.4568</v>
      </c>
      <c r="L27" s="31"/>
    </row>
    <row r="28" customFormat="false" ht="12.75" hidden="false" customHeight="false" outlineLevel="0" collapsed="false">
      <c r="A28" s="26"/>
      <c r="B28" s="1" t="s">
        <v>28</v>
      </c>
      <c r="C28" s="1"/>
      <c r="D28" s="27"/>
      <c r="E28" s="28" t="n">
        <v>915.29699</v>
      </c>
      <c r="F28" s="29" t="n">
        <v>8703.604</v>
      </c>
      <c r="G28" s="29" t="n">
        <v>973.48216</v>
      </c>
      <c r="H28" s="30" t="n">
        <v>10592.38315</v>
      </c>
      <c r="I28" s="29" t="n">
        <v>3015.42228</v>
      </c>
      <c r="J28" s="30" t="n">
        <f aca="false">+SUM(H28:I28)</f>
        <v>13607.80543</v>
      </c>
      <c r="L28" s="31"/>
    </row>
    <row r="29" customFormat="false" ht="12.75" hidden="false" customHeight="false" outlineLevel="0" collapsed="false">
      <c r="A29" s="26"/>
      <c r="B29" s="1"/>
      <c r="C29" s="1"/>
      <c r="D29" s="27"/>
      <c r="E29" s="28"/>
      <c r="F29" s="29"/>
      <c r="G29" s="29"/>
      <c r="H29" s="30"/>
      <c r="I29" s="29"/>
      <c r="J29" s="30"/>
      <c r="L29" s="31"/>
    </row>
    <row r="30" customFormat="false" ht="12.75" hidden="false" customHeight="false" outlineLevel="0" collapsed="false">
      <c r="A30" s="32" t="s">
        <v>29</v>
      </c>
      <c r="B30" s="33"/>
      <c r="C30" s="33"/>
      <c r="D30" s="27"/>
      <c r="E30" s="28" t="n">
        <v>584874.501529999</v>
      </c>
      <c r="F30" s="29" t="n">
        <v>499089.02762</v>
      </c>
      <c r="G30" s="29" t="n">
        <v>377058.544720001</v>
      </c>
      <c r="H30" s="30" t="n">
        <v>1461022.07387</v>
      </c>
      <c r="I30" s="29" t="n">
        <v>2283377.44164</v>
      </c>
      <c r="J30" s="30" t="n">
        <f aca="false">+SUM(H30:I30)</f>
        <v>3744399.51551</v>
      </c>
      <c r="L30" s="31"/>
    </row>
    <row r="31" customFormat="false" ht="12.75" hidden="false" customHeight="false" outlineLevel="0" collapsed="false">
      <c r="A31" s="26"/>
      <c r="B31" s="1"/>
      <c r="C31" s="1"/>
      <c r="D31" s="27"/>
      <c r="E31" s="28"/>
      <c r="F31" s="29"/>
      <c r="G31" s="29"/>
      <c r="H31" s="30"/>
      <c r="I31" s="29"/>
      <c r="J31" s="30"/>
      <c r="L31" s="31"/>
    </row>
    <row r="32" customFormat="false" ht="12.75" hidden="false" customHeight="false" outlineLevel="0" collapsed="false">
      <c r="A32" s="22" t="s">
        <v>30</v>
      </c>
      <c r="B32" s="1"/>
      <c r="C32" s="1"/>
      <c r="D32" s="27"/>
      <c r="E32" s="28"/>
      <c r="F32" s="29"/>
      <c r="G32" s="29"/>
      <c r="H32" s="30"/>
      <c r="I32" s="29"/>
      <c r="J32" s="30"/>
      <c r="L32" s="31"/>
    </row>
    <row r="33" customFormat="false" ht="12.75" hidden="false" customHeight="false" outlineLevel="0" collapsed="false">
      <c r="A33" s="26" t="s">
        <v>31</v>
      </c>
      <c r="B33" s="1"/>
      <c r="C33" s="1"/>
      <c r="D33" s="27"/>
      <c r="E33" s="28" t="n">
        <v>175969.17536</v>
      </c>
      <c r="F33" s="29" t="n">
        <v>353024.25969</v>
      </c>
      <c r="G33" s="29" t="n">
        <v>420000.80728</v>
      </c>
      <c r="H33" s="30" t="n">
        <v>948994.24233</v>
      </c>
      <c r="I33" s="29" t="n">
        <v>392857.89576</v>
      </c>
      <c r="J33" s="30" t="n">
        <f aca="false">+SUM(H33:I33)</f>
        <v>1341852.13809</v>
      </c>
      <c r="L33" s="31"/>
    </row>
    <row r="34" customFormat="false" ht="12.75" hidden="false" customHeight="false" outlineLevel="0" collapsed="false">
      <c r="A34" s="26"/>
      <c r="B34" s="1" t="s">
        <v>32</v>
      </c>
      <c r="C34" s="1"/>
      <c r="D34" s="27"/>
      <c r="E34" s="28" t="n">
        <v>2602.017</v>
      </c>
      <c r="F34" s="29" t="n">
        <v>1166.845</v>
      </c>
      <c r="G34" s="29" t="n">
        <v>3887.015</v>
      </c>
      <c r="H34" s="30" t="n">
        <v>7655.877</v>
      </c>
      <c r="I34" s="29" t="n">
        <v>1426.981</v>
      </c>
      <c r="J34" s="30" t="n">
        <f aca="false">+SUM(H34:I34)</f>
        <v>9082.858</v>
      </c>
      <c r="L34" s="31"/>
    </row>
    <row r="35" customFormat="false" ht="12.75" hidden="false" customHeight="false" outlineLevel="0" collapsed="false">
      <c r="A35" s="26"/>
      <c r="B35" s="1" t="s">
        <v>33</v>
      </c>
      <c r="C35" s="1"/>
      <c r="D35" s="27"/>
      <c r="E35" s="28" t="n">
        <v>18690.25436</v>
      </c>
      <c r="F35" s="29" t="n">
        <v>182380.51569</v>
      </c>
      <c r="G35" s="29" t="n">
        <v>239753.77928</v>
      </c>
      <c r="H35" s="30" t="n">
        <v>440824.54933</v>
      </c>
      <c r="I35" s="29" t="n">
        <v>224951.43376</v>
      </c>
      <c r="J35" s="30" t="n">
        <f aca="false">+SUM(H35:I35)</f>
        <v>665775.98309</v>
      </c>
      <c r="L35" s="31"/>
    </row>
    <row r="36" customFormat="false" ht="12.75" hidden="false" customHeight="false" outlineLevel="0" collapsed="false">
      <c r="A36" s="26"/>
      <c r="B36" s="1" t="s">
        <v>34</v>
      </c>
      <c r="C36" s="1"/>
      <c r="D36" s="27"/>
      <c r="E36" s="28" t="n">
        <v>159880.938</v>
      </c>
      <c r="F36" s="29" t="n">
        <v>171810.589</v>
      </c>
      <c r="G36" s="29" t="n">
        <v>184134.043</v>
      </c>
      <c r="H36" s="30" t="n">
        <v>515825.57</v>
      </c>
      <c r="I36" s="29" t="n">
        <v>169333.443</v>
      </c>
      <c r="J36" s="30" t="n">
        <f aca="false">+SUM(H36:I36)</f>
        <v>685159.013</v>
      </c>
      <c r="L36" s="31"/>
    </row>
    <row r="37" customFormat="false" ht="12.75" hidden="false" customHeight="false" outlineLevel="0" collapsed="false">
      <c r="A37" s="26"/>
      <c r="B37" s="1"/>
      <c r="C37" s="1"/>
      <c r="D37" s="27"/>
      <c r="E37" s="28"/>
      <c r="F37" s="29"/>
      <c r="G37" s="29"/>
      <c r="H37" s="30"/>
      <c r="I37" s="29"/>
      <c r="J37" s="30"/>
      <c r="L37" s="31"/>
    </row>
    <row r="38" customFormat="false" ht="12.75" hidden="false" customHeight="false" outlineLevel="0" collapsed="false">
      <c r="A38" s="40" t="s">
        <v>35</v>
      </c>
      <c r="B38" s="41"/>
      <c r="C38" s="41"/>
      <c r="D38" s="42"/>
      <c r="E38" s="43" t="n">
        <v>2711847.11894</v>
      </c>
      <c r="F38" s="44" t="n">
        <v>2330625.24858</v>
      </c>
      <c r="G38" s="44" t="n">
        <v>2537646.31996</v>
      </c>
      <c r="H38" s="45" t="n">
        <v>7580118.68748</v>
      </c>
      <c r="I38" s="44" t="n">
        <v>4419419.14676</v>
      </c>
      <c r="J38" s="45" t="n">
        <f aca="false">+SUM(H38:I38)</f>
        <v>11999537.83424</v>
      </c>
      <c r="L38" s="31"/>
    </row>
    <row r="39" customFormat="false" ht="12.75" hidden="false" customHeight="false" outlineLevel="0" collapsed="false">
      <c r="A39" s="40" t="s">
        <v>36</v>
      </c>
      <c r="B39" s="41"/>
      <c r="C39" s="41"/>
      <c r="D39" s="42"/>
      <c r="E39" s="43" t="n">
        <v>2302941.79277</v>
      </c>
      <c r="F39" s="44" t="n">
        <v>2184560.48065</v>
      </c>
      <c r="G39" s="44" t="n">
        <v>2580588.58252</v>
      </c>
      <c r="H39" s="45" t="n">
        <v>7068090.85594</v>
      </c>
      <c r="I39" s="44" t="n">
        <v>2528899.60088</v>
      </c>
      <c r="J39" s="45" t="n">
        <f aca="false">+SUM(H39:I39)</f>
        <v>9596990.45682</v>
      </c>
      <c r="L39" s="31"/>
    </row>
    <row r="40" customFormat="false" ht="12.75" hidden="false" customHeight="false" outlineLevel="0" collapsed="false">
      <c r="A40" s="40" t="s">
        <v>37</v>
      </c>
      <c r="B40" s="41"/>
      <c r="C40" s="41"/>
      <c r="D40" s="42"/>
      <c r="E40" s="43" t="n">
        <v>408905.326169999</v>
      </c>
      <c r="F40" s="44" t="n">
        <v>146064.76793</v>
      </c>
      <c r="G40" s="44" t="n">
        <v>-42942.2625599992</v>
      </c>
      <c r="H40" s="45" t="n">
        <v>512027.831539999</v>
      </c>
      <c r="I40" s="44" t="n">
        <v>1890519.54588</v>
      </c>
      <c r="J40" s="45" t="n">
        <f aca="false">+SUM(H40:I40)</f>
        <v>2402547.37742</v>
      </c>
      <c r="L40" s="31"/>
    </row>
    <row r="41" customFormat="false" ht="12.75" hidden="false" customHeight="false" outlineLevel="0" collapsed="false">
      <c r="A41" s="46"/>
      <c r="B41" s="47"/>
      <c r="C41" s="47"/>
      <c r="D41" s="48"/>
      <c r="E41" s="49"/>
      <c r="F41" s="50"/>
      <c r="G41" s="50"/>
      <c r="H41" s="51"/>
      <c r="I41" s="50"/>
      <c r="J41" s="51"/>
      <c r="L41" s="31"/>
    </row>
    <row r="42" customFormat="false" ht="12.75" hidden="false" customHeight="false" outlineLevel="0" collapsed="false">
      <c r="A42" s="22" t="s">
        <v>38</v>
      </c>
      <c r="B42" s="1"/>
      <c r="C42" s="1"/>
      <c r="D42" s="18"/>
      <c r="E42" s="37"/>
      <c r="F42" s="38"/>
      <c r="G42" s="38"/>
      <c r="H42" s="39"/>
      <c r="I42" s="38"/>
      <c r="J42" s="39"/>
      <c r="L42" s="31"/>
    </row>
    <row r="43" customFormat="false" ht="12.75" hidden="false" customHeight="false" outlineLevel="0" collapsed="false">
      <c r="A43" s="22"/>
      <c r="B43" s="1"/>
      <c r="C43" s="1"/>
      <c r="D43" s="18"/>
      <c r="E43" s="37"/>
      <c r="F43" s="38"/>
      <c r="G43" s="38"/>
      <c r="H43" s="39"/>
      <c r="I43" s="38"/>
      <c r="J43" s="39"/>
      <c r="L43" s="31"/>
    </row>
    <row r="44" customFormat="false" ht="12.75" hidden="false" customHeight="false" outlineLevel="0" collapsed="false">
      <c r="A44" s="26" t="s">
        <v>39</v>
      </c>
      <c r="B44" s="1"/>
      <c r="C44" s="1"/>
      <c r="D44" s="27"/>
      <c r="E44" s="28" t="n">
        <v>-178381.80063</v>
      </c>
      <c r="F44" s="52" t="n">
        <v>18987.56993</v>
      </c>
      <c r="G44" s="52" t="n">
        <v>-138908.96824</v>
      </c>
      <c r="H44" s="53" t="n">
        <v>-298303.19894</v>
      </c>
      <c r="I44" s="29" t="n">
        <v>1825692.2388</v>
      </c>
      <c r="J44" s="30" t="n">
        <f aca="false">+SUM(H44:I44)</f>
        <v>1527389.03986</v>
      </c>
      <c r="L44" s="31"/>
    </row>
    <row r="45" customFormat="false" ht="12.75" hidden="false" customHeight="false" outlineLevel="0" collapsed="false">
      <c r="A45" s="26" t="s">
        <v>40</v>
      </c>
      <c r="B45" s="1"/>
      <c r="C45" s="1"/>
      <c r="D45" s="27"/>
      <c r="E45" s="28" t="n">
        <v>-96011.54824</v>
      </c>
      <c r="F45" s="52" t="n">
        <v>5421.75458</v>
      </c>
      <c r="G45" s="52" t="n">
        <v>161.546040000001</v>
      </c>
      <c r="H45" s="53" t="n">
        <v>-90428.24762</v>
      </c>
      <c r="I45" s="29" t="n">
        <v>3836.04932</v>
      </c>
      <c r="J45" s="30" t="n">
        <f aca="false">+SUM(H45:I45)</f>
        <v>-86592.1983</v>
      </c>
      <c r="L45" s="31"/>
    </row>
    <row r="46" customFormat="false" ht="12.75" hidden="false" customHeight="false" outlineLevel="0" collapsed="false">
      <c r="A46" s="26"/>
      <c r="B46" s="1" t="s">
        <v>41</v>
      </c>
      <c r="C46" s="1"/>
      <c r="D46" s="27"/>
      <c r="E46" s="28" t="n">
        <v>13032.62816</v>
      </c>
      <c r="F46" s="52" t="n">
        <v>17635.16382</v>
      </c>
      <c r="G46" s="52" t="n">
        <v>20504.04816</v>
      </c>
      <c r="H46" s="53" t="n">
        <v>51171.84014</v>
      </c>
      <c r="I46" s="29" t="n">
        <v>19381.67104</v>
      </c>
      <c r="J46" s="30" t="n">
        <f aca="false">+SUM(H46:I46)</f>
        <v>70553.51118</v>
      </c>
      <c r="L46" s="31"/>
    </row>
    <row r="47" customFormat="false" ht="12.75" hidden="false" customHeight="false" outlineLevel="0" collapsed="false">
      <c r="A47" s="26"/>
      <c r="B47" s="1" t="s">
        <v>42</v>
      </c>
      <c r="C47" s="1"/>
      <c r="D47" s="27"/>
      <c r="E47" s="28" t="n">
        <v>109044.1764</v>
      </c>
      <c r="F47" s="52" t="n">
        <v>12213.40924</v>
      </c>
      <c r="G47" s="52" t="n">
        <v>20342.50212</v>
      </c>
      <c r="H47" s="53" t="n">
        <v>141600.08776</v>
      </c>
      <c r="I47" s="29" t="n">
        <v>15545.62172</v>
      </c>
      <c r="J47" s="30" t="n">
        <f aca="false">+SUM(H47:I47)</f>
        <v>157145.70948</v>
      </c>
      <c r="L47" s="31"/>
    </row>
    <row r="48" customFormat="false" ht="12.75" hidden="false" customHeight="false" outlineLevel="0" collapsed="false">
      <c r="A48" s="26" t="s">
        <v>43</v>
      </c>
      <c r="B48" s="1"/>
      <c r="C48" s="1"/>
      <c r="D48" s="27"/>
      <c r="E48" s="28" t="n">
        <v>280870.45259</v>
      </c>
      <c r="F48" s="52" t="n">
        <v>528047.03186</v>
      </c>
      <c r="G48" s="52" t="n">
        <v>-142291.48004</v>
      </c>
      <c r="H48" s="53" t="n">
        <v>666626.00441</v>
      </c>
      <c r="I48" s="29" t="n">
        <v>496753.0928</v>
      </c>
      <c r="J48" s="30" t="n">
        <f aca="false">+SUM(H48:I48)</f>
        <v>1163379.09721</v>
      </c>
      <c r="L48" s="31"/>
    </row>
    <row r="49" customFormat="false" ht="12.75" hidden="false" customHeight="false" outlineLevel="0" collapsed="false">
      <c r="A49" s="26"/>
      <c r="B49" s="1" t="s">
        <v>44</v>
      </c>
      <c r="C49" s="1"/>
      <c r="D49" s="27"/>
      <c r="E49" s="28" t="n">
        <v>1549571.84165</v>
      </c>
      <c r="F49" s="52" t="n">
        <v>1098432.61453</v>
      </c>
      <c r="G49" s="52" t="n">
        <v>533665.21968</v>
      </c>
      <c r="H49" s="53" t="n">
        <v>3181669.67586</v>
      </c>
      <c r="I49" s="29" t="n">
        <v>749449.00772</v>
      </c>
      <c r="J49" s="30" t="n">
        <f aca="false">+SUM(H49:I49)</f>
        <v>3931118.68358</v>
      </c>
      <c r="L49" s="31"/>
    </row>
    <row r="50" customFormat="false" ht="12.75" hidden="false" customHeight="false" outlineLevel="0" collapsed="false">
      <c r="A50" s="26"/>
      <c r="B50" s="1" t="s">
        <v>45</v>
      </c>
      <c r="C50" s="1"/>
      <c r="D50" s="27"/>
      <c r="E50" s="28" t="n">
        <v>1268701.38906</v>
      </c>
      <c r="F50" s="52" t="n">
        <v>570385.58267</v>
      </c>
      <c r="G50" s="52" t="n">
        <v>675956.69972</v>
      </c>
      <c r="H50" s="53" t="n">
        <v>2515043.67145</v>
      </c>
      <c r="I50" s="29" t="n">
        <v>252695.91492</v>
      </c>
      <c r="J50" s="30" t="n">
        <f aca="false">+SUM(H50:I50)</f>
        <v>2767739.58637</v>
      </c>
      <c r="L50" s="31"/>
    </row>
    <row r="51" customFormat="false" ht="12.75" hidden="false" customHeight="false" outlineLevel="0" collapsed="false">
      <c r="A51" s="26" t="s">
        <v>46</v>
      </c>
      <c r="B51" s="1"/>
      <c r="C51" s="1"/>
      <c r="D51" s="27"/>
      <c r="E51" s="28" t="n">
        <v>-4678.92939000001</v>
      </c>
      <c r="F51" s="52" t="n">
        <v>-1428.18693000001</v>
      </c>
      <c r="G51" s="52" t="n">
        <v>1476.72319999999</v>
      </c>
      <c r="H51" s="53" t="n">
        <v>-4630.39312000002</v>
      </c>
      <c r="I51" s="29" t="n">
        <v>991.014559999981</v>
      </c>
      <c r="J51" s="30" t="n">
        <f aca="false">+SUM(H51:I51)</f>
        <v>-3639.37856000004</v>
      </c>
      <c r="L51" s="31"/>
    </row>
    <row r="52" customFormat="false" ht="12.75" hidden="false" customHeight="false" outlineLevel="0" collapsed="false">
      <c r="A52" s="26" t="s">
        <v>47</v>
      </c>
      <c r="B52" s="1"/>
      <c r="C52" s="1"/>
      <c r="D52" s="27"/>
      <c r="E52" s="28" t="n">
        <v>-358561.77559</v>
      </c>
      <c r="F52" s="52" t="n">
        <v>-513053.02958</v>
      </c>
      <c r="G52" s="52" t="n">
        <v>1744.24256000001</v>
      </c>
      <c r="H52" s="53" t="n">
        <v>-869870.56261</v>
      </c>
      <c r="I52" s="29" t="n">
        <v>1324112.08212</v>
      </c>
      <c r="J52" s="30" t="n">
        <f aca="false">+SUM(H52:I52)</f>
        <v>454241.51951</v>
      </c>
      <c r="L52" s="31"/>
    </row>
    <row r="53" customFormat="false" ht="12.75" hidden="false" customHeight="false" outlineLevel="0" collapsed="false">
      <c r="A53" s="54" t="s">
        <v>48</v>
      </c>
      <c r="B53" s="55"/>
      <c r="C53" s="55"/>
      <c r="D53" s="27"/>
      <c r="E53" s="28" t="n">
        <v>0</v>
      </c>
      <c r="F53" s="52" t="n">
        <v>0</v>
      </c>
      <c r="G53" s="52" t="n">
        <v>0</v>
      </c>
      <c r="H53" s="53" t="n">
        <v>0</v>
      </c>
      <c r="I53" s="29" t="n">
        <v>0</v>
      </c>
      <c r="J53" s="30" t="n">
        <f aca="false">+SUM(H53:I53)</f>
        <v>0</v>
      </c>
      <c r="L53" s="31"/>
    </row>
    <row r="54" customFormat="false" ht="12.75" hidden="false" customHeight="false" outlineLevel="0" collapsed="false">
      <c r="A54" s="54"/>
      <c r="B54" s="55" t="s">
        <v>49</v>
      </c>
      <c r="C54" s="55"/>
      <c r="D54" s="27"/>
      <c r="E54" s="28" t="n">
        <v>0</v>
      </c>
      <c r="F54" s="52" t="n">
        <v>0</v>
      </c>
      <c r="G54" s="52" t="n">
        <v>0</v>
      </c>
      <c r="H54" s="53" t="n">
        <v>0</v>
      </c>
      <c r="I54" s="29" t="n">
        <v>0</v>
      </c>
      <c r="J54" s="30" t="n">
        <f aca="false">+SUM(H54:I54)</f>
        <v>0</v>
      </c>
      <c r="L54" s="31"/>
    </row>
    <row r="55" customFormat="false" ht="12.75" hidden="false" customHeight="false" outlineLevel="0" collapsed="false">
      <c r="A55" s="54"/>
      <c r="B55" s="55" t="s">
        <v>50</v>
      </c>
      <c r="C55" s="55"/>
      <c r="D55" s="27"/>
      <c r="E55" s="28" t="n">
        <v>0</v>
      </c>
      <c r="F55" s="52" t="n">
        <v>0</v>
      </c>
      <c r="G55" s="52" t="n">
        <v>0</v>
      </c>
      <c r="H55" s="53" t="n">
        <v>0</v>
      </c>
      <c r="I55" s="29" t="n">
        <v>0</v>
      </c>
      <c r="J55" s="30" t="n">
        <f aca="false">+SUM(H55:I55)</f>
        <v>0</v>
      </c>
      <c r="L55" s="31"/>
    </row>
    <row r="56" customFormat="false" ht="12.75" hidden="false" customHeight="false" outlineLevel="0" collapsed="false">
      <c r="A56" s="56" t="s">
        <v>51</v>
      </c>
      <c r="B56" s="55"/>
      <c r="C56" s="55"/>
      <c r="D56" s="27"/>
      <c r="E56" s="28" t="n">
        <v>0</v>
      </c>
      <c r="F56" s="52" t="n">
        <v>0</v>
      </c>
      <c r="G56" s="52" t="n">
        <v>0</v>
      </c>
      <c r="H56" s="53" t="n">
        <v>0</v>
      </c>
      <c r="I56" s="29" t="n">
        <v>0</v>
      </c>
      <c r="J56" s="30" t="n">
        <f aca="false">+SUM(H56:I56)</f>
        <v>0</v>
      </c>
      <c r="L56" s="31"/>
    </row>
    <row r="57" customFormat="false" ht="12.75" hidden="false" customHeight="false" outlineLevel="0" collapsed="false">
      <c r="A57" s="26" t="s">
        <v>52</v>
      </c>
      <c r="B57" s="1"/>
      <c r="C57" s="1"/>
      <c r="D57" s="27"/>
      <c r="E57" s="28" t="n">
        <v>0</v>
      </c>
      <c r="F57" s="52" t="n">
        <v>0</v>
      </c>
      <c r="G57" s="52" t="n">
        <v>0</v>
      </c>
      <c r="H57" s="53" t="n">
        <v>0</v>
      </c>
      <c r="I57" s="29" t="n">
        <v>0</v>
      </c>
      <c r="J57" s="30" t="n">
        <f aca="false">+SUM(H57:I57)</f>
        <v>0</v>
      </c>
      <c r="L57" s="31"/>
    </row>
    <row r="58" customFormat="false" ht="12.75" hidden="false" customHeight="false" outlineLevel="0" collapsed="false">
      <c r="A58" s="26"/>
      <c r="B58" s="1"/>
      <c r="C58" s="1"/>
      <c r="D58" s="27"/>
      <c r="E58" s="28"/>
      <c r="F58" s="29"/>
      <c r="G58" s="29"/>
      <c r="H58" s="30"/>
      <c r="I58" s="29"/>
      <c r="J58" s="30"/>
      <c r="L58" s="31"/>
    </row>
    <row r="59" customFormat="false" ht="12.75" hidden="false" customHeight="false" outlineLevel="0" collapsed="false">
      <c r="A59" s="26" t="s">
        <v>53</v>
      </c>
      <c r="B59" s="1"/>
      <c r="C59" s="1"/>
      <c r="D59" s="27"/>
      <c r="E59" s="28" t="n">
        <v>-587287.1268</v>
      </c>
      <c r="F59" s="52" t="n">
        <v>-127077.198</v>
      </c>
      <c r="G59" s="52" t="n">
        <v>-95966.70568</v>
      </c>
      <c r="H59" s="53" t="n">
        <v>-810331.03048</v>
      </c>
      <c r="I59" s="29" t="n">
        <v>-64827.30708</v>
      </c>
      <c r="J59" s="30" t="n">
        <f aca="false">+SUM(H59:I59)</f>
        <v>-875158.33756</v>
      </c>
      <c r="L59" s="31"/>
    </row>
    <row r="60" customFormat="false" ht="12.75" hidden="false" customHeight="false" outlineLevel="0" collapsed="false">
      <c r="A60" s="26" t="s">
        <v>54</v>
      </c>
      <c r="B60" s="1"/>
      <c r="C60" s="1"/>
      <c r="D60" s="27"/>
      <c r="E60" s="28" t="n">
        <v>-3983.3058</v>
      </c>
      <c r="F60" s="52" t="n">
        <v>-3750.133</v>
      </c>
      <c r="G60" s="52" t="n">
        <v>-12497.65668</v>
      </c>
      <c r="H60" s="53" t="n">
        <v>-20231.09548</v>
      </c>
      <c r="I60" s="29" t="n">
        <v>114.755920000001</v>
      </c>
      <c r="J60" s="30" t="n">
        <f aca="false">+SUM(H60:I60)</f>
        <v>-20116.33956</v>
      </c>
      <c r="L60" s="31"/>
    </row>
    <row r="61" customFormat="false" ht="12.75" hidden="false" customHeight="false" outlineLevel="0" collapsed="false">
      <c r="A61" s="26"/>
      <c r="B61" s="1" t="s">
        <v>55</v>
      </c>
      <c r="C61" s="1"/>
      <c r="D61" s="27"/>
      <c r="E61" s="28" t="n">
        <v>0</v>
      </c>
      <c r="F61" s="52" t="n">
        <v>0</v>
      </c>
      <c r="G61" s="52" t="n">
        <v>244.739</v>
      </c>
      <c r="H61" s="53" t="n">
        <v>244.739</v>
      </c>
      <c r="I61" s="29" t="n">
        <v>5366.899</v>
      </c>
      <c r="J61" s="30" t="n">
        <f aca="false">+SUM(H61:I61)</f>
        <v>5611.638</v>
      </c>
      <c r="L61" s="31"/>
    </row>
    <row r="62" customFormat="false" ht="12.75" hidden="false" customHeight="false" outlineLevel="0" collapsed="false">
      <c r="A62" s="26"/>
      <c r="B62" s="1"/>
      <c r="C62" s="1" t="s">
        <v>56</v>
      </c>
      <c r="D62" s="27"/>
      <c r="E62" s="28" t="n">
        <v>0</v>
      </c>
      <c r="F62" s="52" t="n">
        <v>0</v>
      </c>
      <c r="G62" s="52" t="n">
        <v>0</v>
      </c>
      <c r="H62" s="53" t="n">
        <v>0</v>
      </c>
      <c r="I62" s="29" t="n">
        <v>0</v>
      </c>
      <c r="J62" s="30" t="n">
        <f aca="false">+SUM(H62:I62)</f>
        <v>0</v>
      </c>
      <c r="L62" s="31"/>
    </row>
    <row r="63" customFormat="false" ht="12.75" hidden="false" customHeight="false" outlineLevel="0" collapsed="false">
      <c r="A63" s="26"/>
      <c r="B63" s="1"/>
      <c r="C63" s="1" t="s">
        <v>57</v>
      </c>
      <c r="D63" s="27"/>
      <c r="E63" s="28" t="n">
        <v>0</v>
      </c>
      <c r="F63" s="52" t="n">
        <v>0</v>
      </c>
      <c r="G63" s="52" t="n">
        <v>244.739</v>
      </c>
      <c r="H63" s="53" t="n">
        <v>244.739</v>
      </c>
      <c r="I63" s="29" t="n">
        <v>5366.899</v>
      </c>
      <c r="J63" s="30" t="n">
        <f aca="false">+SUM(H63:I63)</f>
        <v>5611.638</v>
      </c>
      <c r="L63" s="31"/>
    </row>
    <row r="64" customFormat="false" ht="12.75" hidden="false" customHeight="false" outlineLevel="0" collapsed="false">
      <c r="A64" s="26"/>
      <c r="B64" s="1" t="s">
        <v>58</v>
      </c>
      <c r="C64" s="1"/>
      <c r="D64" s="27"/>
      <c r="E64" s="28" t="n">
        <v>3983.3058</v>
      </c>
      <c r="F64" s="52" t="n">
        <v>3750.133</v>
      </c>
      <c r="G64" s="52" t="n">
        <v>12742.39568</v>
      </c>
      <c r="H64" s="53" t="n">
        <v>20475.83448</v>
      </c>
      <c r="I64" s="29" t="n">
        <v>5252.14308</v>
      </c>
      <c r="J64" s="30" t="n">
        <f aca="false">+SUM(H64:I64)</f>
        <v>25727.97756</v>
      </c>
      <c r="L64" s="31"/>
    </row>
    <row r="65" customFormat="false" ht="12.75" hidden="false" customHeight="false" outlineLevel="0" collapsed="false">
      <c r="A65" s="26" t="s">
        <v>59</v>
      </c>
      <c r="B65" s="1"/>
      <c r="C65" s="1"/>
      <c r="D65" s="27"/>
      <c r="E65" s="28" t="n">
        <v>-515319.476</v>
      </c>
      <c r="F65" s="52" t="n">
        <v>-55534.825</v>
      </c>
      <c r="G65" s="52" t="n">
        <v>-25804.191</v>
      </c>
      <c r="H65" s="53" t="n">
        <v>-596658.492</v>
      </c>
      <c r="I65" s="29" t="n">
        <v>-11806.46</v>
      </c>
      <c r="J65" s="30" t="n">
        <f aca="false">+SUM(H65:I65)</f>
        <v>-608464.952</v>
      </c>
      <c r="L65" s="31"/>
    </row>
    <row r="66" customFormat="false" ht="12.75" hidden="false" customHeight="false" outlineLevel="0" collapsed="false">
      <c r="A66" s="26"/>
      <c r="B66" s="1" t="s">
        <v>55</v>
      </c>
      <c r="C66" s="1"/>
      <c r="D66" s="27"/>
      <c r="E66" s="28" t="n">
        <v>0</v>
      </c>
      <c r="F66" s="52" t="n">
        <v>0</v>
      </c>
      <c r="G66" s="52" t="n">
        <v>0</v>
      </c>
      <c r="H66" s="53" t="n">
        <v>0</v>
      </c>
      <c r="I66" s="29" t="n">
        <v>0</v>
      </c>
      <c r="J66" s="30" t="n">
        <f aca="false">+SUM(H66:I66)</f>
        <v>0</v>
      </c>
      <c r="L66" s="31"/>
    </row>
    <row r="67" customFormat="false" ht="12.75" hidden="false" customHeight="false" outlineLevel="0" collapsed="false">
      <c r="A67" s="26"/>
      <c r="B67" s="1"/>
      <c r="C67" s="1" t="s">
        <v>56</v>
      </c>
      <c r="D67" s="27"/>
      <c r="E67" s="28" t="n">
        <v>0</v>
      </c>
      <c r="F67" s="52" t="n">
        <v>0</v>
      </c>
      <c r="G67" s="52" t="n">
        <v>0</v>
      </c>
      <c r="H67" s="53" t="n">
        <v>0</v>
      </c>
      <c r="I67" s="29" t="n">
        <v>0</v>
      </c>
      <c r="J67" s="30" t="n">
        <f aca="false">+SUM(H67:I67)</f>
        <v>0</v>
      </c>
      <c r="L67" s="31"/>
    </row>
    <row r="68" customFormat="false" ht="12.75" hidden="false" customHeight="false" outlineLevel="0" collapsed="false">
      <c r="A68" s="26"/>
      <c r="B68" s="1"/>
      <c r="C68" s="1" t="s">
        <v>57</v>
      </c>
      <c r="D68" s="27"/>
      <c r="E68" s="28" t="n">
        <v>0</v>
      </c>
      <c r="F68" s="52" t="n">
        <v>0</v>
      </c>
      <c r="G68" s="52" t="n">
        <v>0</v>
      </c>
      <c r="H68" s="53" t="n">
        <v>0</v>
      </c>
      <c r="I68" s="29" t="n">
        <v>0</v>
      </c>
      <c r="J68" s="30" t="n">
        <f aca="false">+SUM(H68:I68)</f>
        <v>0</v>
      </c>
      <c r="L68" s="31"/>
    </row>
    <row r="69" customFormat="false" ht="12.75" hidden="false" customHeight="false" outlineLevel="0" collapsed="false">
      <c r="A69" s="26"/>
      <c r="B69" s="1" t="s">
        <v>58</v>
      </c>
      <c r="C69" s="1"/>
      <c r="D69" s="27"/>
      <c r="E69" s="28" t="n">
        <v>515319.476</v>
      </c>
      <c r="F69" s="52" t="n">
        <v>55534.825</v>
      </c>
      <c r="G69" s="52" t="n">
        <v>25804.191</v>
      </c>
      <c r="H69" s="53" t="n">
        <v>596658.492</v>
      </c>
      <c r="I69" s="29" t="n">
        <v>11806.46</v>
      </c>
      <c r="J69" s="30" t="n">
        <f aca="false">+SUM(H69:I69)</f>
        <v>608464.952</v>
      </c>
      <c r="L69" s="31"/>
    </row>
    <row r="70" customFormat="false" ht="12.75" hidden="false" customHeight="false" outlineLevel="0" collapsed="false">
      <c r="A70" s="32" t="s">
        <v>60</v>
      </c>
      <c r="B70" s="1"/>
      <c r="C70" s="1"/>
      <c r="D70" s="27"/>
      <c r="E70" s="28" t="n">
        <v>-67984.345</v>
      </c>
      <c r="F70" s="52" t="n">
        <v>-67792.24</v>
      </c>
      <c r="G70" s="52" t="n">
        <v>-57664.858</v>
      </c>
      <c r="H70" s="53" t="n">
        <v>-193441.443</v>
      </c>
      <c r="I70" s="29" t="n">
        <v>-53135.603</v>
      </c>
      <c r="J70" s="30" t="n">
        <f aca="false">+SUM(H70:I70)</f>
        <v>-246577.046</v>
      </c>
      <c r="L70" s="31"/>
    </row>
    <row r="71" customFormat="false" ht="12.75" hidden="false" customHeight="false" outlineLevel="0" collapsed="false">
      <c r="A71" s="26"/>
      <c r="B71" s="1"/>
      <c r="C71" s="1"/>
      <c r="D71" s="27"/>
      <c r="E71" s="28"/>
      <c r="F71" s="29"/>
      <c r="G71" s="29"/>
      <c r="H71" s="30"/>
      <c r="I71" s="29"/>
      <c r="J71" s="30"/>
      <c r="L71" s="31"/>
    </row>
    <row r="72" customFormat="false" ht="12.75" hidden="false" customHeight="false" outlineLevel="0" collapsed="false">
      <c r="A72" s="40" t="s">
        <v>61</v>
      </c>
      <c r="B72" s="41"/>
      <c r="C72" s="41"/>
      <c r="D72" s="42"/>
      <c r="E72" s="43" t="n">
        <v>408905.32617</v>
      </c>
      <c r="F72" s="44" t="n">
        <v>146064.76793</v>
      </c>
      <c r="G72" s="44" t="n">
        <v>-42942.2625599999</v>
      </c>
      <c r="H72" s="45" t="n">
        <v>512027.83154</v>
      </c>
      <c r="I72" s="44" t="n">
        <v>1890519.54588</v>
      </c>
      <c r="J72" s="45" t="n">
        <f aca="false">+SUM(H72:I72)</f>
        <v>2402547.37742</v>
      </c>
      <c r="L72" s="31"/>
    </row>
    <row r="73" customFormat="false" ht="12.75" hidden="false" customHeight="false" outlineLevel="0" collapsed="false">
      <c r="A73" s="57"/>
      <c r="B73" s="58"/>
      <c r="C73" s="58"/>
      <c r="D73" s="59"/>
      <c r="E73" s="49"/>
      <c r="F73" s="50"/>
      <c r="G73" s="50"/>
      <c r="H73" s="51"/>
      <c r="I73" s="50"/>
      <c r="J73" s="51"/>
      <c r="L73" s="31"/>
    </row>
    <row r="74" customFormat="false" ht="14.25" hidden="false" customHeight="true" outlineLevel="0" collapsed="false">
      <c r="A74" s="60" t="str">
        <f aca="false">+Pptario!A74</f>
        <v> 1/</v>
      </c>
      <c r="B74" s="61" t="str">
        <f aca="false">+Pptario!B74</f>
        <v>Excluye el pago de bonos de reconocimiento, que se clasifica entre las partidas de financiamiento.</v>
      </c>
      <c r="C74" s="61"/>
      <c r="D74" s="61"/>
      <c r="E74" s="61"/>
      <c r="F74" s="61"/>
      <c r="G74" s="61"/>
      <c r="H74" s="61"/>
      <c r="I74" s="61"/>
      <c r="J74" s="61"/>
      <c r="L74" s="31"/>
    </row>
    <row r="75" customFormat="false" ht="25.9" hidden="false" customHeight="true" outlineLevel="0" collapsed="false">
      <c r="A75" s="62" t="str">
        <f aca="false">+Pptario!A75</f>
        <v> 2/</v>
      </c>
      <c r="B75" s="63" t="str">
        <f aca="false">+Pptario!B75</f>
        <v>Ingresos de Transacciones que afectan el Patrimonio Neto más Venta de activos físicos clasificada en Transacciones en Activos  no Financieros.</v>
      </c>
      <c r="C75" s="63"/>
      <c r="D75" s="63"/>
      <c r="E75" s="63"/>
      <c r="F75" s="63"/>
      <c r="G75" s="63"/>
      <c r="H75" s="63"/>
      <c r="I75" s="63"/>
      <c r="J75" s="63"/>
      <c r="L75" s="31"/>
    </row>
    <row r="76" customFormat="false" ht="24.4" hidden="false" customHeight="true" outlineLevel="0" collapsed="false">
      <c r="A76" s="62" t="str">
        <f aca="false">+Pptario!A76</f>
        <v> 3/</v>
      </c>
      <c r="B76" s="63" t="str">
        <f aca="false">+Pptario!B76</f>
        <v>Gastos de Transacciones que afectan el Patrimonio Neto más Inversión y Transferencias de capital clasificadas en Transacciones en Activos No Financieros.</v>
      </c>
      <c r="C76" s="63"/>
      <c r="D76" s="63"/>
      <c r="E76" s="63"/>
      <c r="F76" s="63"/>
      <c r="G76" s="63"/>
      <c r="H76" s="63"/>
      <c r="I76" s="63"/>
      <c r="J76" s="63"/>
    </row>
    <row r="77" customFormat="false" ht="12.75" hidden="false" customHeight="true" outlineLevel="0" collapsed="false">
      <c r="A77" s="64" t="str">
        <f aca="false">+Pptario!A77</f>
        <v> 4/</v>
      </c>
      <c r="B77" s="63" t="str">
        <f aca="false">+Pptario!B77</f>
        <v>Comprende los impuestos a la renta pagados por las diez mayores empresas.</v>
      </c>
      <c r="C77" s="63"/>
      <c r="D77" s="63"/>
      <c r="E77" s="63"/>
      <c r="F77" s="63"/>
      <c r="G77" s="63"/>
      <c r="H77" s="63"/>
      <c r="I77" s="63"/>
      <c r="J77" s="63"/>
    </row>
    <row r="78" customFormat="false" ht="27" hidden="false" customHeight="true" outlineLevel="0" collapsed="false">
      <c r="A78" s="65" t="s">
        <v>62</v>
      </c>
      <c r="B78" s="63" t="s">
        <v>63</v>
      </c>
      <c r="C78" s="63"/>
      <c r="D78" s="63"/>
      <c r="E78" s="63"/>
      <c r="F78" s="63"/>
      <c r="G78" s="63"/>
      <c r="H78" s="63"/>
      <c r="I78" s="63"/>
      <c r="J78" s="63"/>
    </row>
    <row r="79" customFormat="false" ht="12.75" hidden="false" customHeight="false" outlineLevel="0" collapsed="false">
      <c r="A79" s="64"/>
      <c r="B79" s="64"/>
      <c r="C79" s="64"/>
      <c r="D79" s="64"/>
      <c r="E79" s="64"/>
      <c r="F79" s="64"/>
      <c r="G79" s="64"/>
      <c r="H79" s="64"/>
      <c r="I79" s="64"/>
      <c r="J79" s="64"/>
    </row>
    <row r="80" customFormat="false" ht="12.75" hidden="false" customHeight="false" outlineLevel="0" collapsed="false">
      <c r="A80" s="64"/>
      <c r="B80" s="64"/>
      <c r="C80" s="64"/>
      <c r="D80" s="64"/>
      <c r="E80" s="64"/>
      <c r="F80" s="64"/>
      <c r="G80" s="64"/>
      <c r="H80" s="64"/>
      <c r="I80" s="64"/>
      <c r="J80" s="64"/>
    </row>
    <row r="81" customFormat="false" ht="12.75" hidden="false" customHeight="false" outlineLevel="0" collapsed="false">
      <c r="A81" s="64"/>
      <c r="B81" s="64"/>
      <c r="C81" s="64"/>
      <c r="D81" s="64"/>
      <c r="E81" s="64"/>
      <c r="F81" s="64"/>
      <c r="G81" s="64"/>
      <c r="H81" s="64"/>
      <c r="I81" s="64"/>
      <c r="J81" s="64"/>
    </row>
    <row r="82" customFormat="false" ht="12.75" hidden="false" customHeight="false" outlineLevel="0" collapsed="false">
      <c r="A82" s="64"/>
      <c r="B82" s="64"/>
      <c r="C82" s="64"/>
      <c r="D82" s="64"/>
      <c r="E82" s="64"/>
      <c r="F82" s="64"/>
      <c r="G82" s="64"/>
      <c r="H82" s="64"/>
      <c r="I82" s="64"/>
      <c r="J82" s="64"/>
    </row>
    <row r="83" customFormat="false" ht="12.75" hidden="false" customHeight="false" outlineLevel="0" collapsed="false">
      <c r="A83" s="64"/>
      <c r="B83" s="64"/>
      <c r="C83" s="64"/>
      <c r="D83" s="64"/>
      <c r="E83" s="64"/>
      <c r="F83" s="64"/>
      <c r="G83" s="64"/>
      <c r="H83" s="64"/>
      <c r="I83" s="64"/>
      <c r="J83" s="64"/>
    </row>
    <row r="84" customFormat="false" ht="12.75" hidden="false" customHeight="false" outlineLevel="0" collapsed="false">
      <c r="A84" s="64"/>
      <c r="B84" s="64"/>
      <c r="C84" s="64"/>
      <c r="D84" s="64"/>
      <c r="E84" s="64"/>
      <c r="F84" s="64"/>
      <c r="G84" s="64"/>
      <c r="H84" s="64"/>
      <c r="I84" s="64"/>
      <c r="J84" s="64"/>
    </row>
    <row r="85" customFormat="false" ht="12.75" hidden="false" customHeight="false" outlineLevel="0" collapsed="false">
      <c r="A85" s="64"/>
      <c r="B85" s="64"/>
      <c r="C85" s="64"/>
      <c r="D85" s="64"/>
      <c r="E85" s="64"/>
      <c r="F85" s="64"/>
      <c r="G85" s="64"/>
      <c r="H85" s="64"/>
      <c r="I85" s="64"/>
      <c r="J85" s="64"/>
    </row>
  </sheetData>
  <mergeCells count="10">
    <mergeCell ref="A2:K2"/>
    <mergeCell ref="A3:K3"/>
    <mergeCell ref="A4:K4"/>
    <mergeCell ref="A5:K5"/>
    <mergeCell ref="A6:K6"/>
    <mergeCell ref="B74:J74"/>
    <mergeCell ref="B75:J75"/>
    <mergeCell ref="B76:J76"/>
    <mergeCell ref="B77:J77"/>
    <mergeCell ref="B78:J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9" min="5" style="0" width="9.28"/>
    <col collapsed="false" customWidth="true" hidden="false" outlineLevel="0" max="10" min="10" style="0" width="10.28"/>
    <col collapsed="false" customWidth="true" hidden="false" outlineLevel="0" max="11" min="11" style="0" width="5.71"/>
  </cols>
  <sheetData>
    <row r="1" customFormat="false" ht="25.5" hidden="false" customHeight="false" outlineLevel="0" collapsed="false">
      <c r="K1" s="66" t="n">
        <v>4</v>
      </c>
    </row>
    <row r="2" customFormat="false" ht="12.75" hidden="false" customHeight="true" outlineLevel="0" collapsed="false">
      <c r="A2" s="4" t="s">
        <v>64</v>
      </c>
      <c r="B2" s="4"/>
      <c r="C2" s="4"/>
      <c r="D2" s="4"/>
      <c r="E2" s="4"/>
      <c r="F2" s="4"/>
      <c r="G2" s="4"/>
      <c r="H2" s="4"/>
      <c r="I2" s="4"/>
      <c r="J2" s="4"/>
    </row>
    <row r="3" customFormat="false" ht="12.75" hidden="false" customHeight="true" outlineLevel="0" collapsed="false">
      <c r="A3" s="67" t="str">
        <f aca="false">+'Total '!A3</f>
        <v>ESTADO DE OPERACIONES DE GOBIERNO  2014</v>
      </c>
      <c r="B3" s="67"/>
      <c r="C3" s="67"/>
      <c r="D3" s="67"/>
      <c r="E3" s="67"/>
      <c r="F3" s="67"/>
      <c r="G3" s="67"/>
      <c r="H3" s="67"/>
      <c r="I3" s="67"/>
      <c r="J3" s="67"/>
    </row>
    <row r="4" customFormat="false" ht="12.75" hidden="false" customHeight="false" outlineLevel="0" collapsed="false">
      <c r="A4" s="3" t="s">
        <v>2</v>
      </c>
      <c r="B4" s="3"/>
      <c r="C4" s="3"/>
      <c r="D4" s="3"/>
      <c r="E4" s="3"/>
      <c r="F4" s="3"/>
      <c r="G4" s="3"/>
      <c r="H4" s="3"/>
      <c r="I4" s="3"/>
      <c r="J4" s="3"/>
    </row>
    <row r="5" customFormat="false" ht="12.75" hidden="false" customHeight="true" outlineLevel="0" collapsed="false">
      <c r="A5" s="4" t="s">
        <v>3</v>
      </c>
      <c r="B5" s="4"/>
      <c r="C5" s="4"/>
      <c r="D5" s="4"/>
      <c r="E5" s="4"/>
      <c r="F5" s="4"/>
      <c r="G5" s="4"/>
      <c r="H5" s="4"/>
      <c r="I5" s="4"/>
      <c r="J5" s="4"/>
    </row>
    <row r="6" customFormat="false" ht="12.75" hidden="false" customHeight="false" outlineLevel="0" collapsed="false">
      <c r="A6" s="3" t="s">
        <v>65</v>
      </c>
      <c r="B6" s="3"/>
      <c r="C6" s="3"/>
      <c r="D6" s="3"/>
      <c r="E6" s="3"/>
      <c r="F6" s="3"/>
      <c r="G6" s="3"/>
      <c r="H6" s="3"/>
      <c r="I6" s="3"/>
      <c r="J6" s="3"/>
    </row>
    <row r="7" customFormat="false" ht="12.75" hidden="false" customHeight="false" outlineLevel="0" collapsed="false">
      <c r="A7" s="5"/>
      <c r="B7" s="6"/>
      <c r="C7" s="7"/>
      <c r="D7" s="8"/>
      <c r="E7" s="68" t="s">
        <v>66</v>
      </c>
      <c r="F7" s="68"/>
      <c r="G7" s="68"/>
      <c r="H7" s="68"/>
      <c r="I7" s="68"/>
      <c r="J7" s="68"/>
    </row>
    <row r="8" customFormat="false" ht="12.75" hidden="false" customHeight="false" outlineLevel="0" collapsed="false">
      <c r="A8" s="11"/>
      <c r="B8" s="12"/>
      <c r="C8" s="12"/>
      <c r="D8" s="13"/>
      <c r="E8" s="14" t="s">
        <v>5</v>
      </c>
      <c r="F8" s="15" t="s">
        <v>6</v>
      </c>
      <c r="G8" s="15" t="s">
        <v>7</v>
      </c>
      <c r="H8" s="16" t="s">
        <v>8</v>
      </c>
      <c r="I8" s="15" t="s">
        <v>9</v>
      </c>
      <c r="J8" s="16" t="s">
        <v>10</v>
      </c>
    </row>
    <row r="9" customFormat="false" ht="12.75" hidden="false" customHeight="false" outlineLevel="0" collapsed="false">
      <c r="A9" s="17"/>
      <c r="B9" s="1"/>
      <c r="C9" s="1"/>
      <c r="D9" s="18"/>
      <c r="E9" s="26"/>
      <c r="F9" s="1"/>
      <c r="G9" s="1"/>
      <c r="H9" s="69"/>
      <c r="I9" s="1"/>
      <c r="J9" s="69"/>
    </row>
    <row r="10" customFormat="false" ht="12.75" hidden="false" customHeight="false" outlineLevel="0" collapsed="false">
      <c r="A10" s="22" t="s">
        <v>11</v>
      </c>
      <c r="B10" s="1"/>
      <c r="C10" s="1"/>
      <c r="D10" s="18"/>
      <c r="E10" s="26"/>
      <c r="F10" s="1"/>
      <c r="G10" s="1"/>
      <c r="H10" s="69"/>
      <c r="I10" s="1"/>
      <c r="J10" s="69"/>
    </row>
    <row r="11" customFormat="false" ht="12.75" hidden="false" customHeight="false" outlineLevel="0" collapsed="false">
      <c r="A11" s="26" t="s">
        <v>12</v>
      </c>
      <c r="B11" s="1"/>
      <c r="C11" s="1"/>
      <c r="D11" s="27"/>
      <c r="E11" s="70" t="n">
        <v>-10.4206332110879</v>
      </c>
      <c r="F11" s="71" t="n">
        <v>2.90955710436207</v>
      </c>
      <c r="G11" s="71" t="n">
        <v>7.56496645330502</v>
      </c>
      <c r="H11" s="72" t="n">
        <v>-0.96103427549703</v>
      </c>
      <c r="I11" s="71" t="n">
        <v>6.80135024733841</v>
      </c>
      <c r="J11" s="72" t="n">
        <v>1.87276798260441</v>
      </c>
    </row>
    <row r="12" customFormat="false" ht="12.75" hidden="false" customHeight="false" outlineLevel="0" collapsed="false">
      <c r="A12" s="26"/>
      <c r="B12" s="1" t="s">
        <v>13</v>
      </c>
      <c r="C12" s="1"/>
      <c r="D12" s="27"/>
      <c r="E12" s="70" t="n">
        <v>-10.8913471931395</v>
      </c>
      <c r="F12" s="71" t="n">
        <v>3.11679509655345</v>
      </c>
      <c r="G12" s="71" t="n">
        <v>-0.42947121286997</v>
      </c>
      <c r="H12" s="72" t="n">
        <v>-3.65260080979308</v>
      </c>
      <c r="I12" s="71" t="n">
        <v>8.69444165045747</v>
      </c>
      <c r="J12" s="72" t="n">
        <v>0.967441610661379</v>
      </c>
    </row>
    <row r="13" customFormat="false" ht="12.75" hidden="false" customHeight="false" outlineLevel="0" collapsed="false">
      <c r="A13" s="32"/>
      <c r="B13" s="33"/>
      <c r="C13" s="33" t="s">
        <v>67</v>
      </c>
      <c r="D13" s="34"/>
      <c r="E13" s="73" t="n">
        <v>-9.78584469826789</v>
      </c>
      <c r="F13" s="74" t="n">
        <v>-29.9180947438994</v>
      </c>
      <c r="G13" s="74" t="n">
        <v>-39.9229505812417</v>
      </c>
      <c r="H13" s="75" t="n">
        <v>-25.1729738866076</v>
      </c>
      <c r="I13" s="74" t="n">
        <v>-10.6296401879231</v>
      </c>
      <c r="J13" s="75" t="n">
        <v>-18.5280826566978</v>
      </c>
    </row>
    <row r="14" customFormat="false" ht="12.75" hidden="false" customHeight="false" outlineLevel="0" collapsed="false">
      <c r="A14" s="32"/>
      <c r="B14" s="33"/>
      <c r="C14" s="33" t="s">
        <v>15</v>
      </c>
      <c r="D14" s="34"/>
      <c r="E14" s="73" t="n">
        <v>-10.9685621115926</v>
      </c>
      <c r="F14" s="74" t="n">
        <v>5.51188070119608</v>
      </c>
      <c r="G14" s="74" t="n">
        <v>2.49815772614981</v>
      </c>
      <c r="H14" s="75" t="n">
        <v>-2.10488898147295</v>
      </c>
      <c r="I14" s="74" t="n">
        <v>10.6976034600261</v>
      </c>
      <c r="J14" s="75" t="n">
        <v>2.58922072582852</v>
      </c>
    </row>
    <row r="15" customFormat="false" ht="12.75" hidden="false" customHeight="false" outlineLevel="0" collapsed="false">
      <c r="A15" s="26"/>
      <c r="B15" s="1" t="s">
        <v>16</v>
      </c>
      <c r="C15" s="1"/>
      <c r="D15" s="27"/>
      <c r="E15" s="70" t="n">
        <v>-54.1924453068264</v>
      </c>
      <c r="F15" s="71" t="n">
        <v>-24.5460754991266</v>
      </c>
      <c r="G15" s="71" t="n">
        <v>401.956392793862</v>
      </c>
      <c r="H15" s="72" t="n">
        <v>63.475028876307</v>
      </c>
      <c r="I15" s="71" t="n">
        <v>-55.420112534178</v>
      </c>
      <c r="J15" s="72" t="n">
        <v>18.9108573980416</v>
      </c>
    </row>
    <row r="16" customFormat="false" ht="12.75" hidden="false" customHeight="false" outlineLevel="0" collapsed="false">
      <c r="A16" s="26"/>
      <c r="B16" s="1" t="s">
        <v>17</v>
      </c>
      <c r="C16" s="1"/>
      <c r="D16" s="27"/>
      <c r="E16" s="70" t="n">
        <v>-5.8408134522434</v>
      </c>
      <c r="F16" s="71" t="n">
        <v>4.57418994644891</v>
      </c>
      <c r="G16" s="71" t="n">
        <v>-1.42332983641856</v>
      </c>
      <c r="H16" s="72" t="n">
        <v>-1.00871344776848</v>
      </c>
      <c r="I16" s="71" t="n">
        <v>3.20822537688834</v>
      </c>
      <c r="J16" s="72" t="n">
        <v>0.0277462910570181</v>
      </c>
    </row>
    <row r="17" customFormat="false" ht="12.75" hidden="false" customHeight="false" outlineLevel="0" collapsed="false">
      <c r="A17" s="26"/>
      <c r="B17" s="1" t="s">
        <v>18</v>
      </c>
      <c r="C17" s="1"/>
      <c r="D17" s="27"/>
      <c r="E17" s="70" t="n">
        <v>179.598781347033</v>
      </c>
      <c r="F17" s="71" t="n">
        <v>-16.2110705356747</v>
      </c>
      <c r="G17" s="71" t="n">
        <v>-52.4132081903048</v>
      </c>
      <c r="H17" s="72" t="n">
        <v>4.77511983787022</v>
      </c>
      <c r="I17" s="71" t="n">
        <v>12.7674723144813</v>
      </c>
      <c r="J17" s="72" t="n">
        <v>6.7643843414813</v>
      </c>
    </row>
    <row r="18" customFormat="false" ht="12.75" hidden="false" customHeight="false" outlineLevel="0" collapsed="false">
      <c r="A18" s="26"/>
      <c r="B18" s="33" t="s">
        <v>19</v>
      </c>
      <c r="C18" s="1"/>
      <c r="D18" s="27"/>
      <c r="E18" s="70" t="n">
        <v>-30.3389013065003</v>
      </c>
      <c r="F18" s="71" t="n">
        <v>74.2772530549478</v>
      </c>
      <c r="G18" s="71" t="n">
        <v>22.1285736742472</v>
      </c>
      <c r="H18" s="72" t="n">
        <v>8.57512532629918</v>
      </c>
      <c r="I18" s="71" t="n">
        <v>16.1203805942258</v>
      </c>
      <c r="J18" s="72" t="n">
        <v>10.5980693799443</v>
      </c>
    </row>
    <row r="19" customFormat="false" ht="12.75" hidden="false" customHeight="false" outlineLevel="0" collapsed="false">
      <c r="A19" s="26"/>
      <c r="B19" s="1" t="s">
        <v>20</v>
      </c>
      <c r="C19" s="1"/>
      <c r="D19" s="27"/>
      <c r="E19" s="70" t="n">
        <v>6.20148572511912</v>
      </c>
      <c r="F19" s="71" t="n">
        <v>0.8712866755203</v>
      </c>
      <c r="G19" s="71" t="n">
        <v>8.1571106336376</v>
      </c>
      <c r="H19" s="72" t="n">
        <v>4.92268788216486</v>
      </c>
      <c r="I19" s="71" t="n">
        <v>2.12840893379165</v>
      </c>
      <c r="J19" s="72" t="n">
        <v>4.21485396131323</v>
      </c>
    </row>
    <row r="20" customFormat="false" ht="12.75" hidden="false" customHeight="false" outlineLevel="0" collapsed="false">
      <c r="A20" s="26"/>
      <c r="B20" s="1" t="s">
        <v>21</v>
      </c>
      <c r="C20" s="1"/>
      <c r="D20" s="27"/>
      <c r="E20" s="70" t="n">
        <v>31.6953133231698</v>
      </c>
      <c r="F20" s="71" t="n">
        <v>-0.887077449314211</v>
      </c>
      <c r="G20" s="71" t="n">
        <v>22.7851204202248</v>
      </c>
      <c r="H20" s="72" t="n">
        <v>18.6731515773324</v>
      </c>
      <c r="I20" s="71" t="n">
        <v>6.05632925757107</v>
      </c>
      <c r="J20" s="72" t="n">
        <v>15.6539114245198</v>
      </c>
    </row>
    <row r="21" customFormat="false" ht="12.75" hidden="false" customHeight="false" outlineLevel="0" collapsed="false">
      <c r="A21" s="26"/>
      <c r="B21" s="1"/>
      <c r="C21" s="1"/>
      <c r="D21" s="18"/>
      <c r="E21" s="76"/>
      <c r="F21" s="77"/>
      <c r="G21" s="77"/>
      <c r="H21" s="78"/>
      <c r="I21" s="77"/>
      <c r="J21" s="78"/>
    </row>
    <row r="22" customFormat="false" ht="12.75" hidden="false" customHeight="false" outlineLevel="0" collapsed="false">
      <c r="A22" s="26" t="s">
        <v>22</v>
      </c>
      <c r="B22" s="1"/>
      <c r="C22" s="1"/>
      <c r="D22" s="27"/>
      <c r="E22" s="70" t="n">
        <v>14.138817620523</v>
      </c>
      <c r="F22" s="71" t="n">
        <v>4.21756130720596</v>
      </c>
      <c r="G22" s="71" t="n">
        <v>7.25485834747892</v>
      </c>
      <c r="H22" s="72" t="n">
        <v>8.59029232504487</v>
      </c>
      <c r="I22" s="71" t="n">
        <v>2.45917337176651</v>
      </c>
      <c r="J22" s="72" t="n">
        <v>6.95219437152528</v>
      </c>
    </row>
    <row r="23" customFormat="false" ht="12.75" hidden="false" customHeight="false" outlineLevel="0" collapsed="false">
      <c r="A23" s="26"/>
      <c r="B23" s="1" t="s">
        <v>23</v>
      </c>
      <c r="C23" s="1"/>
      <c r="D23" s="27"/>
      <c r="E23" s="70" t="n">
        <v>8.52836305360802</v>
      </c>
      <c r="F23" s="71" t="n">
        <v>7.71514898118251</v>
      </c>
      <c r="G23" s="71" t="n">
        <v>4.45015071514043</v>
      </c>
      <c r="H23" s="72" t="n">
        <v>6.69109902790586</v>
      </c>
      <c r="I23" s="71" t="n">
        <v>4.906346941342</v>
      </c>
      <c r="J23" s="72" t="n">
        <v>6.24612982988648</v>
      </c>
    </row>
    <row r="24" customFormat="false" ht="12.75" hidden="false" customHeight="false" outlineLevel="0" collapsed="false">
      <c r="A24" s="26"/>
      <c r="B24" s="1" t="s">
        <v>24</v>
      </c>
      <c r="C24" s="1"/>
      <c r="D24" s="27"/>
      <c r="E24" s="70" t="n">
        <v>61.908094017934</v>
      </c>
      <c r="F24" s="71" t="n">
        <v>3.81875024799789</v>
      </c>
      <c r="G24" s="71" t="n">
        <v>25.1451915493699</v>
      </c>
      <c r="H24" s="72" t="n">
        <v>30.4998046568389</v>
      </c>
      <c r="I24" s="71" t="n">
        <v>11.6453137422175</v>
      </c>
      <c r="J24" s="72" t="n">
        <v>25.4158992615218</v>
      </c>
    </row>
    <row r="25" customFormat="false" ht="12.75" hidden="false" customHeight="false" outlineLevel="0" collapsed="false">
      <c r="A25" s="26"/>
      <c r="B25" s="1" t="s">
        <v>68</v>
      </c>
      <c r="C25" s="1"/>
      <c r="D25" s="27"/>
      <c r="E25" s="70" t="n">
        <v>9.88576488852468</v>
      </c>
      <c r="F25" s="71" t="n">
        <v>9.69920060038667</v>
      </c>
      <c r="G25" s="71" t="n">
        <v>-1.8037276397853</v>
      </c>
      <c r="H25" s="72" t="n">
        <v>7.02507453394425</v>
      </c>
      <c r="I25" s="71" t="n">
        <v>-5.36884662293137</v>
      </c>
      <c r="J25" s="72" t="n">
        <v>5.42373208113198</v>
      </c>
    </row>
    <row r="26" customFormat="false" ht="12.75" hidden="false" customHeight="false" outlineLevel="0" collapsed="false">
      <c r="A26" s="26"/>
      <c r="B26" s="1" t="s">
        <v>26</v>
      </c>
      <c r="C26" s="1"/>
      <c r="D26" s="27"/>
      <c r="E26" s="70" t="n">
        <v>16.5203974707757</v>
      </c>
      <c r="F26" s="71" t="n">
        <v>3.92358081853703</v>
      </c>
      <c r="G26" s="71" t="n">
        <v>9.80173095992636</v>
      </c>
      <c r="H26" s="72" t="n">
        <v>9.88390495358347</v>
      </c>
      <c r="I26" s="71" t="n">
        <v>-11.4620691006523</v>
      </c>
      <c r="J26" s="72" t="n">
        <v>3.18316059237866</v>
      </c>
    </row>
    <row r="27" customFormat="false" ht="12.75" hidden="false" customHeight="false" outlineLevel="0" collapsed="false">
      <c r="A27" s="26"/>
      <c r="B27" s="33" t="s">
        <v>69</v>
      </c>
      <c r="C27" s="1"/>
      <c r="D27" s="27"/>
      <c r="E27" s="70" t="n">
        <v>1.11845516741871</v>
      </c>
      <c r="F27" s="71" t="n">
        <v>-0.943829701335996</v>
      </c>
      <c r="G27" s="71" t="n">
        <v>1.17521717654776</v>
      </c>
      <c r="H27" s="72" t="n">
        <v>0.451079424093481</v>
      </c>
      <c r="I27" s="71" t="n">
        <v>23.9797140700313</v>
      </c>
      <c r="J27" s="72" t="n">
        <v>6.57287924072079</v>
      </c>
    </row>
    <row r="28" customFormat="false" ht="12.75" hidden="false" customHeight="false" outlineLevel="0" collapsed="false">
      <c r="A28" s="26"/>
      <c r="B28" s="1" t="s">
        <v>28</v>
      </c>
      <c r="C28" s="1"/>
      <c r="D28" s="27"/>
      <c r="E28" s="70" t="n">
        <v>-7.79992207526459</v>
      </c>
      <c r="F28" s="71" t="n">
        <v>578.993946074236</v>
      </c>
      <c r="G28" s="71" t="n">
        <v>-34.6722129784671</v>
      </c>
      <c r="H28" s="72" t="n">
        <v>181.475523504034</v>
      </c>
      <c r="I28" s="71" t="n">
        <v>63.239577228865</v>
      </c>
      <c r="J28" s="72" t="n">
        <v>142.746219237349</v>
      </c>
    </row>
    <row r="29" customFormat="false" ht="12.75" hidden="false" customHeight="false" outlineLevel="0" collapsed="false">
      <c r="A29" s="26"/>
      <c r="B29" s="1"/>
      <c r="C29" s="1"/>
      <c r="D29" s="27"/>
      <c r="E29" s="79"/>
      <c r="F29" s="80"/>
      <c r="G29" s="80"/>
      <c r="H29" s="81"/>
      <c r="I29" s="80"/>
      <c r="J29" s="81"/>
    </row>
    <row r="30" customFormat="false" ht="12.75" hidden="false" customHeight="false" outlineLevel="0" collapsed="false">
      <c r="A30" s="32" t="s">
        <v>29</v>
      </c>
      <c r="B30" s="33"/>
      <c r="C30" s="33"/>
      <c r="D30" s="27"/>
      <c r="E30" s="70" t="n">
        <v>-49.7181000472931</v>
      </c>
      <c r="F30" s="71" t="n">
        <v>-1.61880398331862</v>
      </c>
      <c r="G30" s="71" t="n">
        <v>9.37376589297319</v>
      </c>
      <c r="H30" s="72" t="n">
        <v>-27.5991358423787</v>
      </c>
      <c r="I30" s="71" t="n">
        <v>11.2072177497399</v>
      </c>
      <c r="J30" s="72" t="n">
        <v>-7.77320736932962</v>
      </c>
    </row>
    <row r="31" customFormat="false" ht="12.75" hidden="false" customHeight="false" outlineLevel="0" collapsed="false">
      <c r="A31" s="26"/>
      <c r="B31" s="1"/>
      <c r="C31" s="1"/>
      <c r="D31" s="27"/>
      <c r="E31" s="79"/>
      <c r="F31" s="80"/>
      <c r="G31" s="80"/>
      <c r="H31" s="81"/>
      <c r="I31" s="80"/>
      <c r="J31" s="81"/>
    </row>
    <row r="32" customFormat="false" ht="12.75" hidden="false" customHeight="false" outlineLevel="0" collapsed="false">
      <c r="A32" s="22" t="s">
        <v>30</v>
      </c>
      <c r="B32" s="1"/>
      <c r="C32" s="1"/>
      <c r="D32" s="27"/>
      <c r="E32" s="79"/>
      <c r="F32" s="80"/>
      <c r="G32" s="80"/>
      <c r="H32" s="81"/>
      <c r="I32" s="80"/>
      <c r="J32" s="81"/>
    </row>
    <row r="33" customFormat="false" ht="12.75" hidden="false" customHeight="false" outlineLevel="0" collapsed="false">
      <c r="A33" s="26" t="s">
        <v>31</v>
      </c>
      <c r="B33" s="1"/>
      <c r="C33" s="1"/>
      <c r="D33" s="27"/>
      <c r="E33" s="70" t="n">
        <v>-7.37112130277372</v>
      </c>
      <c r="F33" s="71" t="n">
        <v>17.2289923700837</v>
      </c>
      <c r="G33" s="71" t="n">
        <v>18.059295861373</v>
      </c>
      <c r="H33" s="72" t="n">
        <v>12.129306891764</v>
      </c>
      <c r="I33" s="71" t="n">
        <v>-13.2614688999381</v>
      </c>
      <c r="J33" s="72" t="n">
        <v>3.38544306413966</v>
      </c>
    </row>
    <row r="34" customFormat="false" ht="12.75" hidden="false" customHeight="false" outlineLevel="0" collapsed="false">
      <c r="A34" s="26"/>
      <c r="B34" s="1" t="s">
        <v>32</v>
      </c>
      <c r="C34" s="1"/>
      <c r="D34" s="27"/>
      <c r="E34" s="70" t="n">
        <v>116.000506967945</v>
      </c>
      <c r="F34" s="71" t="n">
        <v>20.863799664567</v>
      </c>
      <c r="G34" s="71" t="n">
        <v>38.3219920465208</v>
      </c>
      <c r="H34" s="72" t="n">
        <v>53.8761406193556</v>
      </c>
      <c r="I34" s="71" t="n">
        <v>-81.8261330349542</v>
      </c>
      <c r="J34" s="72" t="n">
        <v>-28.9096595563274</v>
      </c>
    </row>
    <row r="35" customFormat="false" ht="12.75" hidden="false" customHeight="false" outlineLevel="0" collapsed="false">
      <c r="A35" s="26"/>
      <c r="B35" s="1" t="s">
        <v>33</v>
      </c>
      <c r="C35" s="1"/>
      <c r="D35" s="27"/>
      <c r="E35" s="70" t="n">
        <v>-43.725718957564</v>
      </c>
      <c r="F35" s="71" t="n">
        <v>6.65445271442398</v>
      </c>
      <c r="G35" s="71" t="n">
        <v>5.0431488824628</v>
      </c>
      <c r="H35" s="72" t="n">
        <v>2.083867814818</v>
      </c>
      <c r="I35" s="71" t="n">
        <v>-8.62174500513795</v>
      </c>
      <c r="J35" s="72" t="n">
        <v>-1.68540678185958</v>
      </c>
    </row>
    <row r="36" customFormat="false" ht="12.75" hidden="false" customHeight="false" outlineLevel="0" collapsed="false">
      <c r="A36" s="26"/>
      <c r="B36" s="1" t="s">
        <v>34</v>
      </c>
      <c r="C36" s="1"/>
      <c r="D36" s="27"/>
      <c r="E36" s="70" t="n">
        <v>1.21345553967578</v>
      </c>
      <c r="F36" s="71" t="n">
        <v>31.0482315608521</v>
      </c>
      <c r="G36" s="71" t="n">
        <v>41.2925775482445</v>
      </c>
      <c r="H36" s="72" t="n">
        <v>22.9653225863429</v>
      </c>
      <c r="I36" s="71" t="n">
        <v>-21.0926199949306</v>
      </c>
      <c r="J36" s="72" t="n">
        <v>8.15467925972184</v>
      </c>
    </row>
    <row r="37" customFormat="false" ht="12.75" hidden="false" customHeight="false" outlineLevel="0" collapsed="false">
      <c r="A37" s="26"/>
      <c r="B37" s="1"/>
      <c r="C37" s="1"/>
      <c r="D37" s="27"/>
      <c r="E37" s="76"/>
      <c r="F37" s="77"/>
      <c r="G37" s="77"/>
      <c r="H37" s="78"/>
      <c r="I37" s="77"/>
      <c r="J37" s="78"/>
    </row>
    <row r="38" customFormat="false" ht="12.75" hidden="false" customHeight="false" outlineLevel="0" collapsed="false">
      <c r="A38" s="40" t="s">
        <v>70</v>
      </c>
      <c r="B38" s="41"/>
      <c r="C38" s="41"/>
      <c r="D38" s="42"/>
      <c r="E38" s="82" t="n">
        <v>-10.3702991691718</v>
      </c>
      <c r="F38" s="83" t="n">
        <v>2.91721130033193</v>
      </c>
      <c r="G38" s="83" t="n">
        <v>7.60161502155123</v>
      </c>
      <c r="H38" s="84" t="n">
        <v>-0.925373960844822</v>
      </c>
      <c r="I38" s="83" t="n">
        <v>6.63344374878887</v>
      </c>
      <c r="J38" s="84" t="n">
        <v>1.83938954037486</v>
      </c>
    </row>
    <row r="39" customFormat="false" ht="12.75" hidden="false" customHeight="false" outlineLevel="0" collapsed="false">
      <c r="A39" s="40" t="s">
        <v>71</v>
      </c>
      <c r="B39" s="41"/>
      <c r="C39" s="41"/>
      <c r="D39" s="42"/>
      <c r="E39" s="82" t="n">
        <v>12.207615999429</v>
      </c>
      <c r="F39" s="83" t="n">
        <v>6.12891846831589</v>
      </c>
      <c r="G39" s="83" t="n">
        <v>8.91395087193621</v>
      </c>
      <c r="H39" s="84" t="n">
        <v>9.08734014772958</v>
      </c>
      <c r="I39" s="83" t="n">
        <v>-0.599610333521261</v>
      </c>
      <c r="J39" s="84" t="n">
        <v>6.38821338940765</v>
      </c>
    </row>
    <row r="40" customFormat="false" ht="12.75" hidden="false" customHeight="false" outlineLevel="0" collapsed="false">
      <c r="A40" s="46"/>
      <c r="B40" s="47"/>
      <c r="C40" s="47"/>
      <c r="D40" s="48"/>
      <c r="E40" s="85"/>
      <c r="F40" s="86"/>
      <c r="G40" s="86"/>
      <c r="H40" s="87"/>
      <c r="I40" s="86"/>
      <c r="J40" s="87"/>
    </row>
  </sheetData>
  <mergeCells count="6">
    <mergeCell ref="A2:J2"/>
    <mergeCell ref="A3:J3"/>
    <mergeCell ref="A4:J4"/>
    <mergeCell ref="A5:J5"/>
    <mergeCell ref="A6:J6"/>
    <mergeCell ref="E7:J7"/>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5" min="5" style="0" width="10.41"/>
    <col collapsed="false" customWidth="true" hidden="false" outlineLevel="0" max="7" min="6" style="0" width="9.7"/>
    <col collapsed="false" customWidth="true" hidden="false" outlineLevel="0" max="9" min="8" style="0" width="10.41"/>
    <col collapsed="false" customWidth="true" hidden="false" outlineLevel="0" max="10" min="10" style="0" width="10.71"/>
    <col collapsed="false" customWidth="true" hidden="false" outlineLevel="0" max="11" min="11" style="0" width="6.7"/>
  </cols>
  <sheetData>
    <row r="1" customFormat="false" ht="25.15" hidden="false" customHeight="true" outlineLevel="0" collapsed="false">
      <c r="K1" s="88" t="n">
        <v>5</v>
      </c>
    </row>
    <row r="2" customFormat="false" ht="12.75" hidden="false" customHeight="false" outlineLevel="0" collapsed="false">
      <c r="A2" s="3" t="s">
        <v>72</v>
      </c>
      <c r="B2" s="3"/>
      <c r="C2" s="3"/>
      <c r="D2" s="3"/>
      <c r="E2" s="3"/>
      <c r="F2" s="3"/>
      <c r="G2" s="3"/>
      <c r="H2" s="3"/>
      <c r="I2" s="3"/>
      <c r="J2" s="3"/>
    </row>
    <row r="3" customFormat="false" ht="12.75" hidden="false" customHeight="true" outlineLevel="0" collapsed="false">
      <c r="A3" s="67" t="str">
        <f aca="false">+'Total '!A3</f>
        <v>ESTADO DE OPERACIONES DE GOBIERNO  2014</v>
      </c>
      <c r="B3" s="67"/>
      <c r="C3" s="67"/>
      <c r="D3" s="67"/>
      <c r="E3" s="67"/>
      <c r="F3" s="67"/>
      <c r="G3" s="67"/>
      <c r="H3" s="67"/>
      <c r="I3" s="67"/>
      <c r="J3" s="67"/>
    </row>
    <row r="4" customFormat="false" ht="12.75" hidden="false" customHeight="false" outlineLevel="0" collapsed="false">
      <c r="A4" s="3" t="s">
        <v>73</v>
      </c>
      <c r="B4" s="3"/>
      <c r="C4" s="3"/>
      <c r="D4" s="3"/>
      <c r="E4" s="3"/>
      <c r="F4" s="3"/>
      <c r="G4" s="3"/>
      <c r="H4" s="3"/>
      <c r="I4" s="3"/>
      <c r="J4" s="3"/>
    </row>
    <row r="5" customFormat="false" ht="12.75" hidden="false" customHeight="false" outlineLevel="0" collapsed="false">
      <c r="A5" s="3" t="s">
        <v>3</v>
      </c>
      <c r="B5" s="3"/>
      <c r="C5" s="3"/>
      <c r="D5" s="3"/>
      <c r="E5" s="3"/>
      <c r="F5" s="3"/>
      <c r="G5" s="3"/>
      <c r="H5" s="3"/>
      <c r="I5" s="3"/>
      <c r="J5" s="3"/>
    </row>
    <row r="6" customFormat="false" ht="12.75" hidden="false" customHeight="false" outlineLevel="0" collapsed="false">
      <c r="A6" s="3" t="s">
        <v>4</v>
      </c>
      <c r="B6" s="3"/>
      <c r="C6" s="3"/>
      <c r="D6" s="3"/>
      <c r="E6" s="3"/>
      <c r="F6" s="3"/>
      <c r="G6" s="3"/>
      <c r="H6" s="3"/>
      <c r="I6" s="3"/>
      <c r="J6" s="3"/>
    </row>
    <row r="7" customFormat="false" ht="12.75" hidden="false" customHeight="false" outlineLevel="0" collapsed="false">
      <c r="A7" s="5"/>
      <c r="B7" s="6"/>
      <c r="C7" s="7"/>
      <c r="D7" s="89"/>
      <c r="E7" s="9"/>
      <c r="F7" s="10"/>
      <c r="G7" s="10"/>
      <c r="H7" s="10"/>
      <c r="I7" s="10"/>
      <c r="J7" s="10"/>
    </row>
    <row r="8" customFormat="false" ht="12.75" hidden="false" customHeight="false" outlineLevel="0" collapsed="false">
      <c r="A8" s="11"/>
      <c r="B8" s="12"/>
      <c r="C8" s="12"/>
      <c r="D8" s="90" t="s">
        <v>74</v>
      </c>
      <c r="E8" s="14" t="s">
        <v>5</v>
      </c>
      <c r="F8" s="15" t="s">
        <v>6</v>
      </c>
      <c r="G8" s="15" t="s">
        <v>7</v>
      </c>
      <c r="H8" s="16" t="s">
        <v>8</v>
      </c>
      <c r="I8" s="15" t="s">
        <v>9</v>
      </c>
      <c r="J8" s="16" t="s">
        <v>10</v>
      </c>
    </row>
    <row r="9" customFormat="false" ht="12.75" hidden="false" customHeight="false" outlineLevel="0" collapsed="false">
      <c r="A9" s="17"/>
      <c r="B9" s="1"/>
      <c r="C9" s="1"/>
      <c r="D9" s="91"/>
      <c r="E9" s="19"/>
      <c r="F9" s="20"/>
      <c r="G9" s="20"/>
      <c r="H9" s="21"/>
      <c r="I9" s="20"/>
      <c r="J9" s="21"/>
    </row>
    <row r="10" customFormat="false" ht="12.75" hidden="false" customHeight="false" outlineLevel="0" collapsed="false">
      <c r="A10" s="22" t="s">
        <v>11</v>
      </c>
      <c r="B10" s="1"/>
      <c r="C10" s="1"/>
      <c r="D10" s="91"/>
      <c r="E10" s="23"/>
      <c r="F10" s="24"/>
      <c r="G10" s="24"/>
      <c r="H10" s="25"/>
      <c r="I10" s="24"/>
      <c r="J10" s="25"/>
    </row>
    <row r="11" customFormat="false" ht="12.75" hidden="false" customHeight="false" outlineLevel="0" collapsed="false">
      <c r="A11" s="26" t="s">
        <v>12</v>
      </c>
      <c r="B11" s="1"/>
      <c r="C11" s="1"/>
      <c r="D11" s="53" t="n">
        <v>30088895.122</v>
      </c>
      <c r="E11" s="28" t="n">
        <v>2684847.29201</v>
      </c>
      <c r="F11" s="29" t="n">
        <v>2281602.28679</v>
      </c>
      <c r="G11" s="29" t="n">
        <v>2468293.53408</v>
      </c>
      <c r="H11" s="30" t="n">
        <v>7434743.11288</v>
      </c>
      <c r="I11" s="29" t="n">
        <v>4377961.5784</v>
      </c>
      <c r="J11" s="53" t="n">
        <f aca="false">+SUM(H11:I11)</f>
        <v>11812704.69128</v>
      </c>
    </row>
    <row r="12" customFormat="false" ht="12.75" hidden="false" customHeight="false" outlineLevel="0" collapsed="false">
      <c r="A12" s="26"/>
      <c r="B12" s="1" t="s">
        <v>13</v>
      </c>
      <c r="C12" s="1"/>
      <c r="D12" s="53" t="n">
        <v>24931494.137</v>
      </c>
      <c r="E12" s="28" t="n">
        <v>2316567.459</v>
      </c>
      <c r="F12" s="29" t="n">
        <v>1934594.602</v>
      </c>
      <c r="G12" s="29" t="n">
        <v>1956868.671</v>
      </c>
      <c r="H12" s="30" t="n">
        <v>6208030.732</v>
      </c>
      <c r="I12" s="29" t="n">
        <v>4013099.159</v>
      </c>
      <c r="J12" s="53" t="n">
        <f aca="false">+SUM(H12:I12)</f>
        <v>10221129.891</v>
      </c>
    </row>
    <row r="13" s="94" customFormat="true" ht="12.75" hidden="false" customHeight="false" outlineLevel="0" collapsed="false">
      <c r="A13" s="32"/>
      <c r="B13" s="33"/>
      <c r="C13" s="33" t="s">
        <v>14</v>
      </c>
      <c r="D13" s="92" t="n">
        <v>1151626.607</v>
      </c>
      <c r="E13" s="93" t="n">
        <v>153115.7926</v>
      </c>
      <c r="F13" s="35" t="n">
        <v>88882.5804</v>
      </c>
      <c r="G13" s="35" t="n">
        <v>81484.2143</v>
      </c>
      <c r="H13" s="36" t="n">
        <v>323482.5873</v>
      </c>
      <c r="I13" s="35" t="n">
        <v>309918.4009</v>
      </c>
      <c r="J13" s="53" t="n">
        <f aca="false">+SUM(H13:I13)</f>
        <v>633400.9882</v>
      </c>
    </row>
    <row r="14" s="94" customFormat="true" ht="12.75" hidden="false" customHeight="false" outlineLevel="0" collapsed="false">
      <c r="A14" s="32"/>
      <c r="B14" s="33"/>
      <c r="C14" s="33" t="s">
        <v>15</v>
      </c>
      <c r="D14" s="92" t="n">
        <v>23779867.53</v>
      </c>
      <c r="E14" s="93" t="n">
        <v>2163451.6664</v>
      </c>
      <c r="F14" s="35" t="n">
        <v>1845712.0216</v>
      </c>
      <c r="G14" s="35" t="n">
        <v>1875384.4567</v>
      </c>
      <c r="H14" s="36" t="n">
        <v>5884548.1447</v>
      </c>
      <c r="I14" s="35" t="n">
        <v>3703180.7581</v>
      </c>
      <c r="J14" s="53" t="n">
        <f aca="false">+SUM(H14:I14)</f>
        <v>9587728.9028</v>
      </c>
    </row>
    <row r="15" customFormat="false" ht="12.75" hidden="false" customHeight="false" outlineLevel="0" collapsed="false">
      <c r="A15" s="26"/>
      <c r="B15" s="1" t="s">
        <v>16</v>
      </c>
      <c r="C15" s="1"/>
      <c r="D15" s="53" t="n">
        <v>963351</v>
      </c>
      <c r="E15" s="28" t="n">
        <v>7010.38962</v>
      </c>
      <c r="F15" s="29" t="n">
        <v>3174.55166</v>
      </c>
      <c r="G15" s="29" t="n">
        <v>136957.29984</v>
      </c>
      <c r="H15" s="30" t="n">
        <v>147142.24112</v>
      </c>
      <c r="I15" s="29" t="n">
        <v>7576.3824</v>
      </c>
      <c r="J15" s="53" t="n">
        <f aca="false">+SUM(H15:I15)</f>
        <v>154718.62352</v>
      </c>
    </row>
    <row r="16" customFormat="false" ht="12.75" hidden="false" customHeight="false" outlineLevel="0" collapsed="false">
      <c r="A16" s="26"/>
      <c r="B16" s="1" t="s">
        <v>17</v>
      </c>
      <c r="C16" s="1"/>
      <c r="D16" s="53" t="n">
        <v>2104154.268</v>
      </c>
      <c r="E16" s="28" t="n">
        <v>166639.841</v>
      </c>
      <c r="F16" s="29" t="n">
        <v>174054.621</v>
      </c>
      <c r="G16" s="29" t="n">
        <v>171224.543</v>
      </c>
      <c r="H16" s="30" t="n">
        <v>511919.005</v>
      </c>
      <c r="I16" s="29" t="n">
        <v>175663.113</v>
      </c>
      <c r="J16" s="53" t="n">
        <f aca="false">+SUM(H16:I16)</f>
        <v>687582.118</v>
      </c>
    </row>
    <row r="17" customFormat="false" ht="12.75" hidden="false" customHeight="false" outlineLevel="0" collapsed="false">
      <c r="A17" s="26"/>
      <c r="B17" s="1" t="s">
        <v>18</v>
      </c>
      <c r="C17" s="1"/>
      <c r="D17" s="53" t="n">
        <v>65109.305</v>
      </c>
      <c r="E17" s="28" t="n">
        <v>6211.404</v>
      </c>
      <c r="F17" s="29" t="n">
        <v>4925.585</v>
      </c>
      <c r="G17" s="29" t="n">
        <v>2212.347</v>
      </c>
      <c r="H17" s="30" t="n">
        <v>13349.336</v>
      </c>
      <c r="I17" s="29" t="n">
        <v>4779.918</v>
      </c>
      <c r="J17" s="53" t="n">
        <f aca="false">+SUM(H17:I17)</f>
        <v>18129.254</v>
      </c>
    </row>
    <row r="18" customFormat="false" ht="12.75" hidden="false" customHeight="false" outlineLevel="0" collapsed="false">
      <c r="A18" s="26"/>
      <c r="B18" s="33" t="s">
        <v>19</v>
      </c>
      <c r="C18" s="1"/>
      <c r="D18" s="53" t="n">
        <v>641891.197</v>
      </c>
      <c r="E18" s="28" t="n">
        <v>34490.55788</v>
      </c>
      <c r="F18" s="29" t="n">
        <v>38668.8649</v>
      </c>
      <c r="G18" s="29" t="n">
        <v>44402.13844</v>
      </c>
      <c r="H18" s="30" t="n">
        <v>117561.56122</v>
      </c>
      <c r="I18" s="29" t="n">
        <v>45725.32576</v>
      </c>
      <c r="J18" s="53" t="n">
        <f aca="false">+SUM(H18:I18)</f>
        <v>163286.88698</v>
      </c>
    </row>
    <row r="19" customFormat="false" ht="12.75" hidden="false" customHeight="false" outlineLevel="0" collapsed="false">
      <c r="A19" s="26"/>
      <c r="B19" s="1" t="s">
        <v>20</v>
      </c>
      <c r="C19" s="1"/>
      <c r="D19" s="53" t="n">
        <v>703443.523</v>
      </c>
      <c r="E19" s="28" t="n">
        <v>63406.37565</v>
      </c>
      <c r="F19" s="29" t="n">
        <v>64560.8935</v>
      </c>
      <c r="G19" s="29" t="n">
        <v>61539.731</v>
      </c>
      <c r="H19" s="30" t="n">
        <v>189507.00015</v>
      </c>
      <c r="I19" s="29" t="n">
        <v>62269.98164</v>
      </c>
      <c r="J19" s="53" t="n">
        <f aca="false">+SUM(H19:I19)</f>
        <v>251776.98179</v>
      </c>
    </row>
    <row r="20" customFormat="false" ht="12.75" hidden="false" customHeight="false" outlineLevel="0" collapsed="false">
      <c r="A20" s="26"/>
      <c r="B20" s="1" t="s">
        <v>21</v>
      </c>
      <c r="C20" s="1"/>
      <c r="D20" s="53" t="n">
        <v>679451.692</v>
      </c>
      <c r="E20" s="28" t="n">
        <v>90521.26486</v>
      </c>
      <c r="F20" s="29" t="n">
        <v>61623.16873</v>
      </c>
      <c r="G20" s="29" t="n">
        <v>95088.8038</v>
      </c>
      <c r="H20" s="30" t="n">
        <v>247233.23739</v>
      </c>
      <c r="I20" s="29" t="n">
        <v>68847.6986</v>
      </c>
      <c r="J20" s="53" t="n">
        <f aca="false">+SUM(H20:I20)</f>
        <v>316080.93599</v>
      </c>
    </row>
    <row r="21" customFormat="false" ht="12.75" hidden="false" customHeight="false" outlineLevel="0" collapsed="false">
      <c r="A21" s="26"/>
      <c r="B21" s="1"/>
      <c r="C21" s="1"/>
      <c r="D21" s="91"/>
      <c r="E21" s="37"/>
      <c r="F21" s="38"/>
      <c r="G21" s="38"/>
      <c r="H21" s="39"/>
      <c r="I21" s="38"/>
      <c r="J21" s="91"/>
    </row>
    <row r="22" customFormat="false" ht="12.75" hidden="false" customHeight="false" outlineLevel="0" collapsed="false">
      <c r="A22" s="26" t="s">
        <v>22</v>
      </c>
      <c r="B22" s="1"/>
      <c r="C22" s="1"/>
      <c r="D22" s="53" t="n">
        <v>26526818.615</v>
      </c>
      <c r="E22" s="28" t="n">
        <v>1990908.96196</v>
      </c>
      <c r="F22" s="29" t="n">
        <v>1817082.54196</v>
      </c>
      <c r="G22" s="29" t="n">
        <v>2133779.88924</v>
      </c>
      <c r="H22" s="30" t="n">
        <v>5941771.39316</v>
      </c>
      <c r="I22" s="29" t="n">
        <v>2121321.46612</v>
      </c>
      <c r="J22" s="53" t="n">
        <f aca="false">+SUM(H22:I22)</f>
        <v>8063092.85928</v>
      </c>
    </row>
    <row r="23" customFormat="false" ht="12.75" hidden="false" customHeight="false" outlineLevel="0" collapsed="false">
      <c r="A23" s="26"/>
      <c r="B23" s="1" t="s">
        <v>23</v>
      </c>
      <c r="C23" s="1"/>
      <c r="D23" s="53" t="n">
        <v>5886555.439</v>
      </c>
      <c r="E23" s="28" t="n">
        <v>480436.54511</v>
      </c>
      <c r="F23" s="29" t="n">
        <v>478186.3913</v>
      </c>
      <c r="G23" s="29" t="n">
        <v>611900.14464</v>
      </c>
      <c r="H23" s="30" t="n">
        <v>1570523.08105</v>
      </c>
      <c r="I23" s="29" t="n">
        <v>485158.35832</v>
      </c>
      <c r="J23" s="53" t="n">
        <f aca="false">+SUM(H23:I23)</f>
        <v>2055681.43937</v>
      </c>
    </row>
    <row r="24" customFormat="false" ht="12.75" hidden="false" customHeight="false" outlineLevel="0" collapsed="false">
      <c r="A24" s="26"/>
      <c r="B24" s="1" t="s">
        <v>24</v>
      </c>
      <c r="C24" s="1"/>
      <c r="D24" s="53" t="n">
        <v>2478045.565</v>
      </c>
      <c r="E24" s="28" t="n">
        <v>144640.53294</v>
      </c>
      <c r="F24" s="29" t="n">
        <v>161751.43392</v>
      </c>
      <c r="G24" s="29" t="n">
        <v>221234.48048</v>
      </c>
      <c r="H24" s="30" t="n">
        <v>527626.44734</v>
      </c>
      <c r="I24" s="29" t="n">
        <v>208461.04628</v>
      </c>
      <c r="J24" s="53" t="n">
        <f aca="false">+SUM(H24:I24)</f>
        <v>736087.49362</v>
      </c>
    </row>
    <row r="25" customFormat="false" ht="12.75" hidden="false" customHeight="false" outlineLevel="0" collapsed="false">
      <c r="A25" s="26"/>
      <c r="B25" s="1" t="s">
        <v>68</v>
      </c>
      <c r="C25" s="1"/>
      <c r="D25" s="53" t="n">
        <v>764051.941</v>
      </c>
      <c r="E25" s="28" t="n">
        <v>215194.03903</v>
      </c>
      <c r="F25" s="29" t="n">
        <v>39909.27375</v>
      </c>
      <c r="G25" s="29" t="n">
        <v>61891.74136</v>
      </c>
      <c r="H25" s="30" t="n">
        <v>316995.05414</v>
      </c>
      <c r="I25" s="29" t="n">
        <v>28630.44832</v>
      </c>
      <c r="J25" s="53" t="n">
        <f aca="false">+SUM(H25:I25)</f>
        <v>345625.50246</v>
      </c>
      <c r="L25" s="95"/>
    </row>
    <row r="26" customFormat="false" ht="12.75" hidden="false" customHeight="false" outlineLevel="0" collapsed="false">
      <c r="A26" s="26"/>
      <c r="B26" s="1" t="s">
        <v>26</v>
      </c>
      <c r="C26" s="1"/>
      <c r="D26" s="53" t="n">
        <v>11800432.2</v>
      </c>
      <c r="E26" s="28" t="n">
        <v>695711.13785</v>
      </c>
      <c r="F26" s="29" t="n">
        <v>687367.78971</v>
      </c>
      <c r="G26" s="29" t="n">
        <v>784890.46944</v>
      </c>
      <c r="H26" s="30" t="n">
        <v>2167969.397</v>
      </c>
      <c r="I26" s="29" t="n">
        <v>811709.7646</v>
      </c>
      <c r="J26" s="53" t="n">
        <f aca="false">+SUM(H26:I26)</f>
        <v>2979679.1616</v>
      </c>
    </row>
    <row r="27" customFormat="false" ht="12.75" hidden="false" customHeight="false" outlineLevel="0" collapsed="false">
      <c r="A27" s="26"/>
      <c r="B27" s="1" t="s">
        <v>27</v>
      </c>
      <c r="C27" s="1"/>
      <c r="D27" s="53" t="n">
        <v>5588494.961</v>
      </c>
      <c r="E27" s="28" t="n">
        <v>454011.41004</v>
      </c>
      <c r="F27" s="29" t="n">
        <v>441164.04928</v>
      </c>
      <c r="G27" s="29" t="n">
        <v>452889.57116</v>
      </c>
      <c r="H27" s="30" t="n">
        <v>1348065.03048</v>
      </c>
      <c r="I27" s="29" t="n">
        <v>584346.42632</v>
      </c>
      <c r="J27" s="53" t="n">
        <f aca="false">+SUM(H27:I27)</f>
        <v>1932411.4568</v>
      </c>
    </row>
    <row r="28" customFormat="false" ht="12.75" hidden="false" customHeight="false" outlineLevel="0" collapsed="false">
      <c r="A28" s="26"/>
      <c r="B28" s="1" t="s">
        <v>28</v>
      </c>
      <c r="C28" s="1"/>
      <c r="D28" s="53" t="n">
        <v>9238.509</v>
      </c>
      <c r="E28" s="28" t="n">
        <v>915.29699</v>
      </c>
      <c r="F28" s="29" t="n">
        <v>8703.604</v>
      </c>
      <c r="G28" s="29" t="n">
        <v>973.48216</v>
      </c>
      <c r="H28" s="30" t="n">
        <v>10592.38315</v>
      </c>
      <c r="I28" s="29" t="n">
        <v>3015.42228</v>
      </c>
      <c r="J28" s="53" t="n">
        <f aca="false">+SUM(H28:I28)</f>
        <v>13607.80543</v>
      </c>
    </row>
    <row r="29" customFormat="false" ht="12.75" hidden="false" customHeight="false" outlineLevel="0" collapsed="false">
      <c r="A29" s="26"/>
      <c r="B29" s="1"/>
      <c r="C29" s="1"/>
      <c r="D29" s="53"/>
      <c r="E29" s="28"/>
      <c r="F29" s="29"/>
      <c r="G29" s="29"/>
      <c r="H29" s="30"/>
      <c r="I29" s="29"/>
      <c r="J29" s="53"/>
    </row>
    <row r="30" customFormat="false" ht="12.75" hidden="false" customHeight="false" outlineLevel="0" collapsed="false">
      <c r="A30" s="32" t="s">
        <v>29</v>
      </c>
      <c r="B30" s="33"/>
      <c r="C30" s="33"/>
      <c r="D30" s="53" t="n">
        <v>3562076.507</v>
      </c>
      <c r="E30" s="28" t="n">
        <v>693938.330049999</v>
      </c>
      <c r="F30" s="29" t="n">
        <v>464519.744829999</v>
      </c>
      <c r="G30" s="29" t="n">
        <v>334513.64484</v>
      </c>
      <c r="H30" s="30" t="n">
        <v>1492971.71972</v>
      </c>
      <c r="I30" s="29" t="n">
        <v>2256640.11228</v>
      </c>
      <c r="J30" s="53" t="n">
        <f aca="false">+SUM(H30:I30)</f>
        <v>3749611.832</v>
      </c>
    </row>
    <row r="31" customFormat="false" ht="12.75" hidden="false" customHeight="false" outlineLevel="0" collapsed="false">
      <c r="A31" s="26"/>
      <c r="B31" s="1"/>
      <c r="C31" s="1"/>
      <c r="D31" s="53"/>
      <c r="E31" s="28"/>
      <c r="F31" s="29"/>
      <c r="G31" s="29"/>
      <c r="H31" s="30"/>
      <c r="I31" s="29"/>
      <c r="J31" s="53"/>
    </row>
    <row r="32" customFormat="false" ht="12.75" hidden="false" customHeight="false" outlineLevel="0" collapsed="false">
      <c r="A32" s="22" t="s">
        <v>30</v>
      </c>
      <c r="B32" s="1"/>
      <c r="C32" s="1"/>
      <c r="D32" s="53"/>
      <c r="E32" s="28"/>
      <c r="F32" s="29"/>
      <c r="G32" s="29"/>
      <c r="H32" s="30"/>
      <c r="I32" s="29"/>
      <c r="J32" s="53"/>
    </row>
    <row r="33" customFormat="false" ht="12.75" hidden="false" customHeight="false" outlineLevel="0" collapsed="false">
      <c r="A33" s="26" t="s">
        <v>31</v>
      </c>
      <c r="B33" s="1"/>
      <c r="C33" s="1"/>
      <c r="D33" s="53" t="n">
        <v>5266785.048</v>
      </c>
      <c r="E33" s="28" t="n">
        <v>175969.17536</v>
      </c>
      <c r="F33" s="29" t="n">
        <v>353024.25969</v>
      </c>
      <c r="G33" s="29" t="n">
        <v>420000.80728</v>
      </c>
      <c r="H33" s="30" t="n">
        <v>948994.24233</v>
      </c>
      <c r="I33" s="29" t="n">
        <v>392857.89576</v>
      </c>
      <c r="J33" s="53" t="n">
        <f aca="false">+SUM(H33:I33)</f>
        <v>1341852.13809</v>
      </c>
    </row>
    <row r="34" customFormat="false" ht="12.75" hidden="false" customHeight="false" outlineLevel="0" collapsed="false">
      <c r="A34" s="26"/>
      <c r="B34" s="1" t="s">
        <v>32</v>
      </c>
      <c r="C34" s="1"/>
      <c r="D34" s="53" t="n">
        <v>49136.597</v>
      </c>
      <c r="E34" s="28" t="n">
        <v>2602.017</v>
      </c>
      <c r="F34" s="29" t="n">
        <v>1166.845</v>
      </c>
      <c r="G34" s="29" t="n">
        <v>3887.015</v>
      </c>
      <c r="H34" s="30" t="n">
        <v>7655.877</v>
      </c>
      <c r="I34" s="29" t="n">
        <v>1426.981</v>
      </c>
      <c r="J34" s="53" t="n">
        <f aca="false">+SUM(H34:I34)</f>
        <v>9082.858</v>
      </c>
    </row>
    <row r="35" customFormat="false" ht="12.75" hidden="false" customHeight="false" outlineLevel="0" collapsed="false">
      <c r="A35" s="26"/>
      <c r="B35" s="1" t="s">
        <v>33</v>
      </c>
      <c r="C35" s="1"/>
      <c r="D35" s="53" t="n">
        <v>3118364.211</v>
      </c>
      <c r="E35" s="28" t="n">
        <v>18690.25436</v>
      </c>
      <c r="F35" s="29" t="n">
        <v>182380.51569</v>
      </c>
      <c r="G35" s="29" t="n">
        <v>239753.77928</v>
      </c>
      <c r="H35" s="30" t="n">
        <v>440824.54933</v>
      </c>
      <c r="I35" s="29" t="n">
        <v>224951.43376</v>
      </c>
      <c r="J35" s="53" t="n">
        <f aca="false">+SUM(H35:I35)</f>
        <v>665775.98309</v>
      </c>
    </row>
    <row r="36" customFormat="false" ht="12.75" hidden="false" customHeight="false" outlineLevel="0" collapsed="false">
      <c r="A36" s="26"/>
      <c r="B36" s="1" t="s">
        <v>34</v>
      </c>
      <c r="C36" s="1"/>
      <c r="D36" s="53" t="n">
        <v>2197557.434</v>
      </c>
      <c r="E36" s="28" t="n">
        <v>159880.938</v>
      </c>
      <c r="F36" s="29" t="n">
        <v>171810.589</v>
      </c>
      <c r="G36" s="29" t="n">
        <v>184134.043</v>
      </c>
      <c r="H36" s="30" t="n">
        <v>515825.57</v>
      </c>
      <c r="I36" s="29" t="n">
        <v>169333.443</v>
      </c>
      <c r="J36" s="53" t="n">
        <f aca="false">+SUM(H36:I36)</f>
        <v>685159.013</v>
      </c>
    </row>
    <row r="37" customFormat="false" ht="12.75" hidden="false" customHeight="false" outlineLevel="0" collapsed="false">
      <c r="A37" s="26"/>
      <c r="B37" s="1"/>
      <c r="C37" s="1"/>
      <c r="D37" s="53"/>
      <c r="E37" s="28"/>
      <c r="F37" s="29"/>
      <c r="G37" s="29"/>
      <c r="H37" s="30"/>
      <c r="I37" s="29"/>
      <c r="J37" s="53"/>
    </row>
    <row r="38" customFormat="false" ht="12.75" hidden="false" customHeight="false" outlineLevel="0" collapsed="false">
      <c r="A38" s="40" t="s">
        <v>35</v>
      </c>
      <c r="B38" s="41"/>
      <c r="C38" s="41"/>
      <c r="D38" s="96" t="n">
        <v>30138031.719</v>
      </c>
      <c r="E38" s="43" t="n">
        <v>2687449.30901</v>
      </c>
      <c r="F38" s="44" t="n">
        <v>2282769.13179</v>
      </c>
      <c r="G38" s="44" t="n">
        <v>2472180.54908</v>
      </c>
      <c r="H38" s="45" t="n">
        <v>7442398.98988</v>
      </c>
      <c r="I38" s="44" t="n">
        <v>4379388.5594</v>
      </c>
      <c r="J38" s="96" t="n">
        <f aca="false">+SUM(H38:I38)</f>
        <v>11821787.54928</v>
      </c>
    </row>
    <row r="39" customFormat="false" ht="12.75" hidden="false" customHeight="false" outlineLevel="0" collapsed="false">
      <c r="A39" s="40" t="s">
        <v>36</v>
      </c>
      <c r="B39" s="41"/>
      <c r="C39" s="41"/>
      <c r="D39" s="96" t="n">
        <v>31842740.26</v>
      </c>
      <c r="E39" s="43" t="n">
        <v>2169480.15432</v>
      </c>
      <c r="F39" s="44" t="n">
        <v>2171273.64665</v>
      </c>
      <c r="G39" s="44" t="n">
        <v>2557667.71152</v>
      </c>
      <c r="H39" s="45" t="n">
        <v>6898421.51249</v>
      </c>
      <c r="I39" s="44" t="n">
        <v>2515606.34288</v>
      </c>
      <c r="J39" s="96" t="n">
        <f aca="false">+SUM(H39:I39)</f>
        <v>9414027.85537</v>
      </c>
    </row>
    <row r="40" customFormat="false" ht="12.75" hidden="false" customHeight="false" outlineLevel="0" collapsed="false">
      <c r="A40" s="40" t="s">
        <v>37</v>
      </c>
      <c r="B40" s="41"/>
      <c r="C40" s="41"/>
      <c r="D40" s="96" t="n">
        <v>-1704708.541</v>
      </c>
      <c r="E40" s="43" t="n">
        <v>517969.154689999</v>
      </c>
      <c r="F40" s="44" t="n">
        <v>111495.48514</v>
      </c>
      <c r="G40" s="44" t="n">
        <v>-85487.1624400001</v>
      </c>
      <c r="H40" s="45" t="n">
        <v>543977.477389999</v>
      </c>
      <c r="I40" s="44" t="n">
        <v>1863782.21652</v>
      </c>
      <c r="J40" s="96" t="n">
        <f aca="false">+SUM(H40:I40)</f>
        <v>2407759.69391</v>
      </c>
    </row>
    <row r="41" customFormat="false" ht="12.75" hidden="false" customHeight="false" outlineLevel="0" collapsed="false">
      <c r="A41" s="46"/>
      <c r="B41" s="47"/>
      <c r="C41" s="47"/>
      <c r="D41" s="97"/>
      <c r="E41" s="49"/>
      <c r="F41" s="50"/>
      <c r="G41" s="50"/>
      <c r="H41" s="51"/>
      <c r="I41" s="50"/>
      <c r="J41" s="97"/>
    </row>
    <row r="42" customFormat="false" ht="12.75" hidden="false" customHeight="false" outlineLevel="0" collapsed="false">
      <c r="A42" s="22" t="s">
        <v>38</v>
      </c>
      <c r="B42" s="1"/>
      <c r="C42" s="1"/>
      <c r="D42" s="91"/>
      <c r="E42" s="37"/>
      <c r="F42" s="38"/>
      <c r="G42" s="38"/>
      <c r="H42" s="39"/>
      <c r="I42" s="38"/>
      <c r="J42" s="91"/>
    </row>
    <row r="43" customFormat="false" ht="12.75" hidden="false" customHeight="false" outlineLevel="0" collapsed="false">
      <c r="A43" s="22"/>
      <c r="B43" s="1"/>
      <c r="C43" s="1"/>
      <c r="D43" s="91"/>
      <c r="E43" s="37"/>
      <c r="F43" s="38"/>
      <c r="G43" s="38"/>
      <c r="H43" s="39"/>
      <c r="I43" s="38"/>
      <c r="J43" s="91"/>
    </row>
    <row r="44" customFormat="false" ht="12.75" hidden="false" customHeight="false" outlineLevel="0" collapsed="false">
      <c r="A44" s="26" t="s">
        <v>39</v>
      </c>
      <c r="B44" s="1"/>
      <c r="C44" s="1"/>
      <c r="D44" s="53" t="n">
        <v>-81553.2200000001</v>
      </c>
      <c r="E44" s="98" t="n">
        <v>-82584.2411100001</v>
      </c>
      <c r="F44" s="52" t="n">
        <v>-28868.54686</v>
      </c>
      <c r="G44" s="52" t="n">
        <v>-194761.26712</v>
      </c>
      <c r="H44" s="53" t="n">
        <v>-306214.05509</v>
      </c>
      <c r="I44" s="52" t="n">
        <v>1786105.36344</v>
      </c>
      <c r="J44" s="53" t="n">
        <f aca="false">+SUM(H44:I44)</f>
        <v>1479891.30835</v>
      </c>
    </row>
    <row r="45" customFormat="false" ht="12.75" hidden="false" customHeight="false" outlineLevel="0" collapsed="false">
      <c r="A45" s="26" t="s">
        <v>40</v>
      </c>
      <c r="B45" s="1"/>
      <c r="C45" s="1"/>
      <c r="D45" s="53" t="n">
        <v>50274.842</v>
      </c>
      <c r="E45" s="98" t="n">
        <v>-96011.54824</v>
      </c>
      <c r="F45" s="52" t="n">
        <v>5421.75458</v>
      </c>
      <c r="G45" s="52" t="n">
        <v>161.546040000001</v>
      </c>
      <c r="H45" s="53" t="n">
        <v>-90428.24762</v>
      </c>
      <c r="I45" s="52" t="n">
        <v>3836.04932</v>
      </c>
      <c r="J45" s="53" t="n">
        <f aca="false">+SUM(H45:I45)</f>
        <v>-86592.1983</v>
      </c>
    </row>
    <row r="46" customFormat="false" ht="12.75" hidden="false" customHeight="false" outlineLevel="0" collapsed="false">
      <c r="A46" s="26"/>
      <c r="B46" s="1" t="s">
        <v>41</v>
      </c>
      <c r="C46" s="1"/>
      <c r="D46" s="53" t="n">
        <v>281521.002</v>
      </c>
      <c r="E46" s="98" t="n">
        <v>13032.62816</v>
      </c>
      <c r="F46" s="52" t="n">
        <v>17635.16382</v>
      </c>
      <c r="G46" s="52" t="n">
        <v>20504.04816</v>
      </c>
      <c r="H46" s="53" t="n">
        <v>51171.84014</v>
      </c>
      <c r="I46" s="52" t="n">
        <v>19381.67104</v>
      </c>
      <c r="J46" s="53" t="n">
        <f aca="false">+SUM(H46:I46)</f>
        <v>70553.51118</v>
      </c>
    </row>
    <row r="47" customFormat="false" ht="12.75" hidden="false" customHeight="false" outlineLevel="0" collapsed="false">
      <c r="A47" s="26"/>
      <c r="B47" s="1" t="s">
        <v>42</v>
      </c>
      <c r="C47" s="1"/>
      <c r="D47" s="53" t="n">
        <v>231246.16</v>
      </c>
      <c r="E47" s="98" t="n">
        <v>109044.1764</v>
      </c>
      <c r="F47" s="52" t="n">
        <v>12213.40924</v>
      </c>
      <c r="G47" s="52" t="n">
        <v>20342.50212</v>
      </c>
      <c r="H47" s="53" t="n">
        <v>141600.08776</v>
      </c>
      <c r="I47" s="52" t="n">
        <v>15545.62172</v>
      </c>
      <c r="J47" s="53" t="n">
        <f aca="false">+SUM(H47:I47)</f>
        <v>157145.70948</v>
      </c>
    </row>
    <row r="48" customFormat="false" ht="12.75" hidden="false" customHeight="false" outlineLevel="0" collapsed="false">
      <c r="A48" s="26" t="s">
        <v>43</v>
      </c>
      <c r="B48" s="1"/>
      <c r="C48" s="1"/>
      <c r="D48" s="53" t="n">
        <v>-237776.59</v>
      </c>
      <c r="E48" s="98" t="n">
        <v>280870.45259</v>
      </c>
      <c r="F48" s="52" t="n">
        <v>528047.03186</v>
      </c>
      <c r="G48" s="52" t="n">
        <v>-142291.48004</v>
      </c>
      <c r="H48" s="53" t="n">
        <v>666626.00441</v>
      </c>
      <c r="I48" s="52" t="n">
        <v>496753.0928</v>
      </c>
      <c r="J48" s="53" t="n">
        <f aca="false">+SUM(H48:I48)</f>
        <v>1163379.09721</v>
      </c>
    </row>
    <row r="49" customFormat="false" ht="12.75" hidden="false" customHeight="false" outlineLevel="0" collapsed="false">
      <c r="A49" s="26"/>
      <c r="B49" s="1" t="s">
        <v>44</v>
      </c>
      <c r="C49" s="1"/>
      <c r="D49" s="53" t="n">
        <v>1868782.183</v>
      </c>
      <c r="E49" s="98" t="n">
        <v>1549571.84165</v>
      </c>
      <c r="F49" s="52" t="n">
        <v>1098432.61453</v>
      </c>
      <c r="G49" s="52" t="n">
        <v>533665.21968</v>
      </c>
      <c r="H49" s="53" t="n">
        <v>3181669.67586</v>
      </c>
      <c r="I49" s="52" t="n">
        <v>749449.00772</v>
      </c>
      <c r="J49" s="53" t="n">
        <f aca="false">+SUM(H49:I49)</f>
        <v>3931118.68358</v>
      </c>
    </row>
    <row r="50" customFormat="false" ht="12.75" hidden="false" customHeight="false" outlineLevel="0" collapsed="false">
      <c r="A50" s="26"/>
      <c r="B50" s="1" t="s">
        <v>45</v>
      </c>
      <c r="C50" s="1"/>
      <c r="D50" s="53" t="n">
        <v>2106558.773</v>
      </c>
      <c r="E50" s="98" t="n">
        <v>1268701.38906</v>
      </c>
      <c r="F50" s="52" t="n">
        <v>570385.58267</v>
      </c>
      <c r="G50" s="52" t="n">
        <v>675956.69972</v>
      </c>
      <c r="H50" s="53" t="n">
        <v>2515043.67145</v>
      </c>
      <c r="I50" s="52" t="n">
        <v>252695.91492</v>
      </c>
      <c r="J50" s="53" t="n">
        <f aca="false">+SUM(H50:I50)</f>
        <v>2767739.58637</v>
      </c>
    </row>
    <row r="51" customFormat="false" ht="12.75" hidden="false" customHeight="false" outlineLevel="0" collapsed="false">
      <c r="A51" s="26" t="s">
        <v>46</v>
      </c>
      <c r="B51" s="1"/>
      <c r="C51" s="1"/>
      <c r="D51" s="53" t="n">
        <v>0</v>
      </c>
      <c r="E51" s="98" t="n">
        <v>-4678.92939000001</v>
      </c>
      <c r="F51" s="52" t="n">
        <v>-1428.18693000001</v>
      </c>
      <c r="G51" s="52" t="n">
        <v>1476.72319999999</v>
      </c>
      <c r="H51" s="53" t="n">
        <v>-4630.39312000002</v>
      </c>
      <c r="I51" s="52" t="n">
        <v>991.014559999981</v>
      </c>
      <c r="J51" s="53" t="n">
        <f aca="false">+SUM(H51:I51)</f>
        <v>-3639.37856000004</v>
      </c>
    </row>
    <row r="52" customFormat="false" ht="12.75" hidden="false" customHeight="false" outlineLevel="0" collapsed="false">
      <c r="A52" s="26" t="s">
        <v>47</v>
      </c>
      <c r="B52" s="1"/>
      <c r="C52" s="1"/>
      <c r="D52" s="53" t="n">
        <v>105948.528</v>
      </c>
      <c r="E52" s="98" t="n">
        <v>-262764.21607</v>
      </c>
      <c r="F52" s="52" t="n">
        <v>-560909.14637</v>
      </c>
      <c r="G52" s="52" t="n">
        <v>-54108.05632</v>
      </c>
      <c r="H52" s="53" t="n">
        <v>-877781.41876</v>
      </c>
      <c r="I52" s="52" t="n">
        <v>1284525.20676</v>
      </c>
      <c r="J52" s="53" t="n">
        <f aca="false">+SUM(H52:I52)</f>
        <v>406743.788</v>
      </c>
    </row>
    <row r="53" customFormat="false" ht="12.75" hidden="false" customHeight="false" outlineLevel="0" collapsed="false">
      <c r="A53" s="54" t="s">
        <v>48</v>
      </c>
      <c r="B53" s="55"/>
      <c r="C53" s="55"/>
      <c r="D53" s="53" t="n">
        <v>0</v>
      </c>
      <c r="E53" s="98" t="n">
        <v>0</v>
      </c>
      <c r="F53" s="52" t="n">
        <v>0</v>
      </c>
      <c r="G53" s="52" t="n">
        <v>0</v>
      </c>
      <c r="H53" s="53" t="n">
        <v>0</v>
      </c>
      <c r="I53" s="52" t="n">
        <v>0</v>
      </c>
      <c r="J53" s="53" t="n">
        <f aca="false">+SUM(H53:I53)</f>
        <v>0</v>
      </c>
    </row>
    <row r="54" customFormat="false" ht="12.75" hidden="false" customHeight="false" outlineLevel="0" collapsed="false">
      <c r="A54" s="54"/>
      <c r="B54" s="55" t="s">
        <v>49</v>
      </c>
      <c r="C54" s="55"/>
      <c r="D54" s="53" t="n">
        <v>0</v>
      </c>
      <c r="E54" s="98" t="n">
        <v>0</v>
      </c>
      <c r="F54" s="52" t="n">
        <v>0</v>
      </c>
      <c r="G54" s="52" t="n">
        <v>0</v>
      </c>
      <c r="H54" s="53" t="n">
        <v>0</v>
      </c>
      <c r="I54" s="52" t="n">
        <v>0</v>
      </c>
      <c r="J54" s="53" t="n">
        <f aca="false">+SUM(H54:I54)</f>
        <v>0</v>
      </c>
    </row>
    <row r="55" customFormat="false" ht="12.75" hidden="false" customHeight="false" outlineLevel="0" collapsed="false">
      <c r="A55" s="54"/>
      <c r="B55" s="55" t="s">
        <v>50</v>
      </c>
      <c r="C55" s="55"/>
      <c r="D55" s="53" t="n">
        <v>0</v>
      </c>
      <c r="E55" s="98" t="n">
        <v>0</v>
      </c>
      <c r="F55" s="52" t="n">
        <v>0</v>
      </c>
      <c r="G55" s="52" t="n">
        <v>0</v>
      </c>
      <c r="H55" s="53" t="n">
        <v>0</v>
      </c>
      <c r="I55" s="52" t="n">
        <v>0</v>
      </c>
      <c r="J55" s="53" t="n">
        <f aca="false">+SUM(H55:I55)</f>
        <v>0</v>
      </c>
    </row>
    <row r="56" customFormat="false" ht="12.75" hidden="false" customHeight="false" outlineLevel="0" collapsed="false">
      <c r="A56" s="56" t="s">
        <v>51</v>
      </c>
      <c r="B56" s="55"/>
      <c r="C56" s="55"/>
      <c r="D56" s="53" t="n">
        <v>0</v>
      </c>
      <c r="E56" s="98" t="n">
        <v>0</v>
      </c>
      <c r="F56" s="52" t="n">
        <v>0</v>
      </c>
      <c r="G56" s="52" t="n">
        <v>0</v>
      </c>
      <c r="H56" s="53" t="n">
        <v>0</v>
      </c>
      <c r="I56" s="52" t="n">
        <v>0</v>
      </c>
      <c r="J56" s="53" t="n">
        <f aca="false">+SUM(H56:I56)</f>
        <v>0</v>
      </c>
    </row>
    <row r="57" customFormat="false" ht="12.75" hidden="false" customHeight="false" outlineLevel="0" collapsed="false">
      <c r="A57" s="26" t="s">
        <v>52</v>
      </c>
      <c r="B57" s="1"/>
      <c r="C57" s="1"/>
      <c r="D57" s="53" t="n">
        <v>0</v>
      </c>
      <c r="E57" s="98" t="n">
        <v>0</v>
      </c>
      <c r="F57" s="52" t="n">
        <v>0</v>
      </c>
      <c r="G57" s="52" t="n">
        <v>0</v>
      </c>
      <c r="H57" s="53" t="n">
        <v>0</v>
      </c>
      <c r="I57" s="52" t="n">
        <v>0</v>
      </c>
      <c r="J57" s="53" t="n">
        <f aca="false">+SUM(H57:I57)</f>
        <v>0</v>
      </c>
    </row>
    <row r="58" customFormat="false" ht="12.75" hidden="false" customHeight="false" outlineLevel="0" collapsed="false">
      <c r="A58" s="26"/>
      <c r="B58" s="1"/>
      <c r="C58" s="1"/>
      <c r="D58" s="53"/>
      <c r="E58" s="28"/>
      <c r="F58" s="29"/>
      <c r="G58" s="29"/>
      <c r="H58" s="30"/>
      <c r="I58" s="29"/>
      <c r="J58" s="53"/>
    </row>
    <row r="59" customFormat="false" ht="12.75" hidden="false" customHeight="false" outlineLevel="0" collapsed="false">
      <c r="A59" s="26" t="s">
        <v>53</v>
      </c>
      <c r="B59" s="1"/>
      <c r="C59" s="1"/>
      <c r="D59" s="53" t="n">
        <v>1623155.321</v>
      </c>
      <c r="E59" s="98" t="n">
        <v>-600553.3958</v>
      </c>
      <c r="F59" s="52" t="n">
        <v>-140364.032</v>
      </c>
      <c r="G59" s="52" t="n">
        <v>-109274.10468</v>
      </c>
      <c r="H59" s="53" t="n">
        <v>-850191.53248</v>
      </c>
      <c r="I59" s="52" t="n">
        <v>-77676.85308</v>
      </c>
      <c r="J59" s="53" t="n">
        <f aca="false">+SUM(H59:I59)</f>
        <v>-927868.38556</v>
      </c>
    </row>
    <row r="60" customFormat="false" ht="12.75" hidden="false" customHeight="false" outlineLevel="0" collapsed="false">
      <c r="A60" s="26" t="s">
        <v>54</v>
      </c>
      <c r="B60" s="1"/>
      <c r="C60" s="1"/>
      <c r="D60" s="53" t="n">
        <v>-38196.662</v>
      </c>
      <c r="E60" s="98" t="n">
        <v>-3983.3058</v>
      </c>
      <c r="F60" s="52" t="n">
        <v>-3750.133</v>
      </c>
      <c r="G60" s="52" t="n">
        <v>-12497.65668</v>
      </c>
      <c r="H60" s="53" t="n">
        <v>-20231.09548</v>
      </c>
      <c r="I60" s="52" t="n">
        <v>114.755920000001</v>
      </c>
      <c r="J60" s="53" t="n">
        <f aca="false">+SUM(H60:I60)</f>
        <v>-20116.33956</v>
      </c>
    </row>
    <row r="61" customFormat="false" ht="12.75" hidden="false" customHeight="false" outlineLevel="0" collapsed="false">
      <c r="A61" s="26"/>
      <c r="B61" s="1" t="s">
        <v>55</v>
      </c>
      <c r="C61" s="1"/>
      <c r="D61" s="53" t="n">
        <v>41362.432</v>
      </c>
      <c r="E61" s="98" t="n">
        <v>0</v>
      </c>
      <c r="F61" s="52" t="n">
        <v>0</v>
      </c>
      <c r="G61" s="52" t="n">
        <v>244.739</v>
      </c>
      <c r="H61" s="53" t="n">
        <v>244.739</v>
      </c>
      <c r="I61" s="52" t="n">
        <v>5366.899</v>
      </c>
      <c r="J61" s="53" t="n">
        <f aca="false">+SUM(H61:I61)</f>
        <v>5611.638</v>
      </c>
    </row>
    <row r="62" customFormat="false" ht="12.75" hidden="false" customHeight="false" outlineLevel="0" collapsed="false">
      <c r="A62" s="26"/>
      <c r="B62" s="1"/>
      <c r="C62" s="1" t="s">
        <v>56</v>
      </c>
      <c r="D62" s="53"/>
      <c r="E62" s="98" t="n">
        <v>0</v>
      </c>
      <c r="F62" s="52" t="n">
        <v>0</v>
      </c>
      <c r="G62" s="52" t="n">
        <v>0</v>
      </c>
      <c r="H62" s="53" t="n">
        <v>0</v>
      </c>
      <c r="I62" s="52" t="n">
        <v>0</v>
      </c>
      <c r="J62" s="53" t="n">
        <f aca="false">+SUM(H62:I62)</f>
        <v>0</v>
      </c>
    </row>
    <row r="63" customFormat="false" ht="12.75" hidden="false" customHeight="false" outlineLevel="0" collapsed="false">
      <c r="A63" s="26"/>
      <c r="B63" s="1"/>
      <c r="C63" s="1" t="s">
        <v>57</v>
      </c>
      <c r="D63" s="53"/>
      <c r="E63" s="98" t="n">
        <v>0</v>
      </c>
      <c r="F63" s="52" t="n">
        <v>0</v>
      </c>
      <c r="G63" s="52" t="n">
        <v>244.739</v>
      </c>
      <c r="H63" s="53" t="n">
        <v>244.739</v>
      </c>
      <c r="I63" s="52" t="n">
        <v>5366.899</v>
      </c>
      <c r="J63" s="53" t="n">
        <f aca="false">+SUM(H63:I63)</f>
        <v>5611.638</v>
      </c>
    </row>
    <row r="64" customFormat="false" ht="12.75" hidden="false" customHeight="false" outlineLevel="0" collapsed="false">
      <c r="A64" s="26"/>
      <c r="B64" s="1" t="s">
        <v>58</v>
      </c>
      <c r="C64" s="1"/>
      <c r="D64" s="53" t="n">
        <v>79559.094</v>
      </c>
      <c r="E64" s="98" t="n">
        <v>3983.3058</v>
      </c>
      <c r="F64" s="52" t="n">
        <v>3750.133</v>
      </c>
      <c r="G64" s="52" t="n">
        <v>12742.39568</v>
      </c>
      <c r="H64" s="53" t="n">
        <v>20475.83448</v>
      </c>
      <c r="I64" s="52" t="n">
        <v>5252.14308</v>
      </c>
      <c r="J64" s="53" t="n">
        <f aca="false">+SUM(H64:I64)</f>
        <v>25727.97756</v>
      </c>
    </row>
    <row r="65" customFormat="false" ht="12.75" hidden="false" customHeight="false" outlineLevel="0" collapsed="false">
      <c r="A65" s="26" t="s">
        <v>59</v>
      </c>
      <c r="B65" s="1"/>
      <c r="C65" s="1"/>
      <c r="D65" s="53" t="n">
        <v>2602699.053</v>
      </c>
      <c r="E65" s="98" t="n">
        <v>-515319.476</v>
      </c>
      <c r="F65" s="52" t="n">
        <v>-55534.825</v>
      </c>
      <c r="G65" s="52" t="n">
        <v>-25804.191</v>
      </c>
      <c r="H65" s="53" t="n">
        <v>-596658.492</v>
      </c>
      <c r="I65" s="52" t="n">
        <v>-11806.46</v>
      </c>
      <c r="J65" s="53" t="n">
        <f aca="false">+SUM(H65:I65)</f>
        <v>-608464.952</v>
      </c>
    </row>
    <row r="66" customFormat="false" ht="12.75" hidden="false" customHeight="false" outlineLevel="0" collapsed="false">
      <c r="A66" s="26"/>
      <c r="B66" s="1" t="s">
        <v>55</v>
      </c>
      <c r="C66" s="1"/>
      <c r="D66" s="53" t="n">
        <v>3131967.115</v>
      </c>
      <c r="E66" s="98" t="n">
        <v>0</v>
      </c>
      <c r="F66" s="52" t="n">
        <v>0</v>
      </c>
      <c r="G66" s="52" t="n">
        <v>0</v>
      </c>
      <c r="H66" s="53" t="n">
        <v>0</v>
      </c>
      <c r="I66" s="52" t="n">
        <v>0</v>
      </c>
      <c r="J66" s="53" t="n">
        <f aca="false">+SUM(H66:I66)</f>
        <v>0</v>
      </c>
    </row>
    <row r="67" customFormat="false" ht="12.75" hidden="false" customHeight="false" outlineLevel="0" collapsed="false">
      <c r="A67" s="26"/>
      <c r="B67" s="1"/>
      <c r="C67" s="1" t="s">
        <v>56</v>
      </c>
      <c r="D67" s="53"/>
      <c r="E67" s="98" t="n">
        <v>0</v>
      </c>
      <c r="F67" s="52" t="n">
        <v>0</v>
      </c>
      <c r="G67" s="52" t="n">
        <v>0</v>
      </c>
      <c r="H67" s="53" t="n">
        <v>0</v>
      </c>
      <c r="I67" s="52" t="n">
        <v>0</v>
      </c>
      <c r="J67" s="53" t="n">
        <f aca="false">+SUM(H67:I67)</f>
        <v>0</v>
      </c>
    </row>
    <row r="68" customFormat="false" ht="12.75" hidden="false" customHeight="false" outlineLevel="0" collapsed="false">
      <c r="A68" s="26"/>
      <c r="B68" s="1"/>
      <c r="C68" s="1" t="s">
        <v>57</v>
      </c>
      <c r="D68" s="53"/>
      <c r="E68" s="98" t="n">
        <v>0</v>
      </c>
      <c r="F68" s="52" t="n">
        <v>0</v>
      </c>
      <c r="G68" s="52" t="n">
        <v>0</v>
      </c>
      <c r="H68" s="53" t="n">
        <v>0</v>
      </c>
      <c r="I68" s="52" t="n">
        <v>0</v>
      </c>
      <c r="J68" s="53" t="n">
        <f aca="false">+SUM(H68:I68)</f>
        <v>0</v>
      </c>
    </row>
    <row r="69" customFormat="false" ht="12.75" hidden="false" customHeight="false" outlineLevel="0" collapsed="false">
      <c r="A69" s="26"/>
      <c r="B69" s="1" t="s">
        <v>58</v>
      </c>
      <c r="C69" s="1"/>
      <c r="D69" s="53" t="n">
        <v>529268.062</v>
      </c>
      <c r="E69" s="98" t="n">
        <v>515319.476</v>
      </c>
      <c r="F69" s="52" t="n">
        <v>55534.825</v>
      </c>
      <c r="G69" s="52" t="n">
        <v>25804.191</v>
      </c>
      <c r="H69" s="53" t="n">
        <v>596658.492</v>
      </c>
      <c r="I69" s="52" t="n">
        <v>11806.46</v>
      </c>
      <c r="J69" s="53" t="n">
        <f aca="false">+SUM(H69:I69)</f>
        <v>608464.952</v>
      </c>
    </row>
    <row r="70" customFormat="false" ht="12.75" hidden="false" customHeight="false" outlineLevel="0" collapsed="false">
      <c r="A70" s="26" t="s">
        <v>75</v>
      </c>
      <c r="B70" s="1"/>
      <c r="C70" s="1"/>
      <c r="D70" s="53" t="n">
        <v>-941347.07</v>
      </c>
      <c r="E70" s="98" t="n">
        <v>-81250.614</v>
      </c>
      <c r="F70" s="52" t="n">
        <v>-81079.074</v>
      </c>
      <c r="G70" s="52" t="n">
        <v>-70972.257</v>
      </c>
      <c r="H70" s="53" t="n">
        <v>-233301.945</v>
      </c>
      <c r="I70" s="52" t="n">
        <v>-65985.149</v>
      </c>
      <c r="J70" s="53" t="n">
        <f aca="false">+SUM(H70:I70)</f>
        <v>-299287.094</v>
      </c>
    </row>
    <row r="71" customFormat="false" ht="12.75" hidden="false" customHeight="false" outlineLevel="0" collapsed="false">
      <c r="A71" s="26"/>
      <c r="B71" s="1"/>
      <c r="C71" s="1"/>
      <c r="D71" s="53"/>
      <c r="E71" s="28"/>
      <c r="F71" s="29"/>
      <c r="G71" s="29"/>
      <c r="H71" s="30"/>
      <c r="I71" s="29"/>
      <c r="J71" s="53"/>
    </row>
    <row r="72" customFormat="false" ht="12.75" hidden="false" customHeight="false" outlineLevel="0" collapsed="false">
      <c r="A72" s="40" t="s">
        <v>61</v>
      </c>
      <c r="B72" s="41"/>
      <c r="C72" s="41"/>
      <c r="D72" s="96" t="n">
        <v>-1704708.541</v>
      </c>
      <c r="E72" s="43" t="n">
        <v>517969.15469</v>
      </c>
      <c r="F72" s="44" t="n">
        <v>111495.48514</v>
      </c>
      <c r="G72" s="44" t="n">
        <v>-85487.16244</v>
      </c>
      <c r="H72" s="45" t="n">
        <v>543977.47739</v>
      </c>
      <c r="I72" s="44" t="n">
        <v>1863782.21652</v>
      </c>
      <c r="J72" s="96" t="n">
        <f aca="false">+SUM(H72:I72)</f>
        <v>2407759.69391</v>
      </c>
    </row>
    <row r="73" customFormat="false" ht="12.75" hidden="false" customHeight="false" outlineLevel="0" collapsed="false">
      <c r="A73" s="57"/>
      <c r="B73" s="58"/>
      <c r="C73" s="58"/>
      <c r="D73" s="99"/>
      <c r="E73" s="49"/>
      <c r="F73" s="50"/>
      <c r="G73" s="50"/>
      <c r="H73" s="51"/>
      <c r="I73" s="50"/>
      <c r="J73" s="99"/>
    </row>
    <row r="74" s="101" customFormat="true" ht="12.75" hidden="false" customHeight="true" outlineLevel="0" collapsed="false">
      <c r="A74" s="60" t="s">
        <v>76</v>
      </c>
      <c r="B74" s="61" t="s">
        <v>77</v>
      </c>
      <c r="C74" s="61"/>
      <c r="D74" s="61"/>
      <c r="E74" s="61"/>
      <c r="F74" s="61"/>
      <c r="G74" s="61"/>
      <c r="H74" s="61"/>
      <c r="I74" s="61"/>
      <c r="J74" s="61"/>
      <c r="K74" s="38"/>
      <c r="L74" s="38"/>
      <c r="M74" s="100"/>
    </row>
    <row r="75" s="101" customFormat="true" ht="12.75" hidden="false" customHeight="true" outlineLevel="0" collapsed="false">
      <c r="A75" s="62" t="s">
        <v>78</v>
      </c>
      <c r="B75" s="63" t="s">
        <v>79</v>
      </c>
      <c r="C75" s="63"/>
      <c r="D75" s="63"/>
      <c r="E75" s="63"/>
      <c r="F75" s="63"/>
      <c r="G75" s="63"/>
      <c r="H75" s="63"/>
      <c r="I75" s="63"/>
      <c r="J75" s="63"/>
      <c r="K75" s="102"/>
      <c r="L75" s="102"/>
      <c r="M75" s="100"/>
    </row>
    <row r="76" s="101" customFormat="true" ht="12.75" hidden="false" customHeight="true" outlineLevel="0" collapsed="false">
      <c r="A76" s="62" t="s">
        <v>80</v>
      </c>
      <c r="B76" s="63" t="s">
        <v>81</v>
      </c>
      <c r="C76" s="63"/>
      <c r="D76" s="63"/>
      <c r="E76" s="63"/>
      <c r="F76" s="63"/>
      <c r="G76" s="63"/>
      <c r="H76" s="63"/>
      <c r="I76" s="63"/>
      <c r="J76" s="63"/>
      <c r="K76" s="102"/>
      <c r="L76" s="102"/>
      <c r="M76" s="100"/>
    </row>
    <row r="77" s="104" customFormat="true" ht="12.4" hidden="false" customHeight="true" outlineLevel="0" collapsed="false">
      <c r="A77" s="64" t="s">
        <v>82</v>
      </c>
      <c r="B77" s="63" t="s">
        <v>83</v>
      </c>
      <c r="C77" s="63"/>
      <c r="D77" s="63"/>
      <c r="E77" s="63"/>
      <c r="F77" s="63"/>
      <c r="G77" s="63"/>
      <c r="H77" s="63"/>
      <c r="I77" s="63"/>
      <c r="J77" s="63"/>
      <c r="K77" s="103"/>
      <c r="L77" s="62"/>
    </row>
    <row r="78" s="110" customFormat="true" ht="25.5" hidden="false" customHeight="true" outlineLevel="0" collapsed="false">
      <c r="A78" s="105"/>
      <c r="B78" s="106"/>
      <c r="C78" s="106"/>
      <c r="D78" s="106"/>
      <c r="E78" s="106"/>
      <c r="F78" s="106"/>
      <c r="G78" s="106"/>
      <c r="H78" s="107"/>
      <c r="I78" s="108"/>
      <c r="J78" s="108"/>
      <c r="K78" s="109"/>
      <c r="L78" s="109"/>
    </row>
    <row r="79" s="101" customFormat="true" ht="25.5" hidden="false" customHeight="true" outlineLevel="0" collapsed="false">
      <c r="A79" s="111"/>
    </row>
    <row r="80" s="101" customFormat="true" ht="12.75" hidden="false" customHeight="false" outlineLevel="0" collapsed="false"/>
    <row r="81" s="101" customFormat="true" ht="12.75" hidden="false" customHeight="false" outlineLevel="0" collapsed="false"/>
    <row r="82" s="101" customFormat="true" ht="12.75" hidden="false" customHeight="false" outlineLevel="0" collapsed="false"/>
    <row r="83" s="101" customFormat="true" ht="12.75" hidden="false" customHeight="false" outlineLevel="0" collapsed="false"/>
    <row r="84" s="101" customFormat="true" ht="12.75" hidden="false" customHeight="false" outlineLevel="0" collapsed="false"/>
    <row r="85" s="101" customFormat="true" ht="12.75" hidden="false" customHeight="false" outlineLevel="0" collapsed="false"/>
    <row r="86" s="101" customFormat="true" ht="12.75" hidden="false" customHeight="false" outlineLevel="0" collapsed="false"/>
    <row r="87" s="101" customFormat="true" ht="12.75" hidden="false" customHeight="false" outlineLevel="0" collapsed="false"/>
    <row r="88" s="101" customFormat="true" ht="12.75" hidden="false" customHeight="false" outlineLevel="0" collapsed="false"/>
    <row r="89" s="101" customFormat="true" ht="12.75" hidden="false" customHeight="false" outlineLevel="0" collapsed="false"/>
    <row r="90" s="101" customFormat="true" ht="12.75" hidden="false" customHeight="false" outlineLevel="0" collapsed="false"/>
    <row r="91" s="101" customFormat="true" ht="12.75" hidden="false" customHeight="false" outlineLevel="0" collapsed="false"/>
    <row r="92" s="101" customFormat="true" ht="12.75" hidden="false" customHeight="false" outlineLevel="0" collapsed="false"/>
    <row r="93" s="101" customFormat="true" ht="12.75" hidden="false" customHeight="false" outlineLevel="0" collapsed="false"/>
    <row r="94" s="101" customFormat="true" ht="12.75" hidden="false" customHeight="false" outlineLevel="0" collapsed="false"/>
    <row r="95" s="101" customFormat="true" ht="12.75" hidden="false" customHeight="false" outlineLevel="0" collapsed="false"/>
    <row r="96" s="101" customFormat="true" ht="12.75" hidden="false" customHeight="false" outlineLevel="0" collapsed="false"/>
    <row r="97" s="101" customFormat="true" ht="12.75" hidden="false" customHeight="false" outlineLevel="0" collapsed="false"/>
    <row r="98" s="101" customFormat="true" ht="12.75" hidden="false" customHeight="false" outlineLevel="0" collapsed="false"/>
    <row r="99" s="101" customFormat="true" ht="12.75" hidden="false" customHeight="false" outlineLevel="0" collapsed="false"/>
    <row r="100" s="101" customFormat="true" ht="12.75" hidden="false" customHeight="false" outlineLevel="0" collapsed="false"/>
    <row r="101" s="101" customFormat="true" ht="12.75" hidden="false" customHeight="false" outlineLevel="0" collapsed="false"/>
    <row r="102" s="101" customFormat="true" ht="12.75" hidden="false" customHeight="false" outlineLevel="0" collapsed="false"/>
    <row r="103" s="101" customFormat="true" ht="12.75" hidden="false" customHeight="false" outlineLevel="0" collapsed="false"/>
  </sheetData>
  <mergeCells count="10">
    <mergeCell ref="A2:J2"/>
    <mergeCell ref="A3:J3"/>
    <mergeCell ref="A4:J4"/>
    <mergeCell ref="A5:J5"/>
    <mergeCell ref="A6:J6"/>
    <mergeCell ref="B74:J74"/>
    <mergeCell ref="B75:J75"/>
    <mergeCell ref="B76:J76"/>
    <mergeCell ref="B77:J77"/>
    <mergeCell ref="B78:G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9" min="4" style="0" width="10.99"/>
    <col collapsed="false" customWidth="true" hidden="false" outlineLevel="0" max="10" min="10" style="0" width="6.7"/>
  </cols>
  <sheetData>
    <row r="1" customFormat="false" ht="27.6" hidden="false" customHeight="true" outlineLevel="0" collapsed="false">
      <c r="J1" s="112" t="n">
        <v>6</v>
      </c>
    </row>
    <row r="2" customFormat="false" ht="12.75" hidden="false" customHeight="false" outlineLevel="0" collapsed="false">
      <c r="A2" s="3" t="s">
        <v>84</v>
      </c>
      <c r="B2" s="3"/>
      <c r="C2" s="3"/>
      <c r="D2" s="3"/>
      <c r="E2" s="3"/>
      <c r="F2" s="3"/>
      <c r="G2" s="3"/>
      <c r="H2" s="3"/>
      <c r="I2" s="3"/>
    </row>
    <row r="3" customFormat="false" ht="12.75" hidden="false" customHeight="true" outlineLevel="0" collapsed="false">
      <c r="A3" s="67" t="str">
        <f aca="false">+'Total '!A3</f>
        <v>ESTADO DE OPERACIONES DE GOBIERNO  2014</v>
      </c>
      <c r="B3" s="67"/>
      <c r="C3" s="67"/>
      <c r="D3" s="67"/>
      <c r="E3" s="67"/>
      <c r="F3" s="67"/>
      <c r="G3" s="67"/>
      <c r="H3" s="67"/>
      <c r="I3" s="67"/>
    </row>
    <row r="4" customFormat="false" ht="12.75" hidden="false" customHeight="false" outlineLevel="0" collapsed="false">
      <c r="A4" s="3" t="s">
        <v>73</v>
      </c>
      <c r="B4" s="3"/>
      <c r="C4" s="3"/>
      <c r="D4" s="3"/>
      <c r="E4" s="3"/>
      <c r="F4" s="3"/>
      <c r="G4" s="3"/>
      <c r="H4" s="3"/>
      <c r="I4" s="3"/>
    </row>
    <row r="5" customFormat="false" ht="12.75" hidden="false" customHeight="false" outlineLevel="0" collapsed="false">
      <c r="A5" s="3" t="s">
        <v>85</v>
      </c>
      <c r="B5" s="3"/>
      <c r="C5" s="3"/>
      <c r="D5" s="3"/>
      <c r="E5" s="3"/>
      <c r="F5" s="3"/>
      <c r="G5" s="3"/>
      <c r="H5" s="3"/>
      <c r="I5" s="3"/>
    </row>
    <row r="6" customFormat="false" ht="12.75" hidden="false" customHeight="false" outlineLevel="0" collapsed="false">
      <c r="A6" s="3" t="s">
        <v>4</v>
      </c>
      <c r="B6" s="3"/>
      <c r="C6" s="3"/>
      <c r="D6" s="3"/>
      <c r="E6" s="3"/>
      <c r="F6" s="3"/>
      <c r="G6" s="3"/>
      <c r="H6" s="3"/>
      <c r="I6" s="3"/>
    </row>
    <row r="7" customFormat="false" ht="12.75" hidden="false" customHeight="false" outlineLevel="0" collapsed="false">
      <c r="A7" s="5"/>
      <c r="B7" s="6"/>
      <c r="C7" s="7"/>
    </row>
    <row r="8" customFormat="false" ht="24.75" hidden="false" customHeight="true" outlineLevel="0" collapsed="false">
      <c r="A8" s="11"/>
      <c r="B8" s="12"/>
      <c r="C8" s="12"/>
      <c r="D8" s="90" t="s">
        <v>5</v>
      </c>
      <c r="E8" s="13" t="s">
        <v>6</v>
      </c>
      <c r="F8" s="13" t="s">
        <v>7</v>
      </c>
      <c r="G8" s="113" t="s">
        <v>8</v>
      </c>
      <c r="H8" s="13" t="s">
        <v>9</v>
      </c>
      <c r="I8" s="16" t="s">
        <v>10</v>
      </c>
    </row>
    <row r="9" customFormat="false" ht="12.75" hidden="false" customHeight="false" outlineLevel="0" collapsed="false">
      <c r="A9" s="17"/>
      <c r="B9" s="1"/>
      <c r="C9" s="1"/>
      <c r="D9" s="114"/>
      <c r="E9" s="115"/>
      <c r="F9" s="115"/>
      <c r="G9" s="116"/>
      <c r="H9" s="115"/>
      <c r="I9" s="21"/>
    </row>
    <row r="10" customFormat="false" ht="12.75" hidden="false" customHeight="false" outlineLevel="0" collapsed="false">
      <c r="A10" s="22" t="s">
        <v>11</v>
      </c>
      <c r="B10" s="1"/>
      <c r="C10" s="1"/>
      <c r="D10" s="23"/>
      <c r="E10" s="24"/>
      <c r="F10" s="24"/>
      <c r="G10" s="25"/>
      <c r="H10" s="24"/>
      <c r="I10" s="25"/>
    </row>
    <row r="11" customFormat="false" ht="12.75" hidden="false" customHeight="false" outlineLevel="0" collapsed="false">
      <c r="A11" s="26" t="s">
        <v>12</v>
      </c>
      <c r="B11" s="1"/>
      <c r="C11" s="1"/>
      <c r="D11" s="98" t="n">
        <v>2655704.285</v>
      </c>
      <c r="E11" s="52" t="n">
        <v>2254037.576</v>
      </c>
      <c r="F11" s="52" t="n">
        <v>2306464.688</v>
      </c>
      <c r="G11" s="53" t="n">
        <v>7216206.549</v>
      </c>
      <c r="H11" s="52" t="n">
        <v>4347936.142</v>
      </c>
      <c r="I11" s="53" t="n">
        <f aca="false">+SUM(G11:H11)</f>
        <v>11564142.691</v>
      </c>
      <c r="K11" s="31"/>
    </row>
    <row r="12" customFormat="false" ht="12.75" hidden="false" customHeight="false" outlineLevel="0" collapsed="false">
      <c r="A12" s="26"/>
      <c r="B12" s="1" t="s">
        <v>13</v>
      </c>
      <c r="C12" s="1"/>
      <c r="D12" s="98" t="n">
        <v>2316567.459</v>
      </c>
      <c r="E12" s="52" t="n">
        <v>1934594.602</v>
      </c>
      <c r="F12" s="52" t="n">
        <v>1956868.671</v>
      </c>
      <c r="G12" s="53" t="n">
        <v>6208030.732</v>
      </c>
      <c r="H12" s="52" t="n">
        <v>4013099.159</v>
      </c>
      <c r="I12" s="53" t="n">
        <f aca="false">+SUM(G12:H12)</f>
        <v>10221129.891</v>
      </c>
      <c r="K12" s="31"/>
    </row>
    <row r="13" s="94" customFormat="true" ht="12.75" hidden="false" customHeight="false" outlineLevel="0" collapsed="false">
      <c r="A13" s="32"/>
      <c r="B13" s="33"/>
      <c r="C13" s="33" t="s">
        <v>14</v>
      </c>
      <c r="D13" s="117" t="n">
        <v>153115.7926</v>
      </c>
      <c r="E13" s="118" t="n">
        <v>88882.5804</v>
      </c>
      <c r="F13" s="118" t="n">
        <v>81484.2143</v>
      </c>
      <c r="G13" s="92" t="n">
        <v>323482.5873</v>
      </c>
      <c r="H13" s="118" t="n">
        <v>309918.4009</v>
      </c>
      <c r="I13" s="53" t="n">
        <f aca="false">+SUM(G13:H13)</f>
        <v>633400.9882</v>
      </c>
      <c r="K13" s="31"/>
    </row>
    <row r="14" s="94" customFormat="true" ht="12.75" hidden="false" customHeight="false" outlineLevel="0" collapsed="false">
      <c r="A14" s="32"/>
      <c r="B14" s="33"/>
      <c r="C14" s="33" t="s">
        <v>15</v>
      </c>
      <c r="D14" s="117" t="n">
        <v>2163451.6664</v>
      </c>
      <c r="E14" s="118" t="n">
        <v>1845712.0216</v>
      </c>
      <c r="F14" s="118" t="n">
        <v>1875384.4567</v>
      </c>
      <c r="G14" s="92" t="n">
        <v>5884548.1447</v>
      </c>
      <c r="H14" s="118" t="n">
        <v>3703180.7581</v>
      </c>
      <c r="I14" s="53" t="n">
        <f aca="false">+SUM(G14:H14)</f>
        <v>9587728.9028</v>
      </c>
      <c r="K14" s="31"/>
    </row>
    <row r="15" customFormat="false" ht="12.75" hidden="false" customHeight="false" outlineLevel="0" collapsed="false">
      <c r="A15" s="26"/>
      <c r="B15" s="1" t="s">
        <v>16</v>
      </c>
      <c r="C15" s="1"/>
      <c r="D15" s="98" t="n">
        <v>0</v>
      </c>
      <c r="E15" s="52" t="n">
        <v>0</v>
      </c>
      <c r="F15" s="52" t="n">
        <v>0</v>
      </c>
      <c r="G15" s="53" t="n">
        <v>0</v>
      </c>
      <c r="H15" s="52" t="n">
        <v>0</v>
      </c>
      <c r="I15" s="53" t="n">
        <f aca="false">+SUM(G15:H15)</f>
        <v>0</v>
      </c>
      <c r="K15" s="31"/>
    </row>
    <row r="16" customFormat="false" ht="12.75" hidden="false" customHeight="false" outlineLevel="0" collapsed="false">
      <c r="A16" s="26"/>
      <c r="B16" s="1" t="s">
        <v>17</v>
      </c>
      <c r="C16" s="1"/>
      <c r="D16" s="98" t="n">
        <v>166639.841</v>
      </c>
      <c r="E16" s="52" t="n">
        <v>174054.621</v>
      </c>
      <c r="F16" s="52" t="n">
        <v>171224.543</v>
      </c>
      <c r="G16" s="53" t="n">
        <v>511919.005</v>
      </c>
      <c r="H16" s="52" t="n">
        <v>175663.113</v>
      </c>
      <c r="I16" s="53" t="n">
        <f aca="false">+SUM(G16:H16)</f>
        <v>687582.118</v>
      </c>
      <c r="K16" s="31"/>
    </row>
    <row r="17" customFormat="false" ht="12.75" hidden="false" customHeight="false" outlineLevel="0" collapsed="false">
      <c r="A17" s="26"/>
      <c r="B17" s="1" t="s">
        <v>86</v>
      </c>
      <c r="C17" s="1"/>
      <c r="D17" s="98" t="n">
        <v>6211.404</v>
      </c>
      <c r="E17" s="52" t="n">
        <v>4925.585</v>
      </c>
      <c r="F17" s="52" t="n">
        <v>2212.347</v>
      </c>
      <c r="G17" s="53" t="n">
        <v>13349.336</v>
      </c>
      <c r="H17" s="52" t="n">
        <v>4779.918</v>
      </c>
      <c r="I17" s="53" t="n">
        <f aca="false">+SUM(G17:H17)</f>
        <v>18129.254</v>
      </c>
      <c r="K17" s="31"/>
    </row>
    <row r="18" customFormat="false" ht="12.75" hidden="false" customHeight="false" outlineLevel="0" collapsed="false">
      <c r="A18" s="26"/>
      <c r="B18" s="1" t="s">
        <v>87</v>
      </c>
      <c r="C18" s="1"/>
      <c r="D18" s="98" t="n">
        <v>17468.855</v>
      </c>
      <c r="E18" s="52" t="n">
        <v>19547.264</v>
      </c>
      <c r="F18" s="52" t="n">
        <v>23418.269</v>
      </c>
      <c r="G18" s="53" t="n">
        <v>60434.388</v>
      </c>
      <c r="H18" s="52" t="n">
        <v>26099.944</v>
      </c>
      <c r="I18" s="53" t="n">
        <f aca="false">+SUM(G18:H18)</f>
        <v>86534.332</v>
      </c>
      <c r="K18" s="31"/>
    </row>
    <row r="19" customFormat="false" ht="12.75" hidden="false" customHeight="false" outlineLevel="0" collapsed="false">
      <c r="A19" s="26"/>
      <c r="B19" s="1" t="s">
        <v>20</v>
      </c>
      <c r="C19" s="1"/>
      <c r="D19" s="98" t="n">
        <v>63054.621</v>
      </c>
      <c r="E19" s="52" t="n">
        <v>64255.968</v>
      </c>
      <c r="F19" s="52" t="n">
        <v>61243.715</v>
      </c>
      <c r="G19" s="53" t="n">
        <v>188554.304</v>
      </c>
      <c r="H19" s="52" t="n">
        <v>61936.643</v>
      </c>
      <c r="I19" s="53" t="n">
        <f aca="false">+SUM(G19:H19)</f>
        <v>250490.947</v>
      </c>
      <c r="K19" s="31"/>
    </row>
    <row r="20" customFormat="false" ht="12.75" hidden="false" customHeight="false" outlineLevel="0" collapsed="false">
      <c r="A20" s="26"/>
      <c r="B20" s="1" t="s">
        <v>21</v>
      </c>
      <c r="C20" s="1"/>
      <c r="D20" s="98" t="n">
        <v>85762.105</v>
      </c>
      <c r="E20" s="52" t="n">
        <v>56659.536</v>
      </c>
      <c r="F20" s="52" t="n">
        <v>91497.143</v>
      </c>
      <c r="G20" s="53" t="n">
        <v>233918.784</v>
      </c>
      <c r="H20" s="52" t="n">
        <v>66357.365</v>
      </c>
      <c r="I20" s="53" t="n">
        <f aca="false">+SUM(G20:H20)</f>
        <v>300276.149</v>
      </c>
      <c r="K20" s="31"/>
    </row>
    <row r="21" customFormat="false" ht="12.75" hidden="false" customHeight="false" outlineLevel="0" collapsed="false">
      <c r="A21" s="26"/>
      <c r="B21" s="1"/>
      <c r="C21" s="1"/>
      <c r="D21" s="119"/>
      <c r="E21" s="120"/>
      <c r="F21" s="120"/>
      <c r="G21" s="121"/>
      <c r="H21" s="120"/>
      <c r="I21" s="91"/>
      <c r="K21" s="31"/>
    </row>
    <row r="22" customFormat="false" ht="12.75" hidden="false" customHeight="false" outlineLevel="0" collapsed="false">
      <c r="A22" s="26" t="s">
        <v>22</v>
      </c>
      <c r="B22" s="1"/>
      <c r="C22" s="1"/>
      <c r="D22" s="98" t="n">
        <v>1965651.367</v>
      </c>
      <c r="E22" s="52" t="n">
        <v>1786947.032</v>
      </c>
      <c r="F22" s="52" t="n">
        <v>2106920.807</v>
      </c>
      <c r="G22" s="53" t="n">
        <v>5859519.206</v>
      </c>
      <c r="H22" s="52" t="n">
        <v>2080828.309</v>
      </c>
      <c r="I22" s="53" t="n">
        <f aca="false">+SUM(G22:H22)</f>
        <v>7940347.515</v>
      </c>
      <c r="K22" s="31"/>
    </row>
    <row r="23" customFormat="false" ht="12.75" hidden="false" customHeight="false" outlineLevel="0" collapsed="false">
      <c r="A23" s="26"/>
      <c r="B23" s="1" t="s">
        <v>23</v>
      </c>
      <c r="C23" s="1"/>
      <c r="D23" s="98" t="n">
        <v>475207.484</v>
      </c>
      <c r="E23" s="52" t="n">
        <v>472570.218</v>
      </c>
      <c r="F23" s="52" t="n">
        <v>605671.968</v>
      </c>
      <c r="G23" s="53" t="n">
        <v>1553449.67</v>
      </c>
      <c r="H23" s="52" t="n">
        <v>478550.932</v>
      </c>
      <c r="I23" s="53" t="n">
        <f aca="false">+SUM(G23:H23)</f>
        <v>2032000.602</v>
      </c>
      <c r="K23" s="31"/>
    </row>
    <row r="24" customFormat="false" ht="12.75" hidden="false" customHeight="false" outlineLevel="0" collapsed="false">
      <c r="A24" s="26"/>
      <c r="B24" s="1" t="s">
        <v>24</v>
      </c>
      <c r="C24" s="1"/>
      <c r="D24" s="98" t="n">
        <v>126436.29</v>
      </c>
      <c r="E24" s="52" t="n">
        <v>149769.525</v>
      </c>
      <c r="F24" s="52" t="n">
        <v>212073.772</v>
      </c>
      <c r="G24" s="53" t="n">
        <v>488279.587</v>
      </c>
      <c r="H24" s="52" t="n">
        <v>189976.559</v>
      </c>
      <c r="I24" s="53" t="n">
        <f aca="false">+SUM(G24:H24)</f>
        <v>678256.146</v>
      </c>
      <c r="K24" s="31"/>
    </row>
    <row r="25" customFormat="false" ht="12.75" hidden="false" customHeight="false" outlineLevel="0" collapsed="false">
      <c r="A25" s="26"/>
      <c r="B25" s="1" t="s">
        <v>68</v>
      </c>
      <c r="C25" s="1"/>
      <c r="D25" s="98" t="n">
        <v>215193.502</v>
      </c>
      <c r="E25" s="52" t="n">
        <v>29167.58</v>
      </c>
      <c r="F25" s="52" t="n">
        <v>52304.206</v>
      </c>
      <c r="G25" s="53" t="n">
        <v>296665.288</v>
      </c>
      <c r="H25" s="52" t="n">
        <v>15838.786</v>
      </c>
      <c r="I25" s="53" t="n">
        <f aca="false">+SUM(G25:H25)</f>
        <v>312504.074</v>
      </c>
      <c r="K25" s="31"/>
    </row>
    <row r="26" customFormat="false" ht="12.75" hidden="false" customHeight="false" outlineLevel="0" collapsed="false">
      <c r="A26" s="26"/>
      <c r="B26" s="1" t="s">
        <v>88</v>
      </c>
      <c r="C26" s="1"/>
      <c r="D26" s="98" t="n">
        <v>693941.624</v>
      </c>
      <c r="E26" s="52" t="n">
        <v>685576.491</v>
      </c>
      <c r="F26" s="52" t="n">
        <v>783034.872</v>
      </c>
      <c r="G26" s="53" t="n">
        <v>2162552.987</v>
      </c>
      <c r="H26" s="52" t="n">
        <v>809108.503</v>
      </c>
      <c r="I26" s="53" t="n">
        <f aca="false">+SUM(G26:H26)</f>
        <v>2971661.49</v>
      </c>
      <c r="K26" s="31"/>
    </row>
    <row r="27" customFormat="false" ht="12.75" hidden="false" customHeight="false" outlineLevel="0" collapsed="false">
      <c r="A27" s="26"/>
      <c r="B27" s="1" t="s">
        <v>27</v>
      </c>
      <c r="C27" s="1"/>
      <c r="D27" s="98" t="n">
        <v>453974.892</v>
      </c>
      <c r="E27" s="52" t="n">
        <v>441159.614</v>
      </c>
      <c r="F27" s="52" t="n">
        <v>452890.135</v>
      </c>
      <c r="G27" s="53" t="n">
        <v>1348024.641</v>
      </c>
      <c r="H27" s="52" t="n">
        <v>584339.216</v>
      </c>
      <c r="I27" s="53" t="n">
        <f aca="false">+SUM(G27:H27)</f>
        <v>1932363.857</v>
      </c>
      <c r="K27" s="31"/>
    </row>
    <row r="28" customFormat="false" ht="12.75" hidden="false" customHeight="false" outlineLevel="0" collapsed="false">
      <c r="A28" s="26"/>
      <c r="B28" s="1" t="s">
        <v>28</v>
      </c>
      <c r="C28" s="1"/>
      <c r="D28" s="98" t="n">
        <v>897.575</v>
      </c>
      <c r="E28" s="52" t="n">
        <v>8703.604</v>
      </c>
      <c r="F28" s="52" t="n">
        <v>945.854</v>
      </c>
      <c r="G28" s="53" t="n">
        <v>10547.033</v>
      </c>
      <c r="H28" s="52" t="n">
        <v>3014.313</v>
      </c>
      <c r="I28" s="53" t="n">
        <f aca="false">+SUM(G28:H28)</f>
        <v>13561.346</v>
      </c>
      <c r="K28" s="31"/>
    </row>
    <row r="29" customFormat="false" ht="12.75" hidden="false" customHeight="false" outlineLevel="0" collapsed="false">
      <c r="A29" s="26"/>
      <c r="B29" s="1"/>
      <c r="C29" s="1"/>
      <c r="D29" s="98"/>
      <c r="E29" s="52"/>
      <c r="F29" s="52"/>
      <c r="G29" s="53"/>
      <c r="H29" s="52"/>
      <c r="I29" s="53"/>
      <c r="K29" s="31"/>
    </row>
    <row r="30" customFormat="false" ht="12.75" hidden="false" customHeight="false" outlineLevel="0" collapsed="false">
      <c r="A30" s="32" t="s">
        <v>29</v>
      </c>
      <c r="B30" s="33"/>
      <c r="C30" s="33"/>
      <c r="D30" s="98" t="n">
        <v>690052.918000001</v>
      </c>
      <c r="E30" s="52" t="n">
        <v>467090.543999999</v>
      </c>
      <c r="F30" s="52" t="n">
        <v>199543.881000001</v>
      </c>
      <c r="G30" s="53" t="n">
        <v>1356687.343</v>
      </c>
      <c r="H30" s="52" t="n">
        <v>2267107.833</v>
      </c>
      <c r="I30" s="53" t="n">
        <f aca="false">+SUM(G30:H30)</f>
        <v>3623795.176</v>
      </c>
      <c r="K30" s="31"/>
    </row>
    <row r="31" customFormat="false" ht="12.75" hidden="false" customHeight="false" outlineLevel="0" collapsed="false">
      <c r="A31" s="26"/>
      <c r="B31" s="1"/>
      <c r="C31" s="1"/>
      <c r="D31" s="98"/>
      <c r="E31" s="52"/>
      <c r="F31" s="52"/>
      <c r="G31" s="53"/>
      <c r="H31" s="52"/>
      <c r="I31" s="53"/>
      <c r="K31" s="31"/>
    </row>
    <row r="32" customFormat="false" ht="12.75" hidden="false" customHeight="false" outlineLevel="0" collapsed="false">
      <c r="A32" s="22" t="s">
        <v>30</v>
      </c>
      <c r="B32" s="1"/>
      <c r="C32" s="1"/>
      <c r="D32" s="98"/>
      <c r="E32" s="52"/>
      <c r="F32" s="52"/>
      <c r="G32" s="53"/>
      <c r="H32" s="52"/>
      <c r="I32" s="53"/>
      <c r="K32" s="31"/>
    </row>
    <row r="33" customFormat="false" ht="12.75" hidden="false" customHeight="false" outlineLevel="0" collapsed="false">
      <c r="A33" s="26" t="s">
        <v>31</v>
      </c>
      <c r="B33" s="1"/>
      <c r="C33" s="1"/>
      <c r="D33" s="98" t="n">
        <v>175855.325</v>
      </c>
      <c r="E33" s="52" t="n">
        <v>352963.829</v>
      </c>
      <c r="F33" s="52" t="n">
        <v>419948.934</v>
      </c>
      <c r="G33" s="53" t="n">
        <v>948768.088</v>
      </c>
      <c r="H33" s="52" t="n">
        <v>392741.976</v>
      </c>
      <c r="I33" s="53" t="n">
        <f aca="false">+SUM(G33:H33)</f>
        <v>1341510.064</v>
      </c>
      <c r="K33" s="31"/>
    </row>
    <row r="34" customFormat="false" ht="12.75" hidden="false" customHeight="false" outlineLevel="0" collapsed="false">
      <c r="A34" s="26"/>
      <c r="B34" s="1" t="s">
        <v>32</v>
      </c>
      <c r="C34" s="1"/>
      <c r="D34" s="98" t="n">
        <v>2602.017</v>
      </c>
      <c r="E34" s="52" t="n">
        <v>1166.845</v>
      </c>
      <c r="F34" s="52" t="n">
        <v>3887.015</v>
      </c>
      <c r="G34" s="53" t="n">
        <v>7655.877</v>
      </c>
      <c r="H34" s="52" t="n">
        <v>1426.981</v>
      </c>
      <c r="I34" s="53" t="n">
        <f aca="false">+SUM(G34:H34)</f>
        <v>9082.858</v>
      </c>
      <c r="K34" s="31"/>
    </row>
    <row r="35" customFormat="false" ht="12.75" hidden="false" customHeight="false" outlineLevel="0" collapsed="false">
      <c r="A35" s="26"/>
      <c r="B35" s="1" t="s">
        <v>33</v>
      </c>
      <c r="C35" s="1"/>
      <c r="D35" s="98" t="n">
        <v>18576.404</v>
      </c>
      <c r="E35" s="52" t="n">
        <v>182320.085</v>
      </c>
      <c r="F35" s="52" t="n">
        <v>239701.906</v>
      </c>
      <c r="G35" s="53" t="n">
        <v>440598.395</v>
      </c>
      <c r="H35" s="52" t="n">
        <v>224835.514</v>
      </c>
      <c r="I35" s="53" t="n">
        <f aca="false">+SUM(G35:H35)</f>
        <v>665433.909</v>
      </c>
      <c r="K35" s="31"/>
    </row>
    <row r="36" customFormat="false" ht="12.75" hidden="false" customHeight="false" outlineLevel="0" collapsed="false">
      <c r="A36" s="26"/>
      <c r="B36" s="1" t="s">
        <v>34</v>
      </c>
      <c r="C36" s="1"/>
      <c r="D36" s="98" t="n">
        <v>159880.938</v>
      </c>
      <c r="E36" s="52" t="n">
        <v>171810.589</v>
      </c>
      <c r="F36" s="52" t="n">
        <v>184134.043</v>
      </c>
      <c r="G36" s="53" t="n">
        <v>515825.57</v>
      </c>
      <c r="H36" s="52" t="n">
        <v>169333.443</v>
      </c>
      <c r="I36" s="53" t="n">
        <f aca="false">+SUM(G36:H36)</f>
        <v>685159.013</v>
      </c>
      <c r="K36" s="31"/>
    </row>
    <row r="37" customFormat="false" ht="12.75" hidden="false" customHeight="false" outlineLevel="0" collapsed="false">
      <c r="A37" s="26"/>
      <c r="B37" s="1"/>
      <c r="C37" s="1"/>
      <c r="D37" s="98"/>
      <c r="E37" s="52"/>
      <c r="F37" s="52"/>
      <c r="G37" s="53"/>
      <c r="H37" s="52"/>
      <c r="I37" s="53"/>
      <c r="K37" s="31"/>
    </row>
    <row r="38" customFormat="false" ht="12.75" hidden="false" customHeight="false" outlineLevel="0" collapsed="false">
      <c r="A38" s="40" t="s">
        <v>35</v>
      </c>
      <c r="B38" s="41"/>
      <c r="C38" s="41"/>
      <c r="D38" s="122" t="n">
        <v>2658306.302</v>
      </c>
      <c r="E38" s="123" t="n">
        <v>2255204.421</v>
      </c>
      <c r="F38" s="123" t="n">
        <v>2310351.703</v>
      </c>
      <c r="G38" s="96" t="n">
        <v>7223862.426</v>
      </c>
      <c r="H38" s="123" t="n">
        <v>4349363.123</v>
      </c>
      <c r="I38" s="96" t="n">
        <f aca="false">+SUM(G38:H38)</f>
        <v>11573225.549</v>
      </c>
      <c r="K38" s="31"/>
    </row>
    <row r="39" customFormat="false" ht="12.75" hidden="false" customHeight="false" outlineLevel="0" collapsed="false">
      <c r="A39" s="40" t="s">
        <v>36</v>
      </c>
      <c r="B39" s="41"/>
      <c r="C39" s="41"/>
      <c r="D39" s="122" t="n">
        <v>2144108.709</v>
      </c>
      <c r="E39" s="123" t="n">
        <v>2141077.706</v>
      </c>
      <c r="F39" s="123" t="n">
        <v>2530756.756</v>
      </c>
      <c r="G39" s="96" t="n">
        <v>6815943.171</v>
      </c>
      <c r="H39" s="123" t="n">
        <v>2474997.266</v>
      </c>
      <c r="I39" s="96" t="n">
        <f aca="false">+SUM(G39:H39)</f>
        <v>9290940.437</v>
      </c>
      <c r="K39" s="31"/>
    </row>
    <row r="40" customFormat="false" ht="12.75" hidden="false" customHeight="false" outlineLevel="0" collapsed="false">
      <c r="A40" s="40" t="s">
        <v>37</v>
      </c>
      <c r="B40" s="41"/>
      <c r="C40" s="41"/>
      <c r="D40" s="122" t="n">
        <v>514197.593000001</v>
      </c>
      <c r="E40" s="123" t="n">
        <v>114126.714999999</v>
      </c>
      <c r="F40" s="123" t="n">
        <v>-220405.052999999</v>
      </c>
      <c r="G40" s="96" t="n">
        <v>407919.254999999</v>
      </c>
      <c r="H40" s="123" t="n">
        <v>1874365.857</v>
      </c>
      <c r="I40" s="96" t="n">
        <f aca="false">+SUM(G40:H40)</f>
        <v>2282285.112</v>
      </c>
      <c r="K40" s="31"/>
    </row>
    <row r="41" customFormat="false" ht="12.75" hidden="false" customHeight="false" outlineLevel="0" collapsed="false">
      <c r="A41" s="46"/>
      <c r="B41" s="47"/>
      <c r="C41" s="47"/>
      <c r="D41" s="124"/>
      <c r="E41" s="125"/>
      <c r="F41" s="125"/>
      <c r="G41" s="126"/>
      <c r="H41" s="125"/>
      <c r="I41" s="97"/>
      <c r="K41" s="31"/>
    </row>
    <row r="42" customFormat="false" ht="12.75" hidden="false" customHeight="false" outlineLevel="0" collapsed="false">
      <c r="A42" s="22" t="s">
        <v>38</v>
      </c>
      <c r="B42" s="1"/>
      <c r="C42" s="1"/>
      <c r="D42" s="119"/>
      <c r="E42" s="120"/>
      <c r="F42" s="120"/>
      <c r="G42" s="121"/>
      <c r="H42" s="120"/>
      <c r="I42" s="91"/>
      <c r="K42" s="31"/>
    </row>
    <row r="43" customFormat="false" ht="12.75" hidden="false" customHeight="false" outlineLevel="0" collapsed="false">
      <c r="A43" s="22"/>
      <c r="B43" s="1"/>
      <c r="C43" s="1"/>
      <c r="D43" s="119"/>
      <c r="E43" s="120"/>
      <c r="F43" s="120"/>
      <c r="G43" s="121"/>
      <c r="H43" s="120"/>
      <c r="I43" s="91"/>
      <c r="K43" s="31"/>
    </row>
    <row r="44" customFormat="false" ht="12.75" hidden="false" customHeight="false" outlineLevel="0" collapsed="false">
      <c r="A44" s="26" t="s">
        <v>39</v>
      </c>
      <c r="B44" s="1"/>
      <c r="C44" s="1"/>
      <c r="D44" s="98" t="n">
        <v>-85571.739</v>
      </c>
      <c r="E44" s="52" t="n">
        <v>-26237.317</v>
      </c>
      <c r="F44" s="52" t="n">
        <v>-329114.19</v>
      </c>
      <c r="G44" s="53" t="n">
        <v>-440923.246</v>
      </c>
      <c r="H44" s="52" t="n">
        <v>1798365.126</v>
      </c>
      <c r="I44" s="53" t="n">
        <f aca="false">+SUM(G44:H44)</f>
        <v>1357441.88</v>
      </c>
      <c r="K44" s="31"/>
    </row>
    <row r="45" customFormat="false" ht="12.75" hidden="false" customHeight="false" outlineLevel="0" collapsed="false">
      <c r="A45" s="26" t="s">
        <v>40</v>
      </c>
      <c r="B45" s="1"/>
      <c r="C45" s="1"/>
      <c r="D45" s="98" t="n">
        <v>-95899.846</v>
      </c>
      <c r="E45" s="52" t="n">
        <v>5400.687</v>
      </c>
      <c r="F45" s="52" t="n">
        <v>242.739000000001</v>
      </c>
      <c r="G45" s="53" t="n">
        <v>-90256.42</v>
      </c>
      <c r="H45" s="52" t="n">
        <v>3912.035</v>
      </c>
      <c r="I45" s="53" t="n">
        <f aca="false">+SUM(G45:H45)</f>
        <v>-86344.385</v>
      </c>
      <c r="K45" s="31"/>
    </row>
    <row r="46" customFormat="false" ht="12.75" hidden="false" customHeight="false" outlineLevel="0" collapsed="false">
      <c r="A46" s="26"/>
      <c r="B46" s="1" t="s">
        <v>41</v>
      </c>
      <c r="C46" s="1"/>
      <c r="D46" s="98" t="n">
        <v>12832.853</v>
      </c>
      <c r="E46" s="52" t="n">
        <v>17523.173</v>
      </c>
      <c r="F46" s="52" t="n">
        <v>20434.132</v>
      </c>
      <c r="G46" s="53" t="n">
        <v>50790.158</v>
      </c>
      <c r="H46" s="52" t="n">
        <v>19361.704</v>
      </c>
      <c r="I46" s="53" t="n">
        <f aca="false">+SUM(G46:H46)</f>
        <v>70151.862</v>
      </c>
      <c r="K46" s="31"/>
    </row>
    <row r="47" customFormat="false" ht="12.75" hidden="false" customHeight="false" outlineLevel="0" collapsed="false">
      <c r="A47" s="26"/>
      <c r="B47" s="1" t="s">
        <v>42</v>
      </c>
      <c r="C47" s="1"/>
      <c r="D47" s="98" t="n">
        <v>108732.699</v>
      </c>
      <c r="E47" s="52" t="n">
        <v>12122.486</v>
      </c>
      <c r="F47" s="52" t="n">
        <v>20191.393</v>
      </c>
      <c r="G47" s="53" t="n">
        <v>141046.578</v>
      </c>
      <c r="H47" s="52" t="n">
        <v>15449.669</v>
      </c>
      <c r="I47" s="53" t="n">
        <f aca="false">+SUM(G47:H47)</f>
        <v>156496.247</v>
      </c>
      <c r="K47" s="31"/>
    </row>
    <row r="48" customFormat="false" ht="12.75" hidden="false" customHeight="false" outlineLevel="0" collapsed="false">
      <c r="A48" s="26" t="s">
        <v>43</v>
      </c>
      <c r="B48" s="1"/>
      <c r="C48" s="1"/>
      <c r="D48" s="98" t="n">
        <v>207591.098</v>
      </c>
      <c r="E48" s="52" t="n">
        <v>671558.278</v>
      </c>
      <c r="F48" s="52" t="n">
        <v>-318600.865</v>
      </c>
      <c r="G48" s="53" t="n">
        <v>560548.511</v>
      </c>
      <c r="H48" s="52" t="n">
        <v>498932.828</v>
      </c>
      <c r="I48" s="53" t="n">
        <f aca="false">+SUM(G48:H48)</f>
        <v>1059481.339</v>
      </c>
      <c r="K48" s="31"/>
    </row>
    <row r="49" customFormat="false" ht="12.75" hidden="false" customHeight="false" outlineLevel="0" collapsed="false">
      <c r="A49" s="26"/>
      <c r="B49" s="1" t="s">
        <v>44</v>
      </c>
      <c r="C49" s="1"/>
      <c r="D49" s="98" t="n">
        <v>814133.423</v>
      </c>
      <c r="E49" s="52" t="n">
        <v>1019466.335</v>
      </c>
      <c r="F49" s="52" t="n">
        <v>-206897.46</v>
      </c>
      <c r="G49" s="53" t="n">
        <v>1626702.298</v>
      </c>
      <c r="H49" s="52" t="n">
        <v>640477.223</v>
      </c>
      <c r="I49" s="53" t="n">
        <f aca="false">+SUM(G49:H49)</f>
        <v>2267179.521</v>
      </c>
      <c r="K49" s="31"/>
    </row>
    <row r="50" customFormat="false" ht="12.75" hidden="false" customHeight="false" outlineLevel="0" collapsed="false">
      <c r="A50" s="26"/>
      <c r="B50" s="1" t="s">
        <v>45</v>
      </c>
      <c r="C50" s="1"/>
      <c r="D50" s="98" t="n">
        <v>606542.325</v>
      </c>
      <c r="E50" s="52" t="n">
        <v>347908.057</v>
      </c>
      <c r="F50" s="52" t="n">
        <v>111703.405</v>
      </c>
      <c r="G50" s="53" t="n">
        <v>1066153.787</v>
      </c>
      <c r="H50" s="52" t="n">
        <v>141544.395</v>
      </c>
      <c r="I50" s="53" t="n">
        <f aca="false">+SUM(G50:H50)</f>
        <v>1207698.182</v>
      </c>
      <c r="K50" s="31"/>
    </row>
    <row r="51" customFormat="false" ht="12.75" hidden="false" customHeight="false" outlineLevel="0" collapsed="false">
      <c r="A51" s="26" t="s">
        <v>46</v>
      </c>
      <c r="B51" s="1"/>
      <c r="C51" s="1"/>
      <c r="D51" s="98" t="n">
        <v>74701.086</v>
      </c>
      <c r="E51" s="52" t="n">
        <v>-125963.642</v>
      </c>
      <c r="F51" s="52" t="n">
        <v>59958.208</v>
      </c>
      <c r="G51" s="53" t="n">
        <v>8695.65199999999</v>
      </c>
      <c r="H51" s="52" t="n">
        <v>259936.346</v>
      </c>
      <c r="I51" s="53" t="n">
        <f aca="false">+SUM(G51:H51)</f>
        <v>268631.998</v>
      </c>
      <c r="K51" s="31"/>
    </row>
    <row r="52" customFormat="false" ht="12.75" hidden="false" customHeight="false" outlineLevel="0" collapsed="false">
      <c r="A52" s="26" t="s">
        <v>47</v>
      </c>
      <c r="B52" s="1"/>
      <c r="C52" s="1"/>
      <c r="D52" s="98" t="n">
        <v>-271964.077</v>
      </c>
      <c r="E52" s="52" t="n">
        <v>-577232.64</v>
      </c>
      <c r="F52" s="52" t="n">
        <v>-70714.272</v>
      </c>
      <c r="G52" s="53" t="n">
        <v>-919910.989</v>
      </c>
      <c r="H52" s="52" t="n">
        <v>1035583.917</v>
      </c>
      <c r="I52" s="53" t="n">
        <f aca="false">+SUM(G52:H52)</f>
        <v>115672.928</v>
      </c>
      <c r="K52" s="31"/>
    </row>
    <row r="53" customFormat="false" ht="12.75" hidden="false" customHeight="false" outlineLevel="0" collapsed="false">
      <c r="A53" s="26" t="s">
        <v>48</v>
      </c>
      <c r="B53" s="1"/>
      <c r="C53" s="1"/>
      <c r="D53" s="98" t="n">
        <v>0</v>
      </c>
      <c r="E53" s="52" t="n">
        <v>0</v>
      </c>
      <c r="F53" s="52" t="n">
        <v>0</v>
      </c>
      <c r="G53" s="53" t="n">
        <v>0</v>
      </c>
      <c r="H53" s="52" t="n">
        <v>0</v>
      </c>
      <c r="I53" s="53" t="n">
        <f aca="false">+SUM(G53:H53)</f>
        <v>0</v>
      </c>
      <c r="K53" s="31"/>
    </row>
    <row r="54" customFormat="false" ht="12.75" hidden="false" customHeight="false" outlineLevel="0" collapsed="false">
      <c r="A54" s="26"/>
      <c r="B54" s="1" t="s">
        <v>49</v>
      </c>
      <c r="C54" s="1"/>
      <c r="D54" s="98" t="n">
        <v>0</v>
      </c>
      <c r="E54" s="52" t="n">
        <v>0</v>
      </c>
      <c r="F54" s="52" t="n">
        <v>0</v>
      </c>
      <c r="G54" s="53" t="n">
        <v>0</v>
      </c>
      <c r="H54" s="52" t="n">
        <v>0</v>
      </c>
      <c r="I54" s="53" t="n">
        <f aca="false">+SUM(G54:H54)</f>
        <v>0</v>
      </c>
      <c r="K54" s="31"/>
    </row>
    <row r="55" customFormat="false" ht="12.75" hidden="false" customHeight="false" outlineLevel="0" collapsed="false">
      <c r="A55" s="26"/>
      <c r="B55" s="1" t="s">
        <v>50</v>
      </c>
      <c r="C55" s="1"/>
      <c r="D55" s="98" t="n">
        <v>0</v>
      </c>
      <c r="E55" s="52" t="n">
        <v>0</v>
      </c>
      <c r="F55" s="52" t="n">
        <v>0</v>
      </c>
      <c r="G55" s="53" t="n">
        <v>0</v>
      </c>
      <c r="H55" s="52" t="n">
        <v>0</v>
      </c>
      <c r="I55" s="53" t="n">
        <f aca="false">+SUM(G55:H55)</f>
        <v>0</v>
      </c>
      <c r="K55" s="31"/>
    </row>
    <row r="56" customFormat="false" ht="12.75" hidden="false" customHeight="false" outlineLevel="0" collapsed="false">
      <c r="A56" s="32" t="s">
        <v>51</v>
      </c>
      <c r="B56" s="1"/>
      <c r="C56" s="1"/>
      <c r="D56" s="98" t="n">
        <v>0</v>
      </c>
      <c r="E56" s="52" t="n">
        <v>0</v>
      </c>
      <c r="F56" s="52" t="n">
        <v>0</v>
      </c>
      <c r="G56" s="53" t="n">
        <v>0</v>
      </c>
      <c r="H56" s="52" t="n">
        <v>0</v>
      </c>
      <c r="I56" s="53" t="n">
        <f aca="false">+SUM(G56:H56)</f>
        <v>0</v>
      </c>
      <c r="K56" s="31"/>
    </row>
    <row r="57" customFormat="false" ht="12.75" hidden="false" customHeight="false" outlineLevel="0" collapsed="false">
      <c r="A57" s="26" t="s">
        <v>52</v>
      </c>
      <c r="B57" s="1"/>
      <c r="C57" s="1"/>
      <c r="D57" s="98" t="n">
        <v>0</v>
      </c>
      <c r="E57" s="52" t="n">
        <v>0</v>
      </c>
      <c r="F57" s="52" t="n">
        <v>0</v>
      </c>
      <c r="G57" s="53" t="n">
        <v>0</v>
      </c>
      <c r="H57" s="52" t="n">
        <v>0</v>
      </c>
      <c r="I57" s="53" t="n">
        <f aca="false">+SUM(G57:H57)</f>
        <v>0</v>
      </c>
      <c r="K57" s="31"/>
    </row>
    <row r="58" customFormat="false" ht="12.75" hidden="false" customHeight="false" outlineLevel="0" collapsed="false">
      <c r="A58" s="26"/>
      <c r="B58" s="1"/>
      <c r="C58" s="1"/>
      <c r="D58" s="98"/>
      <c r="E58" s="52"/>
      <c r="F58" s="52"/>
      <c r="G58" s="53"/>
      <c r="H58" s="52"/>
      <c r="I58" s="53"/>
      <c r="K58" s="31"/>
    </row>
    <row r="59" customFormat="false" ht="12.75" hidden="false" customHeight="false" outlineLevel="0" collapsed="false">
      <c r="A59" s="26" t="s">
        <v>53</v>
      </c>
      <c r="B59" s="1"/>
      <c r="C59" s="1"/>
      <c r="D59" s="98" t="n">
        <v>-599769.332</v>
      </c>
      <c r="E59" s="52" t="n">
        <v>-140364.032</v>
      </c>
      <c r="F59" s="52" t="n">
        <v>-108709.137</v>
      </c>
      <c r="G59" s="53" t="n">
        <v>-848842.501</v>
      </c>
      <c r="H59" s="52" t="n">
        <v>-76000.731</v>
      </c>
      <c r="I59" s="53" t="n">
        <f aca="false">+SUM(G59:H59)</f>
        <v>-924843.232</v>
      </c>
      <c r="K59" s="31"/>
    </row>
    <row r="60" customFormat="false" ht="12.75" hidden="false" customHeight="false" outlineLevel="0" collapsed="false">
      <c r="A60" s="26" t="s">
        <v>54</v>
      </c>
      <c r="B60" s="1"/>
      <c r="C60" s="1"/>
      <c r="D60" s="98" t="n">
        <v>-3199.242</v>
      </c>
      <c r="E60" s="52" t="n">
        <v>-3750.133</v>
      </c>
      <c r="F60" s="52" t="n">
        <v>-11932.689</v>
      </c>
      <c r="G60" s="53" t="n">
        <v>-18882.064</v>
      </c>
      <c r="H60" s="52" t="n">
        <v>1790.878</v>
      </c>
      <c r="I60" s="53" t="n">
        <f aca="false">+SUM(G60:H60)</f>
        <v>-17091.186</v>
      </c>
      <c r="K60" s="31"/>
    </row>
    <row r="61" customFormat="false" ht="12.75" hidden="false" customHeight="false" outlineLevel="0" collapsed="false">
      <c r="A61" s="26"/>
      <c r="B61" s="1" t="s">
        <v>55</v>
      </c>
      <c r="C61" s="1"/>
      <c r="D61" s="98" t="n">
        <v>0</v>
      </c>
      <c r="E61" s="52" t="n">
        <v>0</v>
      </c>
      <c r="F61" s="52" t="n">
        <v>244.739</v>
      </c>
      <c r="G61" s="53" t="n">
        <v>244.739</v>
      </c>
      <c r="H61" s="52" t="n">
        <v>5366.899</v>
      </c>
      <c r="I61" s="53" t="n">
        <f aca="false">+SUM(G61:H61)</f>
        <v>5611.638</v>
      </c>
      <c r="K61" s="31"/>
    </row>
    <row r="62" customFormat="false" ht="12.75" hidden="false" customHeight="false" outlineLevel="0" collapsed="false">
      <c r="A62" s="26"/>
      <c r="B62" s="1"/>
      <c r="C62" s="1" t="s">
        <v>56</v>
      </c>
      <c r="D62" s="98" t="n">
        <v>0</v>
      </c>
      <c r="E62" s="52" t="n">
        <v>0</v>
      </c>
      <c r="F62" s="52" t="n">
        <v>0</v>
      </c>
      <c r="G62" s="53" t="n">
        <v>0</v>
      </c>
      <c r="H62" s="52" t="n">
        <v>0</v>
      </c>
      <c r="I62" s="53" t="n">
        <f aca="false">+SUM(G62:H62)</f>
        <v>0</v>
      </c>
      <c r="K62" s="31"/>
    </row>
    <row r="63" customFormat="false" ht="12.75" hidden="false" customHeight="false" outlineLevel="0" collapsed="false">
      <c r="A63" s="26"/>
      <c r="B63" s="1"/>
      <c r="C63" s="1" t="s">
        <v>57</v>
      </c>
      <c r="D63" s="98" t="n">
        <v>0</v>
      </c>
      <c r="E63" s="52" t="n">
        <v>0</v>
      </c>
      <c r="F63" s="52" t="n">
        <v>244.739</v>
      </c>
      <c r="G63" s="53" t="n">
        <v>244.739</v>
      </c>
      <c r="H63" s="52" t="n">
        <v>5366.899</v>
      </c>
      <c r="I63" s="53" t="n">
        <f aca="false">+SUM(G63:H63)</f>
        <v>5611.638</v>
      </c>
      <c r="K63" s="31"/>
    </row>
    <row r="64" customFormat="false" ht="12.75" hidden="false" customHeight="false" outlineLevel="0" collapsed="false">
      <c r="A64" s="26"/>
      <c r="B64" s="1" t="s">
        <v>58</v>
      </c>
      <c r="C64" s="1"/>
      <c r="D64" s="98" t="n">
        <v>3199.242</v>
      </c>
      <c r="E64" s="52" t="n">
        <v>3750.133</v>
      </c>
      <c r="F64" s="52" t="n">
        <v>12177.428</v>
      </c>
      <c r="G64" s="53" t="n">
        <v>19126.803</v>
      </c>
      <c r="H64" s="52" t="n">
        <v>3576.021</v>
      </c>
      <c r="I64" s="53" t="n">
        <f aca="false">+SUM(G64:H64)</f>
        <v>22702.824</v>
      </c>
      <c r="K64" s="31"/>
    </row>
    <row r="65" customFormat="false" ht="12.75" hidden="false" customHeight="false" outlineLevel="0" collapsed="false">
      <c r="A65" s="26" t="s">
        <v>59</v>
      </c>
      <c r="B65" s="1"/>
      <c r="C65" s="1"/>
      <c r="D65" s="98" t="n">
        <v>-515319.476</v>
      </c>
      <c r="E65" s="52" t="n">
        <v>-55534.825</v>
      </c>
      <c r="F65" s="52" t="n">
        <v>-25804.191</v>
      </c>
      <c r="G65" s="53" t="n">
        <v>-596658.492</v>
      </c>
      <c r="H65" s="52" t="n">
        <v>-11806.46</v>
      </c>
      <c r="I65" s="53" t="n">
        <f aca="false">+SUM(G65:H65)</f>
        <v>-608464.952</v>
      </c>
      <c r="K65" s="31"/>
    </row>
    <row r="66" customFormat="false" ht="12.75" hidden="false" customHeight="false" outlineLevel="0" collapsed="false">
      <c r="A66" s="26"/>
      <c r="B66" s="1" t="s">
        <v>55</v>
      </c>
      <c r="C66" s="1"/>
      <c r="D66" s="98" t="n">
        <v>0</v>
      </c>
      <c r="E66" s="52" t="n">
        <v>0</v>
      </c>
      <c r="F66" s="52" t="n">
        <v>0</v>
      </c>
      <c r="G66" s="53" t="n">
        <v>0</v>
      </c>
      <c r="H66" s="52" t="n">
        <v>0</v>
      </c>
      <c r="I66" s="53" t="n">
        <f aca="false">+SUM(G66:H66)</f>
        <v>0</v>
      </c>
      <c r="K66" s="31"/>
    </row>
    <row r="67" customFormat="false" ht="12.75" hidden="false" customHeight="false" outlineLevel="0" collapsed="false">
      <c r="A67" s="26"/>
      <c r="B67" s="1"/>
      <c r="C67" s="1" t="s">
        <v>56</v>
      </c>
      <c r="D67" s="98" t="n">
        <v>0</v>
      </c>
      <c r="E67" s="52" t="n">
        <v>0</v>
      </c>
      <c r="F67" s="52" t="n">
        <v>0</v>
      </c>
      <c r="G67" s="53" t="n">
        <v>0</v>
      </c>
      <c r="H67" s="52" t="n">
        <v>0</v>
      </c>
      <c r="I67" s="53" t="n">
        <f aca="false">+SUM(G67:H67)</f>
        <v>0</v>
      </c>
      <c r="K67" s="31"/>
    </row>
    <row r="68" customFormat="false" ht="12.75" hidden="false" customHeight="false" outlineLevel="0" collapsed="false">
      <c r="A68" s="26"/>
      <c r="B68" s="1"/>
      <c r="C68" s="1" t="s">
        <v>57</v>
      </c>
      <c r="D68" s="98" t="n">
        <v>0</v>
      </c>
      <c r="E68" s="52" t="n">
        <v>0</v>
      </c>
      <c r="F68" s="52" t="n">
        <v>0</v>
      </c>
      <c r="G68" s="53" t="n">
        <v>0</v>
      </c>
      <c r="H68" s="52" t="n">
        <v>0</v>
      </c>
      <c r="I68" s="53" t="n">
        <f aca="false">+SUM(G68:H68)</f>
        <v>0</v>
      </c>
      <c r="K68" s="31"/>
    </row>
    <row r="69" customFormat="false" ht="12.75" hidden="false" customHeight="false" outlineLevel="0" collapsed="false">
      <c r="A69" s="26"/>
      <c r="B69" s="1" t="s">
        <v>58</v>
      </c>
      <c r="C69" s="1"/>
      <c r="D69" s="98" t="n">
        <v>515319.476</v>
      </c>
      <c r="E69" s="52" t="n">
        <v>55534.825</v>
      </c>
      <c r="F69" s="52" t="n">
        <v>25804.191</v>
      </c>
      <c r="G69" s="53" t="n">
        <v>596658.492</v>
      </c>
      <c r="H69" s="52" t="n">
        <v>11806.46</v>
      </c>
      <c r="I69" s="53" t="n">
        <f aca="false">+SUM(G69:H69)</f>
        <v>608464.952</v>
      </c>
      <c r="K69" s="31"/>
    </row>
    <row r="70" customFormat="false" ht="12.75" hidden="false" customHeight="false" outlineLevel="0" collapsed="false">
      <c r="A70" s="26" t="s">
        <v>75</v>
      </c>
      <c r="B70" s="1"/>
      <c r="C70" s="1"/>
      <c r="D70" s="98" t="n">
        <v>-81250.614</v>
      </c>
      <c r="E70" s="52" t="n">
        <v>-81079.074</v>
      </c>
      <c r="F70" s="52" t="n">
        <v>-70972.257</v>
      </c>
      <c r="G70" s="53" t="n">
        <v>-233301.945</v>
      </c>
      <c r="H70" s="52" t="n">
        <v>-65985.149</v>
      </c>
      <c r="I70" s="53" t="n">
        <f aca="false">+SUM(G70:H70)</f>
        <v>-299287.094</v>
      </c>
      <c r="K70" s="31"/>
    </row>
    <row r="71" customFormat="false" ht="12.75" hidden="false" customHeight="false" outlineLevel="0" collapsed="false">
      <c r="A71" s="26"/>
      <c r="B71" s="1"/>
      <c r="C71" s="1"/>
      <c r="D71" s="98"/>
      <c r="E71" s="52"/>
      <c r="F71" s="52"/>
      <c r="G71" s="53"/>
      <c r="H71" s="52"/>
      <c r="I71" s="53"/>
      <c r="K71" s="31"/>
    </row>
    <row r="72" customFormat="false" ht="12.75" hidden="false" customHeight="false" outlineLevel="0" collapsed="false">
      <c r="A72" s="40" t="s">
        <v>61</v>
      </c>
      <c r="B72" s="41"/>
      <c r="C72" s="41"/>
      <c r="D72" s="122" t="n">
        <v>514197.593</v>
      </c>
      <c r="E72" s="123" t="n">
        <v>114126.715</v>
      </c>
      <c r="F72" s="123" t="n">
        <v>-220405.053</v>
      </c>
      <c r="G72" s="96" t="n">
        <v>407919.255</v>
      </c>
      <c r="H72" s="123" t="n">
        <v>1874365.857</v>
      </c>
      <c r="I72" s="96" t="n">
        <f aca="false">+SUM(G72:H72)</f>
        <v>2282285.112</v>
      </c>
      <c r="K72" s="31"/>
    </row>
    <row r="73" customFormat="false" ht="12.75" hidden="false" customHeight="false" outlineLevel="0" collapsed="false">
      <c r="A73" s="57"/>
      <c r="B73" s="58"/>
      <c r="C73" s="58"/>
      <c r="D73" s="124"/>
      <c r="E73" s="125"/>
      <c r="F73" s="125"/>
      <c r="G73" s="126"/>
      <c r="H73" s="125"/>
      <c r="I73" s="99"/>
      <c r="K73" s="31"/>
    </row>
    <row r="74" customFormat="false" ht="13.7" hidden="false" customHeight="true" outlineLevel="0" collapsed="false">
      <c r="A74" s="60" t="s">
        <v>76</v>
      </c>
      <c r="B74" s="127" t="s">
        <v>77</v>
      </c>
      <c r="C74" s="127"/>
      <c r="D74" s="127"/>
      <c r="E74" s="127"/>
      <c r="F74" s="127"/>
      <c r="G74" s="127"/>
      <c r="H74" s="127"/>
      <c r="I74" s="127"/>
    </row>
    <row r="75" customFormat="false" ht="12.75" hidden="false" customHeight="true" outlineLevel="0" collapsed="false">
      <c r="A75" s="62" t="s">
        <v>78</v>
      </c>
      <c r="B75" s="128" t="s">
        <v>79</v>
      </c>
      <c r="C75" s="128"/>
      <c r="D75" s="128"/>
      <c r="E75" s="128"/>
      <c r="F75" s="128"/>
      <c r="G75" s="128"/>
      <c r="H75" s="128"/>
      <c r="I75" s="128"/>
    </row>
    <row r="76" customFormat="false" ht="25.15" hidden="false" customHeight="true" outlineLevel="0" collapsed="false">
      <c r="A76" s="62" t="s">
        <v>80</v>
      </c>
      <c r="B76" s="128" t="s">
        <v>81</v>
      </c>
      <c r="C76" s="128"/>
      <c r="D76" s="128"/>
      <c r="E76" s="128"/>
      <c r="F76" s="128"/>
      <c r="G76" s="128"/>
      <c r="H76" s="128"/>
      <c r="I76" s="128"/>
    </row>
    <row r="77" s="129" customFormat="true" ht="12.95" hidden="false" customHeight="true" outlineLevel="0" collapsed="false">
      <c r="A77" s="64" t="s">
        <v>82</v>
      </c>
      <c r="B77" s="128" t="s">
        <v>83</v>
      </c>
      <c r="C77" s="128"/>
      <c r="D77" s="128"/>
      <c r="E77" s="128"/>
      <c r="F77" s="128"/>
      <c r="G77" s="128"/>
      <c r="H77" s="128"/>
      <c r="I77" s="128"/>
      <c r="J77" s="103"/>
    </row>
    <row r="78" customFormat="false" ht="12.75" hidden="false" customHeight="false" outlineLevel="0" collapsed="false">
      <c r="A78" s="1"/>
      <c r="B78" s="1"/>
      <c r="C78" s="1"/>
      <c r="D78" s="55"/>
      <c r="E78" s="1"/>
      <c r="F78" s="1"/>
      <c r="G78" s="1"/>
    </row>
    <row r="79" customFormat="false" ht="12.75" hidden="false" customHeight="false" outlineLevel="0" collapsed="false">
      <c r="A79" s="1"/>
      <c r="B79" s="1"/>
      <c r="C79" s="1"/>
      <c r="D79" s="55"/>
      <c r="E79" s="1"/>
      <c r="F79" s="1"/>
      <c r="G79" s="1"/>
    </row>
  </sheetData>
  <mergeCells count="9">
    <mergeCell ref="A2:I2"/>
    <mergeCell ref="A3:I3"/>
    <mergeCell ref="A4:I4"/>
    <mergeCell ref="A5:I5"/>
    <mergeCell ref="A6:I6"/>
    <mergeCell ref="B74:I74"/>
    <mergeCell ref="B75:I75"/>
    <mergeCell ref="B76:I76"/>
    <mergeCell ref="B77:I77"/>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9" min="4" style="0" width="10.99"/>
    <col collapsed="false" customWidth="true" hidden="false" outlineLevel="0" max="10" min="10" style="0" width="6.7"/>
  </cols>
  <sheetData>
    <row r="1" customFormat="false" ht="25.15" hidden="false" customHeight="true" outlineLevel="0" collapsed="false">
      <c r="J1" s="130" t="n">
        <v>7</v>
      </c>
    </row>
    <row r="2" customFormat="false" ht="12.75" hidden="false" customHeight="false" outlineLevel="0" collapsed="false">
      <c r="A2" s="3" t="s">
        <v>89</v>
      </c>
      <c r="B2" s="3"/>
      <c r="C2" s="3"/>
      <c r="D2" s="3"/>
      <c r="E2" s="3"/>
      <c r="F2" s="3"/>
      <c r="G2" s="3"/>
      <c r="H2" s="3"/>
      <c r="I2" s="3"/>
    </row>
    <row r="3" customFormat="false" ht="12.75" hidden="false" customHeight="true" outlineLevel="0" collapsed="false">
      <c r="A3" s="67" t="str">
        <f aca="false">+'Total '!A3</f>
        <v>ESTADO DE OPERACIONES DE GOBIERNO  2014</v>
      </c>
      <c r="B3" s="67"/>
      <c r="C3" s="67"/>
      <c r="D3" s="67"/>
      <c r="E3" s="67"/>
      <c r="F3" s="67"/>
      <c r="G3" s="67"/>
      <c r="H3" s="67"/>
      <c r="I3" s="67"/>
    </row>
    <row r="4" customFormat="false" ht="12.75" hidden="false" customHeight="false" outlineLevel="0" collapsed="false">
      <c r="A4" s="3" t="s">
        <v>73</v>
      </c>
      <c r="B4" s="3"/>
      <c r="C4" s="3"/>
      <c r="D4" s="3"/>
      <c r="E4" s="3"/>
      <c r="F4" s="3"/>
      <c r="G4" s="3"/>
      <c r="H4" s="3"/>
      <c r="I4" s="3"/>
    </row>
    <row r="5" customFormat="false" ht="12.75" hidden="false" customHeight="false" outlineLevel="0" collapsed="false">
      <c r="A5" s="3" t="s">
        <v>90</v>
      </c>
      <c r="B5" s="3"/>
      <c r="C5" s="3"/>
      <c r="D5" s="3"/>
      <c r="E5" s="3"/>
      <c r="F5" s="3"/>
      <c r="G5" s="3"/>
      <c r="H5" s="3"/>
      <c r="I5" s="3"/>
    </row>
    <row r="6" customFormat="false" ht="12.75" hidden="false" customHeight="false" outlineLevel="0" collapsed="false">
      <c r="A6" s="3" t="s">
        <v>91</v>
      </c>
      <c r="B6" s="3"/>
      <c r="C6" s="3"/>
      <c r="D6" s="3"/>
      <c r="E6" s="3"/>
      <c r="F6" s="3"/>
      <c r="G6" s="3"/>
      <c r="H6" s="3"/>
      <c r="I6" s="3"/>
    </row>
    <row r="7" customFormat="false" ht="12.75" hidden="false" customHeight="false" outlineLevel="0" collapsed="false">
      <c r="A7" s="5"/>
      <c r="B7" s="6"/>
      <c r="C7" s="7"/>
      <c r="D7" s="10"/>
      <c r="E7" s="10"/>
      <c r="F7" s="10"/>
      <c r="G7" s="10"/>
    </row>
    <row r="8" customFormat="false" ht="25.5" hidden="false" customHeight="true" outlineLevel="0" collapsed="false">
      <c r="A8" s="11"/>
      <c r="B8" s="12"/>
      <c r="C8" s="12"/>
      <c r="D8" s="90" t="s">
        <v>5</v>
      </c>
      <c r="E8" s="13" t="s">
        <v>6</v>
      </c>
      <c r="F8" s="13" t="s">
        <v>7</v>
      </c>
      <c r="G8" s="113" t="s">
        <v>8</v>
      </c>
      <c r="H8" s="13" t="s">
        <v>9</v>
      </c>
      <c r="I8" s="16" t="s">
        <v>10</v>
      </c>
    </row>
    <row r="9" customFormat="false" ht="12.75" hidden="false" customHeight="false" outlineLevel="0" collapsed="false">
      <c r="A9" s="17"/>
      <c r="B9" s="1"/>
      <c r="C9" s="1"/>
      <c r="D9" s="119"/>
      <c r="E9" s="120"/>
      <c r="F9" s="120"/>
      <c r="G9" s="121"/>
      <c r="H9" s="120"/>
      <c r="I9" s="21"/>
    </row>
    <row r="10" customFormat="false" ht="12.75" hidden="false" customHeight="false" outlineLevel="0" collapsed="false">
      <c r="A10" s="22" t="s">
        <v>11</v>
      </c>
      <c r="B10" s="1"/>
      <c r="C10" s="1"/>
      <c r="D10" s="23"/>
      <c r="E10" s="24"/>
      <c r="F10" s="24"/>
      <c r="G10" s="25"/>
      <c r="H10" s="24"/>
      <c r="I10" s="25"/>
    </row>
    <row r="11" customFormat="false" ht="12.75" hidden="false" customHeight="false" outlineLevel="0" collapsed="false">
      <c r="A11" s="26" t="s">
        <v>12</v>
      </c>
      <c r="B11" s="1"/>
      <c r="C11" s="1"/>
      <c r="D11" s="98" t="n">
        <v>54267</v>
      </c>
      <c r="E11" s="52" t="n">
        <v>49719</v>
      </c>
      <c r="F11" s="52" t="n">
        <v>287012</v>
      </c>
      <c r="G11" s="53" t="n">
        <v>390998</v>
      </c>
      <c r="H11" s="52" t="n">
        <v>54135</v>
      </c>
      <c r="I11" s="53" t="n">
        <f aca="false">+SUM(G11:H11)</f>
        <v>445133</v>
      </c>
    </row>
    <row r="12" customFormat="false" ht="12.75" hidden="false" customHeight="false" outlineLevel="0" collapsed="false">
      <c r="A12" s="26"/>
      <c r="B12" s="1" t="s">
        <v>92</v>
      </c>
      <c r="C12" s="1"/>
      <c r="D12" s="98" t="n">
        <v>0</v>
      </c>
      <c r="E12" s="52" t="n">
        <v>0</v>
      </c>
      <c r="F12" s="52" t="n">
        <v>0</v>
      </c>
      <c r="G12" s="53" t="n">
        <v>0</v>
      </c>
      <c r="H12" s="52" t="n">
        <v>0</v>
      </c>
      <c r="I12" s="53" t="n">
        <f aca="false">+SUM(G12:H12)</f>
        <v>0</v>
      </c>
    </row>
    <row r="13" s="94" customFormat="true" ht="12.75" hidden="false" customHeight="false" outlineLevel="0" collapsed="false">
      <c r="A13" s="32"/>
      <c r="B13" s="33"/>
      <c r="C13" s="33" t="s">
        <v>14</v>
      </c>
      <c r="D13" s="117" t="n">
        <v>0</v>
      </c>
      <c r="E13" s="118" t="n">
        <v>0</v>
      </c>
      <c r="F13" s="118" t="n">
        <v>0</v>
      </c>
      <c r="G13" s="92" t="n">
        <v>0</v>
      </c>
      <c r="H13" s="118" t="n">
        <v>0</v>
      </c>
      <c r="I13" s="53" t="n">
        <f aca="false">+SUM(G13:H13)</f>
        <v>0</v>
      </c>
    </row>
    <row r="14" s="94" customFormat="true" ht="12.75" hidden="false" customHeight="false" outlineLevel="0" collapsed="false">
      <c r="A14" s="32"/>
      <c r="B14" s="33"/>
      <c r="C14" s="33" t="s">
        <v>93</v>
      </c>
      <c r="D14" s="117" t="n">
        <v>0</v>
      </c>
      <c r="E14" s="118" t="n">
        <v>0</v>
      </c>
      <c r="F14" s="118" t="n">
        <v>0</v>
      </c>
      <c r="G14" s="92" t="n">
        <v>0</v>
      </c>
      <c r="H14" s="118" t="n">
        <v>0</v>
      </c>
      <c r="I14" s="53" t="n">
        <f aca="false">+SUM(G14:H14)</f>
        <v>0</v>
      </c>
    </row>
    <row r="15" customFormat="false" ht="12.75" hidden="false" customHeight="false" outlineLevel="0" collapsed="false">
      <c r="A15" s="26"/>
      <c r="B15" s="1" t="s">
        <v>16</v>
      </c>
      <c r="C15" s="1"/>
      <c r="D15" s="98" t="n">
        <v>13054</v>
      </c>
      <c r="E15" s="52" t="n">
        <v>5726</v>
      </c>
      <c r="F15" s="52" t="n">
        <v>242901</v>
      </c>
      <c r="G15" s="53" t="n">
        <v>261681</v>
      </c>
      <c r="H15" s="52" t="n">
        <v>13660</v>
      </c>
      <c r="I15" s="53" t="n">
        <f aca="false">+SUM(G15:H15)</f>
        <v>275341</v>
      </c>
    </row>
    <row r="16" customFormat="false" ht="12.75" hidden="false" customHeight="false" outlineLevel="0" collapsed="false">
      <c r="A16" s="26"/>
      <c r="B16" s="1" t="s">
        <v>17</v>
      </c>
      <c r="C16" s="1"/>
      <c r="D16" s="98" t="n">
        <v>0</v>
      </c>
      <c r="E16" s="52" t="n">
        <v>0</v>
      </c>
      <c r="F16" s="52" t="n">
        <v>0</v>
      </c>
      <c r="G16" s="53" t="n">
        <v>0</v>
      </c>
      <c r="H16" s="52" t="n">
        <v>0</v>
      </c>
      <c r="I16" s="53" t="n">
        <f aca="false">+SUM(G16:H16)</f>
        <v>0</v>
      </c>
    </row>
    <row r="17" customFormat="false" ht="12.75" hidden="false" customHeight="false" outlineLevel="0" collapsed="false">
      <c r="A17" s="26"/>
      <c r="B17" s="1" t="s">
        <v>18</v>
      </c>
      <c r="C17" s="1"/>
      <c r="D17" s="98" t="n">
        <v>0</v>
      </c>
      <c r="E17" s="52" t="n">
        <v>0</v>
      </c>
      <c r="F17" s="52" t="n">
        <v>0</v>
      </c>
      <c r="G17" s="53" t="n">
        <v>0</v>
      </c>
      <c r="H17" s="52" t="n">
        <v>0</v>
      </c>
      <c r="I17" s="53" t="n">
        <f aca="false">+SUM(G17:H17)</f>
        <v>0</v>
      </c>
    </row>
    <row r="18" customFormat="false" ht="12.75" hidden="false" customHeight="false" outlineLevel="0" collapsed="false">
      <c r="A18" s="26"/>
      <c r="B18" s="33" t="s">
        <v>19</v>
      </c>
      <c r="C18" s="1"/>
      <c r="D18" s="98" t="n">
        <v>31696</v>
      </c>
      <c r="E18" s="52" t="n">
        <v>34490</v>
      </c>
      <c r="F18" s="52" t="n">
        <v>37216</v>
      </c>
      <c r="G18" s="53" t="n">
        <v>103402</v>
      </c>
      <c r="H18" s="52" t="n">
        <v>35384</v>
      </c>
      <c r="I18" s="53" t="n">
        <f aca="false">+SUM(G18:H18)</f>
        <v>138786</v>
      </c>
    </row>
    <row r="19" customFormat="false" ht="12.75" hidden="false" customHeight="false" outlineLevel="0" collapsed="false">
      <c r="A19" s="26"/>
      <c r="B19" s="1" t="s">
        <v>20</v>
      </c>
      <c r="C19" s="1"/>
      <c r="D19" s="98" t="n">
        <v>655</v>
      </c>
      <c r="E19" s="52" t="n">
        <v>550</v>
      </c>
      <c r="F19" s="52" t="n">
        <v>525</v>
      </c>
      <c r="G19" s="53" t="n">
        <v>1730</v>
      </c>
      <c r="H19" s="52" t="n">
        <v>601</v>
      </c>
      <c r="I19" s="53" t="n">
        <f aca="false">+SUM(G19:H19)</f>
        <v>2331</v>
      </c>
    </row>
    <row r="20" customFormat="false" ht="12.75" hidden="false" customHeight="false" outlineLevel="0" collapsed="false">
      <c r="A20" s="26"/>
      <c r="B20" s="1" t="s">
        <v>21</v>
      </c>
      <c r="C20" s="1"/>
      <c r="D20" s="98" t="n">
        <v>8862</v>
      </c>
      <c r="E20" s="52" t="n">
        <v>8953</v>
      </c>
      <c r="F20" s="52" t="n">
        <v>6370</v>
      </c>
      <c r="G20" s="53" t="n">
        <v>24185</v>
      </c>
      <c r="H20" s="52" t="n">
        <v>4490</v>
      </c>
      <c r="I20" s="53" t="n">
        <f aca="false">+SUM(G20:H20)</f>
        <v>28675</v>
      </c>
    </row>
    <row r="21" customFormat="false" ht="12.75" hidden="false" customHeight="false" outlineLevel="0" collapsed="false">
      <c r="A21" s="26"/>
      <c r="B21" s="1"/>
      <c r="C21" s="1"/>
      <c r="D21" s="119"/>
      <c r="E21" s="120"/>
      <c r="F21" s="120"/>
      <c r="G21" s="121"/>
      <c r="H21" s="120"/>
      <c r="I21" s="53"/>
    </row>
    <row r="22" customFormat="false" ht="12.75" hidden="false" customHeight="false" outlineLevel="0" collapsed="false">
      <c r="A22" s="26" t="s">
        <v>22</v>
      </c>
      <c r="B22" s="1"/>
      <c r="C22" s="1"/>
      <c r="D22" s="98" t="n">
        <v>47032</v>
      </c>
      <c r="E22" s="52" t="n">
        <v>54356</v>
      </c>
      <c r="F22" s="52" t="n">
        <v>47636</v>
      </c>
      <c r="G22" s="53" t="n">
        <v>149024</v>
      </c>
      <c r="H22" s="52" t="n">
        <v>73008</v>
      </c>
      <c r="I22" s="53" t="n">
        <f aca="false">+SUM(G22:H22)</f>
        <v>222032</v>
      </c>
    </row>
    <row r="23" customFormat="false" ht="12.75" hidden="false" customHeight="false" outlineLevel="0" collapsed="false">
      <c r="A23" s="26"/>
      <c r="B23" s="1" t="s">
        <v>23</v>
      </c>
      <c r="C23" s="1"/>
      <c r="D23" s="98" t="n">
        <v>9737</v>
      </c>
      <c r="E23" s="52" t="n">
        <v>10130</v>
      </c>
      <c r="F23" s="52" t="n">
        <v>11046</v>
      </c>
      <c r="G23" s="53" t="n">
        <v>30913</v>
      </c>
      <c r="H23" s="52" t="n">
        <v>11913</v>
      </c>
      <c r="I23" s="53" t="n">
        <f aca="false">+SUM(G23:H23)</f>
        <v>42826</v>
      </c>
    </row>
    <row r="24" customFormat="false" ht="12.75" hidden="false" customHeight="false" outlineLevel="0" collapsed="false">
      <c r="A24" s="26"/>
      <c r="B24" s="1" t="s">
        <v>24</v>
      </c>
      <c r="C24" s="1"/>
      <c r="D24" s="98" t="n">
        <v>33898</v>
      </c>
      <c r="E24" s="52" t="n">
        <v>21612</v>
      </c>
      <c r="F24" s="52" t="n">
        <v>16247</v>
      </c>
      <c r="G24" s="53" t="n">
        <v>71757</v>
      </c>
      <c r="H24" s="52" t="n">
        <v>33327</v>
      </c>
      <c r="I24" s="53" t="n">
        <f aca="false">+SUM(G24:H24)</f>
        <v>105084</v>
      </c>
    </row>
    <row r="25" customFormat="false" ht="12.75" hidden="false" customHeight="false" outlineLevel="0" collapsed="false">
      <c r="A25" s="26"/>
      <c r="B25" s="1" t="s">
        <v>68</v>
      </c>
      <c r="C25" s="1"/>
      <c r="D25" s="98" t="n">
        <v>1</v>
      </c>
      <c r="E25" s="52" t="n">
        <v>19375</v>
      </c>
      <c r="F25" s="52" t="n">
        <v>17004</v>
      </c>
      <c r="G25" s="53" t="n">
        <v>36380</v>
      </c>
      <c r="H25" s="52" t="n">
        <v>23063</v>
      </c>
      <c r="I25" s="53" t="n">
        <f aca="false">+SUM(G25:H25)</f>
        <v>59443</v>
      </c>
    </row>
    <row r="26" customFormat="false" ht="12.75" hidden="false" customHeight="false" outlineLevel="0" collapsed="false">
      <c r="A26" s="26"/>
      <c r="B26" s="1" t="s">
        <v>26</v>
      </c>
      <c r="C26" s="1"/>
      <c r="D26" s="98" t="n">
        <v>3295</v>
      </c>
      <c r="E26" s="52" t="n">
        <v>3231</v>
      </c>
      <c r="F26" s="52" t="n">
        <v>3291</v>
      </c>
      <c r="G26" s="53" t="n">
        <v>9817</v>
      </c>
      <c r="H26" s="52" t="n">
        <v>4690</v>
      </c>
      <c r="I26" s="53" t="n">
        <f aca="false">+SUM(G26:H26)</f>
        <v>14507</v>
      </c>
    </row>
    <row r="27" customFormat="false" ht="12.75" hidden="false" customHeight="false" outlineLevel="0" collapsed="false">
      <c r="A27" s="26"/>
      <c r="B27" s="1" t="s">
        <v>27</v>
      </c>
      <c r="C27" s="1"/>
      <c r="D27" s="98" t="n">
        <v>68</v>
      </c>
      <c r="E27" s="52" t="n">
        <v>8</v>
      </c>
      <c r="F27" s="52" t="n">
        <v>-1</v>
      </c>
      <c r="G27" s="53" t="n">
        <v>75</v>
      </c>
      <c r="H27" s="52" t="n">
        <v>13</v>
      </c>
      <c r="I27" s="53" t="n">
        <f aca="false">+SUM(G27:H27)</f>
        <v>88</v>
      </c>
    </row>
    <row r="28" customFormat="false" ht="12.75" hidden="false" customHeight="false" outlineLevel="0" collapsed="false">
      <c r="A28" s="26"/>
      <c r="B28" s="1" t="s">
        <v>28</v>
      </c>
      <c r="C28" s="1"/>
      <c r="D28" s="98" t="n">
        <v>33</v>
      </c>
      <c r="E28" s="52" t="n">
        <v>0</v>
      </c>
      <c r="F28" s="52" t="n">
        <v>49</v>
      </c>
      <c r="G28" s="53" t="n">
        <v>82</v>
      </c>
      <c r="H28" s="52" t="n">
        <v>2</v>
      </c>
      <c r="I28" s="53" t="n">
        <f aca="false">+SUM(G28:H28)</f>
        <v>84</v>
      </c>
    </row>
    <row r="29" customFormat="false" ht="12.75" hidden="false" customHeight="false" outlineLevel="0" collapsed="false">
      <c r="A29" s="26"/>
      <c r="B29" s="1"/>
      <c r="C29" s="1"/>
      <c r="D29" s="98"/>
      <c r="E29" s="52"/>
      <c r="F29" s="52"/>
      <c r="G29" s="53"/>
      <c r="H29" s="52"/>
      <c r="I29" s="53"/>
    </row>
    <row r="30" customFormat="false" ht="12.75" hidden="false" customHeight="false" outlineLevel="0" collapsed="false">
      <c r="A30" s="32" t="s">
        <v>29</v>
      </c>
      <c r="B30" s="33"/>
      <c r="C30" s="33"/>
      <c r="D30" s="98" t="n">
        <v>7235</v>
      </c>
      <c r="E30" s="52" t="n">
        <v>-4637</v>
      </c>
      <c r="F30" s="52" t="n">
        <v>239376</v>
      </c>
      <c r="G30" s="53" t="n">
        <v>241974</v>
      </c>
      <c r="H30" s="52" t="n">
        <v>-18873</v>
      </c>
      <c r="I30" s="53" t="n">
        <f aca="false">+SUM(G30:H30)</f>
        <v>223101</v>
      </c>
    </row>
    <row r="31" customFormat="false" ht="12.75" hidden="false" customHeight="false" outlineLevel="0" collapsed="false">
      <c r="A31" s="26"/>
      <c r="B31" s="1"/>
      <c r="C31" s="1"/>
      <c r="D31" s="98"/>
      <c r="E31" s="52"/>
      <c r="F31" s="52"/>
      <c r="G31" s="53"/>
      <c r="H31" s="52"/>
      <c r="I31" s="53"/>
    </row>
    <row r="32" customFormat="false" ht="12.75" hidden="false" customHeight="false" outlineLevel="0" collapsed="false">
      <c r="A32" s="22" t="s">
        <v>30</v>
      </c>
      <c r="B32" s="1"/>
      <c r="C32" s="1"/>
      <c r="D32" s="98"/>
      <c r="E32" s="52"/>
      <c r="F32" s="52"/>
      <c r="G32" s="53"/>
      <c r="H32" s="52"/>
      <c r="I32" s="53"/>
    </row>
    <row r="33" customFormat="false" ht="12.75" hidden="false" customHeight="false" outlineLevel="0" collapsed="false">
      <c r="A33" s="26" t="s">
        <v>31</v>
      </c>
      <c r="B33" s="1"/>
      <c r="C33" s="1"/>
      <c r="D33" s="98" t="n">
        <v>212</v>
      </c>
      <c r="E33" s="52" t="n">
        <v>109</v>
      </c>
      <c r="F33" s="52" t="n">
        <v>92</v>
      </c>
      <c r="G33" s="53" t="n">
        <v>413</v>
      </c>
      <c r="H33" s="52" t="n">
        <v>209</v>
      </c>
      <c r="I33" s="53" t="n">
        <f aca="false">+SUM(G33:H33)</f>
        <v>622</v>
      </c>
    </row>
    <row r="34" customFormat="false" ht="12.75" hidden="false" customHeight="false" outlineLevel="0" collapsed="false">
      <c r="A34" s="26"/>
      <c r="B34" s="1" t="s">
        <v>32</v>
      </c>
      <c r="C34" s="1"/>
      <c r="D34" s="98" t="n">
        <v>0</v>
      </c>
      <c r="E34" s="52" t="n">
        <v>0</v>
      </c>
      <c r="F34" s="52" t="n">
        <v>0</v>
      </c>
      <c r="G34" s="53" t="n">
        <v>0</v>
      </c>
      <c r="H34" s="52" t="n">
        <v>0</v>
      </c>
      <c r="I34" s="53" t="n">
        <f aca="false">+SUM(G34:H34)</f>
        <v>0</v>
      </c>
    </row>
    <row r="35" customFormat="false" ht="12.75" hidden="false" customHeight="false" outlineLevel="0" collapsed="false">
      <c r="A35" s="26"/>
      <c r="B35" s="1" t="s">
        <v>33</v>
      </c>
      <c r="C35" s="1"/>
      <c r="D35" s="98" t="n">
        <v>212</v>
      </c>
      <c r="E35" s="52" t="n">
        <v>109</v>
      </c>
      <c r="F35" s="52" t="n">
        <v>92</v>
      </c>
      <c r="G35" s="53" t="n">
        <v>413</v>
      </c>
      <c r="H35" s="52" t="n">
        <v>209</v>
      </c>
      <c r="I35" s="53" t="n">
        <f aca="false">+SUM(G35:H35)</f>
        <v>622</v>
      </c>
    </row>
    <row r="36" customFormat="false" ht="12.75" hidden="false" customHeight="false" outlineLevel="0" collapsed="false">
      <c r="A36" s="26"/>
      <c r="B36" s="1" t="s">
        <v>34</v>
      </c>
      <c r="C36" s="1"/>
      <c r="D36" s="98" t="n">
        <v>0</v>
      </c>
      <c r="E36" s="52" t="n">
        <v>0</v>
      </c>
      <c r="F36" s="52" t="n">
        <v>0</v>
      </c>
      <c r="G36" s="53" t="n">
        <v>0</v>
      </c>
      <c r="H36" s="52" t="n">
        <v>0</v>
      </c>
      <c r="I36" s="53" t="n">
        <f aca="false">+SUM(G36:H36)</f>
        <v>0</v>
      </c>
    </row>
    <row r="37" customFormat="false" ht="12.75" hidden="false" customHeight="false" outlineLevel="0" collapsed="false">
      <c r="A37" s="26"/>
      <c r="B37" s="1"/>
      <c r="C37" s="1"/>
      <c r="D37" s="98"/>
      <c r="E37" s="52"/>
      <c r="F37" s="52"/>
      <c r="G37" s="53"/>
      <c r="H37" s="52"/>
      <c r="I37" s="53"/>
    </row>
    <row r="38" customFormat="false" ht="12.75" hidden="false" customHeight="false" outlineLevel="0" collapsed="false">
      <c r="A38" s="40" t="s">
        <v>35</v>
      </c>
      <c r="B38" s="41"/>
      <c r="C38" s="41"/>
      <c r="D38" s="122" t="n">
        <v>54267</v>
      </c>
      <c r="E38" s="123" t="n">
        <v>49719</v>
      </c>
      <c r="F38" s="123" t="n">
        <v>287012</v>
      </c>
      <c r="G38" s="96" t="n">
        <v>390998</v>
      </c>
      <c r="H38" s="123" t="n">
        <v>54135</v>
      </c>
      <c r="I38" s="96" t="n">
        <f aca="false">+SUM(G38:H38)</f>
        <v>445133</v>
      </c>
    </row>
    <row r="39" customFormat="false" ht="12.75" hidden="false" customHeight="false" outlineLevel="0" collapsed="false">
      <c r="A39" s="40" t="s">
        <v>36</v>
      </c>
      <c r="B39" s="41"/>
      <c r="C39" s="41"/>
      <c r="D39" s="122" t="n">
        <v>47244</v>
      </c>
      <c r="E39" s="123" t="n">
        <v>54465</v>
      </c>
      <c r="F39" s="123" t="n">
        <v>47728</v>
      </c>
      <c r="G39" s="96" t="n">
        <v>149437</v>
      </c>
      <c r="H39" s="123" t="n">
        <v>73217</v>
      </c>
      <c r="I39" s="96" t="n">
        <f aca="false">+SUM(G39:H39)</f>
        <v>222654</v>
      </c>
    </row>
    <row r="40" customFormat="false" ht="12.75" hidden="false" customHeight="false" outlineLevel="0" collapsed="false">
      <c r="A40" s="40" t="s">
        <v>37</v>
      </c>
      <c r="B40" s="41"/>
      <c r="C40" s="41"/>
      <c r="D40" s="122" t="n">
        <v>7023</v>
      </c>
      <c r="E40" s="123" t="n">
        <v>-4746</v>
      </c>
      <c r="F40" s="123" t="n">
        <v>239284</v>
      </c>
      <c r="G40" s="96" t="n">
        <v>241561</v>
      </c>
      <c r="H40" s="123" t="n">
        <v>-19082</v>
      </c>
      <c r="I40" s="96" t="n">
        <f aca="false">+SUM(G40:H40)</f>
        <v>222479</v>
      </c>
    </row>
    <row r="41" customFormat="false" ht="12.75" hidden="false" customHeight="false" outlineLevel="0" collapsed="false">
      <c r="A41" s="46"/>
      <c r="B41" s="47"/>
      <c r="C41" s="47"/>
      <c r="D41" s="124"/>
      <c r="E41" s="125"/>
      <c r="F41" s="125"/>
      <c r="G41" s="126"/>
      <c r="H41" s="125"/>
      <c r="I41" s="97"/>
    </row>
    <row r="42" customFormat="false" ht="12.75" hidden="false" customHeight="false" outlineLevel="0" collapsed="false">
      <c r="A42" s="22" t="s">
        <v>38</v>
      </c>
      <c r="B42" s="1"/>
      <c r="C42" s="1"/>
      <c r="D42" s="119"/>
      <c r="E42" s="120"/>
      <c r="F42" s="120"/>
      <c r="G42" s="121"/>
      <c r="H42" s="120"/>
      <c r="I42" s="91"/>
    </row>
    <row r="43" customFormat="false" ht="12.75" hidden="false" customHeight="false" outlineLevel="0" collapsed="false">
      <c r="A43" s="22"/>
      <c r="B43" s="1"/>
      <c r="C43" s="1"/>
      <c r="D43" s="119"/>
      <c r="E43" s="120"/>
      <c r="F43" s="120"/>
      <c r="G43" s="121"/>
      <c r="H43" s="120"/>
      <c r="I43" s="91"/>
    </row>
    <row r="44" customFormat="false" ht="12.75" hidden="false" customHeight="false" outlineLevel="0" collapsed="false">
      <c r="A44" s="26" t="s">
        <v>39</v>
      </c>
      <c r="B44" s="1"/>
      <c r="C44" s="1"/>
      <c r="D44" s="98" t="n">
        <v>5563</v>
      </c>
      <c r="E44" s="52" t="n">
        <v>-4746</v>
      </c>
      <c r="F44" s="52" t="n">
        <v>238282</v>
      </c>
      <c r="G44" s="53" t="n">
        <v>239099</v>
      </c>
      <c r="H44" s="52" t="n">
        <v>-22104</v>
      </c>
      <c r="I44" s="53" t="n">
        <f aca="false">+SUM(G44:H44)</f>
        <v>216995</v>
      </c>
    </row>
    <row r="45" customFormat="false" ht="12.75" hidden="false" customHeight="false" outlineLevel="0" collapsed="false">
      <c r="A45" s="26" t="s">
        <v>40</v>
      </c>
      <c r="B45" s="1"/>
      <c r="C45" s="1"/>
      <c r="D45" s="98" t="n">
        <v>-208</v>
      </c>
      <c r="E45" s="52" t="n">
        <v>38</v>
      </c>
      <c r="F45" s="52" t="n">
        <v>-144</v>
      </c>
      <c r="G45" s="53" t="n">
        <v>-314</v>
      </c>
      <c r="H45" s="52" t="n">
        <v>-137</v>
      </c>
      <c r="I45" s="53" t="n">
        <f aca="false">+SUM(G45:H45)</f>
        <v>-451</v>
      </c>
    </row>
    <row r="46" customFormat="false" ht="12.75" hidden="false" customHeight="false" outlineLevel="0" collapsed="false">
      <c r="A46" s="26"/>
      <c r="B46" s="1" t="s">
        <v>41</v>
      </c>
      <c r="C46" s="1"/>
      <c r="D46" s="98" t="n">
        <v>372</v>
      </c>
      <c r="E46" s="52" t="n">
        <v>202</v>
      </c>
      <c r="F46" s="52" t="n">
        <v>124</v>
      </c>
      <c r="G46" s="53" t="n">
        <v>698</v>
      </c>
      <c r="H46" s="52" t="n">
        <v>36</v>
      </c>
      <c r="I46" s="53" t="n">
        <f aca="false">+SUM(G46:H46)</f>
        <v>734</v>
      </c>
    </row>
    <row r="47" customFormat="false" ht="12.75" hidden="false" customHeight="false" outlineLevel="0" collapsed="false">
      <c r="A47" s="26"/>
      <c r="B47" s="1" t="s">
        <v>42</v>
      </c>
      <c r="C47" s="1"/>
      <c r="D47" s="98" t="n">
        <v>580</v>
      </c>
      <c r="E47" s="52" t="n">
        <v>164</v>
      </c>
      <c r="F47" s="52" t="n">
        <v>268</v>
      </c>
      <c r="G47" s="53" t="n">
        <v>1012</v>
      </c>
      <c r="H47" s="52" t="n">
        <v>173</v>
      </c>
      <c r="I47" s="53" t="n">
        <f aca="false">+SUM(G47:H47)</f>
        <v>1185</v>
      </c>
    </row>
    <row r="48" customFormat="false" ht="12.75" hidden="false" customHeight="false" outlineLevel="0" collapsed="false">
      <c r="A48" s="26" t="s">
        <v>43</v>
      </c>
      <c r="B48" s="1"/>
      <c r="C48" s="1"/>
      <c r="D48" s="98" t="n">
        <v>136453</v>
      </c>
      <c r="E48" s="52" t="n">
        <v>-258854</v>
      </c>
      <c r="F48" s="52" t="n">
        <v>312694</v>
      </c>
      <c r="G48" s="53" t="n">
        <v>190293</v>
      </c>
      <c r="H48" s="52" t="n">
        <v>-3930</v>
      </c>
      <c r="I48" s="53" t="n">
        <f aca="false">+SUM(G48:H48)</f>
        <v>186363</v>
      </c>
    </row>
    <row r="49" customFormat="false" ht="12.75" hidden="false" customHeight="false" outlineLevel="0" collapsed="false">
      <c r="A49" s="26"/>
      <c r="B49" s="1" t="s">
        <v>44</v>
      </c>
      <c r="C49" s="1"/>
      <c r="D49" s="98" t="n">
        <v>1369455</v>
      </c>
      <c r="E49" s="52" t="n">
        <v>142433</v>
      </c>
      <c r="F49" s="52" t="n">
        <v>1313427</v>
      </c>
      <c r="G49" s="53" t="n">
        <v>2825315</v>
      </c>
      <c r="H49" s="52" t="n">
        <v>196473</v>
      </c>
      <c r="I49" s="53" t="n">
        <f aca="false">+SUM(G49:H49)</f>
        <v>3021788</v>
      </c>
    </row>
    <row r="50" customFormat="false" ht="12.75" hidden="false" customHeight="false" outlineLevel="0" collapsed="false">
      <c r="A50" s="26"/>
      <c r="B50" s="1" t="s">
        <v>45</v>
      </c>
      <c r="C50" s="1"/>
      <c r="D50" s="98" t="n">
        <v>1233002</v>
      </c>
      <c r="E50" s="52" t="n">
        <v>401287</v>
      </c>
      <c r="F50" s="52" t="n">
        <v>1000733</v>
      </c>
      <c r="G50" s="53" t="n">
        <v>2635022</v>
      </c>
      <c r="H50" s="52" t="n">
        <v>200403</v>
      </c>
      <c r="I50" s="53" t="n">
        <f aca="false">+SUM(G50:H50)</f>
        <v>2835425</v>
      </c>
    </row>
    <row r="51" customFormat="false" ht="12.75" hidden="false" customHeight="false" outlineLevel="0" collapsed="false">
      <c r="A51" s="26" t="s">
        <v>46</v>
      </c>
      <c r="B51" s="1"/>
      <c r="C51" s="1"/>
      <c r="D51" s="98" t="n">
        <v>-147813</v>
      </c>
      <c r="E51" s="52" t="n">
        <v>224627</v>
      </c>
      <c r="F51" s="52" t="n">
        <v>-103720</v>
      </c>
      <c r="G51" s="53" t="n">
        <v>-26906</v>
      </c>
      <c r="H51" s="52" t="n">
        <v>-466871</v>
      </c>
      <c r="I51" s="53" t="n">
        <f aca="false">+SUM(G51:H51)</f>
        <v>-493777</v>
      </c>
    </row>
    <row r="52" customFormat="false" ht="12.75" hidden="false" customHeight="false" outlineLevel="0" collapsed="false">
      <c r="A52" s="26" t="s">
        <v>47</v>
      </c>
      <c r="B52" s="1"/>
      <c r="C52" s="1"/>
      <c r="D52" s="98" t="n">
        <v>17131</v>
      </c>
      <c r="E52" s="52" t="n">
        <v>29443</v>
      </c>
      <c r="F52" s="52" t="n">
        <v>29452</v>
      </c>
      <c r="G52" s="53" t="n">
        <v>76026</v>
      </c>
      <c r="H52" s="52" t="n">
        <v>448834</v>
      </c>
      <c r="I52" s="53" t="n">
        <f aca="false">+SUM(G52:H52)</f>
        <v>524860</v>
      </c>
    </row>
    <row r="53" customFormat="false" ht="12.75" hidden="false" customHeight="false" outlineLevel="0" collapsed="false">
      <c r="A53" s="26" t="s">
        <v>48</v>
      </c>
      <c r="B53" s="1"/>
      <c r="C53" s="1"/>
      <c r="D53" s="98" t="n">
        <v>0</v>
      </c>
      <c r="E53" s="52" t="n">
        <v>0</v>
      </c>
      <c r="F53" s="52" t="n">
        <v>0</v>
      </c>
      <c r="G53" s="53" t="n">
        <v>0</v>
      </c>
      <c r="H53" s="52" t="n">
        <v>0</v>
      </c>
      <c r="I53" s="53" t="n">
        <f aca="false">+SUM(G53:H53)</f>
        <v>0</v>
      </c>
    </row>
    <row r="54" customFormat="false" ht="12.75" hidden="false" customHeight="false" outlineLevel="0" collapsed="false">
      <c r="A54" s="26"/>
      <c r="B54" s="1" t="s">
        <v>49</v>
      </c>
      <c r="C54" s="1"/>
      <c r="D54" s="98" t="n">
        <v>0</v>
      </c>
      <c r="E54" s="52" t="n">
        <v>0</v>
      </c>
      <c r="F54" s="52" t="n">
        <v>0</v>
      </c>
      <c r="G54" s="53" t="n">
        <v>0</v>
      </c>
      <c r="H54" s="52" t="n">
        <v>0</v>
      </c>
      <c r="I54" s="53" t="n">
        <f aca="false">+SUM(G54:H54)</f>
        <v>0</v>
      </c>
    </row>
    <row r="55" customFormat="false" ht="12.75" hidden="false" customHeight="false" outlineLevel="0" collapsed="false">
      <c r="A55" s="26"/>
      <c r="B55" s="1" t="s">
        <v>50</v>
      </c>
      <c r="C55" s="1"/>
      <c r="D55" s="98" t="n">
        <v>0</v>
      </c>
      <c r="E55" s="52" t="n">
        <v>0</v>
      </c>
      <c r="F55" s="52" t="n">
        <v>0</v>
      </c>
      <c r="G55" s="53" t="n">
        <v>0</v>
      </c>
      <c r="H55" s="52" t="n">
        <v>0</v>
      </c>
      <c r="I55" s="53" t="n">
        <f aca="false">+SUM(G55:H55)</f>
        <v>0</v>
      </c>
    </row>
    <row r="56" customFormat="false" ht="12.75" hidden="false" customHeight="false" outlineLevel="0" collapsed="false">
      <c r="A56" s="32" t="s">
        <v>94</v>
      </c>
      <c r="B56" s="1"/>
      <c r="C56" s="1"/>
      <c r="D56" s="98" t="n">
        <v>0</v>
      </c>
      <c r="E56" s="52" t="n">
        <v>0</v>
      </c>
      <c r="F56" s="52" t="n">
        <v>0</v>
      </c>
      <c r="G56" s="53" t="n">
        <v>0</v>
      </c>
      <c r="H56" s="52" t="n">
        <v>0</v>
      </c>
      <c r="I56" s="53" t="n">
        <f aca="false">+SUM(G56:H56)</f>
        <v>0</v>
      </c>
    </row>
    <row r="57" customFormat="false" ht="12.75" hidden="false" customHeight="false" outlineLevel="0" collapsed="false">
      <c r="A57" s="26" t="s">
        <v>52</v>
      </c>
      <c r="B57" s="1"/>
      <c r="C57" s="1"/>
      <c r="D57" s="98" t="n">
        <v>0</v>
      </c>
      <c r="E57" s="52" t="n">
        <v>0</v>
      </c>
      <c r="F57" s="52" t="n">
        <v>0</v>
      </c>
      <c r="G57" s="53" t="n">
        <v>0</v>
      </c>
      <c r="H57" s="52" t="n">
        <v>0</v>
      </c>
      <c r="I57" s="53" t="n">
        <f aca="false">+SUM(G57:H57)</f>
        <v>0</v>
      </c>
    </row>
    <row r="58" customFormat="false" ht="12.75" hidden="false" customHeight="false" outlineLevel="0" collapsed="false">
      <c r="A58" s="26"/>
      <c r="B58" s="1"/>
      <c r="C58" s="1"/>
      <c r="D58" s="98"/>
      <c r="E58" s="52"/>
      <c r="F58" s="52"/>
      <c r="G58" s="53"/>
      <c r="H58" s="52"/>
      <c r="I58" s="53"/>
    </row>
    <row r="59" customFormat="false" ht="12.75" hidden="false" customHeight="false" outlineLevel="0" collapsed="false">
      <c r="A59" s="26" t="s">
        <v>53</v>
      </c>
      <c r="B59" s="1"/>
      <c r="C59" s="1"/>
      <c r="D59" s="98" t="n">
        <v>-1460</v>
      </c>
      <c r="E59" s="52" t="n">
        <v>0</v>
      </c>
      <c r="F59" s="52" t="n">
        <v>-1002</v>
      </c>
      <c r="G59" s="53" t="n">
        <v>-2462</v>
      </c>
      <c r="H59" s="52" t="n">
        <v>-3022</v>
      </c>
      <c r="I59" s="53" t="n">
        <f aca="false">+SUM(G59:H59)</f>
        <v>-5484</v>
      </c>
    </row>
    <row r="60" customFormat="false" ht="12.75" hidden="false" customHeight="false" outlineLevel="0" collapsed="false">
      <c r="A60" s="26" t="s">
        <v>54</v>
      </c>
      <c r="B60" s="1"/>
      <c r="C60" s="1"/>
      <c r="D60" s="98" t="n">
        <v>-1460</v>
      </c>
      <c r="E60" s="52" t="n">
        <v>0</v>
      </c>
      <c r="F60" s="52" t="n">
        <v>-1002</v>
      </c>
      <c r="G60" s="53" t="n">
        <v>-2462</v>
      </c>
      <c r="H60" s="52" t="n">
        <v>-3022</v>
      </c>
      <c r="I60" s="53" t="n">
        <f aca="false">+SUM(G60:H60)</f>
        <v>-5484</v>
      </c>
    </row>
    <row r="61" customFormat="false" ht="12.75" hidden="false" customHeight="false" outlineLevel="0" collapsed="false">
      <c r="A61" s="26"/>
      <c r="B61" s="1" t="s">
        <v>55</v>
      </c>
      <c r="C61" s="1"/>
      <c r="D61" s="98" t="n">
        <v>0</v>
      </c>
      <c r="E61" s="52" t="n">
        <v>0</v>
      </c>
      <c r="F61" s="52" t="n">
        <v>0</v>
      </c>
      <c r="G61" s="53" t="n">
        <v>0</v>
      </c>
      <c r="H61" s="52" t="n">
        <v>0</v>
      </c>
      <c r="I61" s="53" t="n">
        <f aca="false">+SUM(G61:H61)</f>
        <v>0</v>
      </c>
    </row>
    <row r="62" customFormat="false" ht="12.75" hidden="false" customHeight="false" outlineLevel="0" collapsed="false">
      <c r="A62" s="26"/>
      <c r="B62" s="1"/>
      <c r="C62" s="1" t="s">
        <v>56</v>
      </c>
      <c r="D62" s="98" t="n">
        <v>0</v>
      </c>
      <c r="E62" s="52" t="n">
        <v>0</v>
      </c>
      <c r="F62" s="52" t="n">
        <v>0</v>
      </c>
      <c r="G62" s="53" t="n">
        <v>0</v>
      </c>
      <c r="H62" s="52" t="n">
        <v>0</v>
      </c>
      <c r="I62" s="53" t="n">
        <f aca="false">+SUM(G62:H62)</f>
        <v>0</v>
      </c>
    </row>
    <row r="63" customFormat="false" ht="12.75" hidden="false" customHeight="false" outlineLevel="0" collapsed="false">
      <c r="A63" s="26"/>
      <c r="B63" s="1"/>
      <c r="C63" s="1" t="s">
        <v>57</v>
      </c>
      <c r="D63" s="98" t="n">
        <v>0</v>
      </c>
      <c r="E63" s="52" t="n">
        <v>0</v>
      </c>
      <c r="F63" s="52" t="n">
        <v>0</v>
      </c>
      <c r="G63" s="53" t="n">
        <v>0</v>
      </c>
      <c r="H63" s="52" t="n">
        <v>0</v>
      </c>
      <c r="I63" s="53" t="n">
        <f aca="false">+SUM(G63:H63)</f>
        <v>0</v>
      </c>
    </row>
    <row r="64" customFormat="false" ht="12.75" hidden="false" customHeight="false" outlineLevel="0" collapsed="false">
      <c r="A64" s="26"/>
      <c r="B64" s="1" t="s">
        <v>58</v>
      </c>
      <c r="C64" s="1"/>
      <c r="D64" s="98" t="n">
        <v>1460</v>
      </c>
      <c r="E64" s="52" t="n">
        <v>0</v>
      </c>
      <c r="F64" s="52" t="n">
        <v>1002</v>
      </c>
      <c r="G64" s="53" t="n">
        <v>2462</v>
      </c>
      <c r="H64" s="52" t="n">
        <v>3022</v>
      </c>
      <c r="I64" s="53" t="n">
        <f aca="false">+SUM(G64:H64)</f>
        <v>5484</v>
      </c>
    </row>
    <row r="65" customFormat="false" ht="12.75" hidden="false" customHeight="false" outlineLevel="0" collapsed="false">
      <c r="A65" s="26" t="s">
        <v>59</v>
      </c>
      <c r="B65" s="1"/>
      <c r="C65" s="1"/>
      <c r="D65" s="98" t="n">
        <v>0</v>
      </c>
      <c r="E65" s="52" t="n">
        <v>0</v>
      </c>
      <c r="F65" s="52" t="n">
        <v>0</v>
      </c>
      <c r="G65" s="53" t="n">
        <v>0</v>
      </c>
      <c r="H65" s="52" t="n">
        <v>0</v>
      </c>
      <c r="I65" s="53" t="n">
        <f aca="false">+SUM(G65:H65)</f>
        <v>0</v>
      </c>
    </row>
    <row r="66" customFormat="false" ht="12.75" hidden="false" customHeight="false" outlineLevel="0" collapsed="false">
      <c r="A66" s="26"/>
      <c r="B66" s="1" t="s">
        <v>55</v>
      </c>
      <c r="C66" s="1"/>
      <c r="D66" s="98" t="n">
        <v>0</v>
      </c>
      <c r="E66" s="52" t="n">
        <v>0</v>
      </c>
      <c r="F66" s="52" t="n">
        <v>0</v>
      </c>
      <c r="G66" s="53" t="n">
        <v>0</v>
      </c>
      <c r="H66" s="52" t="n">
        <v>0</v>
      </c>
      <c r="I66" s="53" t="n">
        <f aca="false">+SUM(G66:H66)</f>
        <v>0</v>
      </c>
    </row>
    <row r="67" customFormat="false" ht="12.75" hidden="false" customHeight="false" outlineLevel="0" collapsed="false">
      <c r="A67" s="26"/>
      <c r="B67" s="1"/>
      <c r="C67" s="1" t="s">
        <v>56</v>
      </c>
      <c r="D67" s="98" t="n">
        <v>0</v>
      </c>
      <c r="E67" s="52" t="n">
        <v>0</v>
      </c>
      <c r="F67" s="52" t="n">
        <v>0</v>
      </c>
      <c r="G67" s="53" t="n">
        <v>0</v>
      </c>
      <c r="H67" s="52" t="n">
        <v>0</v>
      </c>
      <c r="I67" s="53" t="n">
        <f aca="false">+SUM(G67:H67)</f>
        <v>0</v>
      </c>
    </row>
    <row r="68" customFormat="false" ht="12.75" hidden="false" customHeight="false" outlineLevel="0" collapsed="false">
      <c r="A68" s="26"/>
      <c r="B68" s="1"/>
      <c r="C68" s="1" t="s">
        <v>57</v>
      </c>
      <c r="D68" s="98" t="n">
        <v>0</v>
      </c>
      <c r="E68" s="52" t="n">
        <v>0</v>
      </c>
      <c r="F68" s="52" t="n">
        <v>0</v>
      </c>
      <c r="G68" s="53" t="n">
        <v>0</v>
      </c>
      <c r="H68" s="52" t="n">
        <v>0</v>
      </c>
      <c r="I68" s="53" t="n">
        <f aca="false">+SUM(G68:H68)</f>
        <v>0</v>
      </c>
    </row>
    <row r="69" customFormat="false" ht="12.75" hidden="false" customHeight="false" outlineLevel="0" collapsed="false">
      <c r="A69" s="26"/>
      <c r="B69" s="1" t="s">
        <v>58</v>
      </c>
      <c r="C69" s="1"/>
      <c r="D69" s="98" t="n">
        <v>0</v>
      </c>
      <c r="E69" s="52" t="n">
        <v>0</v>
      </c>
      <c r="F69" s="52" t="n">
        <v>0</v>
      </c>
      <c r="G69" s="53" t="n">
        <v>0</v>
      </c>
      <c r="H69" s="52" t="n">
        <v>0</v>
      </c>
      <c r="I69" s="53" t="n">
        <f aca="false">+SUM(G69:H69)</f>
        <v>0</v>
      </c>
    </row>
    <row r="70" customFormat="false" ht="12.75" hidden="false" customHeight="false" outlineLevel="0" collapsed="false">
      <c r="A70" s="26" t="s">
        <v>75</v>
      </c>
      <c r="B70" s="1"/>
      <c r="C70" s="1"/>
      <c r="D70" s="98" t="n">
        <v>0</v>
      </c>
      <c r="E70" s="52" t="n">
        <v>0</v>
      </c>
      <c r="F70" s="52" t="n">
        <v>0</v>
      </c>
      <c r="G70" s="53" t="n">
        <v>0</v>
      </c>
      <c r="H70" s="52" t="n">
        <v>0</v>
      </c>
      <c r="I70" s="53" t="n">
        <f aca="false">+SUM(G70:H70)</f>
        <v>0</v>
      </c>
    </row>
    <row r="71" customFormat="false" ht="12.75" hidden="false" customHeight="false" outlineLevel="0" collapsed="false">
      <c r="A71" s="26"/>
      <c r="B71" s="1"/>
      <c r="C71" s="1"/>
      <c r="D71" s="98"/>
      <c r="E71" s="52"/>
      <c r="F71" s="52"/>
      <c r="G71" s="53"/>
      <c r="H71" s="52"/>
      <c r="I71" s="53"/>
    </row>
    <row r="72" customFormat="false" ht="12.75" hidden="false" customHeight="false" outlineLevel="0" collapsed="false">
      <c r="A72" s="40" t="s">
        <v>61</v>
      </c>
      <c r="B72" s="41"/>
      <c r="C72" s="41"/>
      <c r="D72" s="122" t="n">
        <v>7023</v>
      </c>
      <c r="E72" s="123" t="n">
        <v>-4746</v>
      </c>
      <c r="F72" s="123" t="n">
        <v>239284</v>
      </c>
      <c r="G72" s="96" t="n">
        <v>241561</v>
      </c>
      <c r="H72" s="123" t="n">
        <v>-19082</v>
      </c>
      <c r="I72" s="96" t="n">
        <f aca="false">+SUM(G72:H72)</f>
        <v>222479</v>
      </c>
    </row>
    <row r="73" customFormat="false" ht="12.75" hidden="false" customHeight="false" outlineLevel="0" collapsed="false">
      <c r="A73" s="57"/>
      <c r="B73" s="58"/>
      <c r="C73" s="58"/>
      <c r="D73" s="124"/>
      <c r="E73" s="125"/>
      <c r="F73" s="125"/>
      <c r="G73" s="126"/>
      <c r="H73" s="125"/>
      <c r="I73" s="99"/>
    </row>
    <row r="74" customFormat="false" ht="14.25" hidden="false" customHeight="true" outlineLevel="0" collapsed="false">
      <c r="A74" s="60" t="s">
        <v>76</v>
      </c>
      <c r="B74" s="127" t="s">
        <v>77</v>
      </c>
      <c r="C74" s="127"/>
      <c r="D74" s="127"/>
      <c r="E74" s="127"/>
      <c r="F74" s="127"/>
      <c r="G74" s="127"/>
      <c r="H74" s="127"/>
      <c r="I74" s="127"/>
    </row>
    <row r="75" customFormat="false" ht="12.75" hidden="false" customHeight="true" outlineLevel="0" collapsed="false">
      <c r="A75" s="62" t="s">
        <v>78</v>
      </c>
      <c r="B75" s="128" t="s">
        <v>79</v>
      </c>
      <c r="C75" s="128"/>
      <c r="D75" s="128"/>
      <c r="E75" s="128"/>
      <c r="F75" s="128"/>
      <c r="G75" s="128"/>
      <c r="H75" s="128"/>
      <c r="I75" s="128"/>
    </row>
    <row r="76" customFormat="false" ht="25.15" hidden="false" customHeight="true" outlineLevel="0" collapsed="false">
      <c r="A76" s="62" t="s">
        <v>80</v>
      </c>
      <c r="B76" s="128" t="s">
        <v>95</v>
      </c>
      <c r="C76" s="128"/>
      <c r="D76" s="128"/>
      <c r="E76" s="128"/>
      <c r="F76" s="128"/>
      <c r="G76" s="128"/>
      <c r="H76" s="128"/>
      <c r="I76" s="128"/>
    </row>
    <row r="77" s="129" customFormat="true" ht="12.95" hidden="false" customHeight="true" outlineLevel="0" collapsed="false">
      <c r="A77" s="64" t="s">
        <v>82</v>
      </c>
      <c r="B77" s="128" t="s">
        <v>96</v>
      </c>
      <c r="C77" s="128"/>
      <c r="D77" s="128"/>
      <c r="E77" s="128"/>
      <c r="F77" s="128"/>
      <c r="G77" s="128"/>
      <c r="H77" s="128"/>
      <c r="I77" s="128"/>
      <c r="J77" s="103"/>
    </row>
    <row r="78" s="132" customFormat="true" ht="25.5" hidden="false" customHeight="true" outlineLevel="0" collapsed="false">
      <c r="A78" s="105"/>
      <c r="B78" s="131"/>
      <c r="C78" s="131"/>
      <c r="D78" s="131"/>
      <c r="E78" s="131"/>
      <c r="F78" s="131"/>
      <c r="G78" s="131"/>
      <c r="H78" s="131"/>
      <c r="I78" s="131"/>
      <c r="J78" s="131"/>
      <c r="K78" s="131"/>
      <c r="L78" s="131"/>
    </row>
    <row r="79" customFormat="false" ht="24.75" hidden="false" customHeight="true" outlineLevel="0" collapsed="false">
      <c r="A79" s="111"/>
    </row>
    <row r="80" customFormat="false" ht="12.75" hidden="false" customHeight="false" outlineLevel="0" collapsed="false">
      <c r="B80" s="133"/>
    </row>
  </sheetData>
  <mergeCells count="12">
    <mergeCell ref="A2:I2"/>
    <mergeCell ref="A3:I3"/>
    <mergeCell ref="A4:I4"/>
    <mergeCell ref="A5:I5"/>
    <mergeCell ref="A6:I6"/>
    <mergeCell ref="B74:I74"/>
    <mergeCell ref="B75:I75"/>
    <mergeCell ref="B76:I76"/>
    <mergeCell ref="B77:I77"/>
    <mergeCell ref="B78:F78"/>
    <mergeCell ref="H78:I78"/>
    <mergeCell ref="J78:L78"/>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56"/>
    <col collapsed="false" customWidth="true" hidden="false" outlineLevel="0" max="6" min="4" style="0" width="7.42"/>
    <col collapsed="false" customWidth="true" hidden="false" outlineLevel="0" max="7" min="7" style="0" width="7.28"/>
    <col collapsed="false" customWidth="true" hidden="false" outlineLevel="0" max="8" min="8" style="0" width="7.42"/>
    <col collapsed="false" customWidth="true" hidden="false" outlineLevel="0" max="9" min="9" style="0" width="9.99"/>
    <col collapsed="false" customWidth="true" hidden="false" outlineLevel="0" max="10" min="10" style="0" width="1.85"/>
    <col collapsed="false" customWidth="true" hidden="false" outlineLevel="0" max="13" min="11" style="0" width="7.42"/>
    <col collapsed="false" customWidth="true" hidden="false" outlineLevel="0" max="14" min="14" style="0" width="7.28"/>
    <col collapsed="false" customWidth="true" hidden="false" outlineLevel="0" max="15" min="15" style="0" width="7.42"/>
    <col collapsed="false" customWidth="true" hidden="false" outlineLevel="0" max="16" min="16" style="0" width="9.99"/>
    <col collapsed="false" customWidth="true" hidden="false" outlineLevel="0" max="17" min="17" style="0" width="4.7"/>
    <col collapsed="false" customWidth="true" hidden="false" outlineLevel="0" max="21" min="18" style="0" width="9.28"/>
  </cols>
  <sheetData>
    <row r="1" customFormat="false" ht="30" hidden="false" customHeight="true" outlineLevel="0" collapsed="false">
      <c r="J1" s="102"/>
      <c r="Q1" s="134" t="n">
        <v>8</v>
      </c>
      <c r="W1" s="135"/>
    </row>
    <row r="2" customFormat="false" ht="12.75" hidden="false" customHeight="false" outlineLevel="0" collapsed="false">
      <c r="A2" s="67" t="s">
        <v>97</v>
      </c>
      <c r="B2" s="67"/>
      <c r="C2" s="67"/>
      <c r="D2" s="67"/>
      <c r="E2" s="67"/>
      <c r="F2" s="67"/>
      <c r="G2" s="67"/>
      <c r="H2" s="67"/>
      <c r="I2" s="67"/>
      <c r="J2" s="67"/>
      <c r="K2" s="67"/>
      <c r="L2" s="67"/>
      <c r="M2" s="67"/>
      <c r="N2" s="67"/>
      <c r="O2" s="67"/>
      <c r="P2" s="67"/>
      <c r="Q2" s="102"/>
      <c r="R2" s="10"/>
      <c r="S2" s="10"/>
      <c r="T2" s="10"/>
      <c r="U2" s="10"/>
      <c r="V2" s="10"/>
    </row>
    <row r="3" customFormat="false" ht="12.75" hidden="false" customHeight="true" outlineLevel="0" collapsed="false">
      <c r="A3" s="67" t="str">
        <f aca="false">+'Total '!A3</f>
        <v>ESTADO DE OPERACIONES DE GOBIERNO  2014</v>
      </c>
      <c r="B3" s="67"/>
      <c r="C3" s="67"/>
      <c r="D3" s="67"/>
      <c r="E3" s="67"/>
      <c r="F3" s="67"/>
      <c r="G3" s="67"/>
      <c r="H3" s="67"/>
      <c r="I3" s="67"/>
      <c r="J3" s="67"/>
      <c r="K3" s="67"/>
      <c r="L3" s="67"/>
      <c r="M3" s="67"/>
      <c r="N3" s="67"/>
      <c r="O3" s="67"/>
      <c r="P3" s="67"/>
      <c r="Q3" s="102"/>
      <c r="R3" s="10"/>
      <c r="S3" s="10"/>
      <c r="T3" s="10"/>
      <c r="U3" s="10"/>
      <c r="V3" s="10"/>
    </row>
    <row r="4" customFormat="false" ht="12.75" hidden="false" customHeight="false" outlineLevel="0" collapsed="false">
      <c r="A4" s="3" t="s">
        <v>73</v>
      </c>
      <c r="B4" s="3"/>
      <c r="C4" s="3"/>
      <c r="D4" s="3"/>
      <c r="E4" s="3"/>
      <c r="F4" s="3"/>
      <c r="G4" s="3"/>
      <c r="H4" s="3"/>
      <c r="I4" s="3"/>
      <c r="J4" s="3"/>
      <c r="K4" s="3"/>
      <c r="L4" s="3"/>
      <c r="M4" s="3"/>
      <c r="N4" s="3"/>
      <c r="O4" s="3"/>
      <c r="P4" s="3"/>
      <c r="Q4" s="102"/>
      <c r="R4" s="10"/>
      <c r="S4" s="10"/>
      <c r="T4" s="10"/>
      <c r="U4" s="10"/>
      <c r="V4" s="10"/>
    </row>
    <row r="5" customFormat="false" ht="12.75" hidden="false" customHeight="false" outlineLevel="0" collapsed="false">
      <c r="A5" s="3" t="s">
        <v>3</v>
      </c>
      <c r="B5" s="3"/>
      <c r="C5" s="3"/>
      <c r="D5" s="3"/>
      <c r="E5" s="3"/>
      <c r="F5" s="3"/>
      <c r="G5" s="3"/>
      <c r="H5" s="3"/>
      <c r="I5" s="3"/>
      <c r="J5" s="3"/>
      <c r="K5" s="3"/>
      <c r="L5" s="3"/>
      <c r="M5" s="3"/>
      <c r="N5" s="3"/>
      <c r="O5" s="3"/>
      <c r="P5" s="3"/>
      <c r="Q5" s="102"/>
      <c r="R5" s="10"/>
      <c r="S5" s="10"/>
      <c r="T5" s="10"/>
      <c r="U5" s="10"/>
      <c r="V5" s="10"/>
    </row>
    <row r="6" customFormat="false" ht="12.75" hidden="false" customHeight="false" outlineLevel="0" collapsed="false">
      <c r="A6" s="3" t="s">
        <v>98</v>
      </c>
      <c r="B6" s="3"/>
      <c r="C6" s="3"/>
      <c r="D6" s="3"/>
      <c r="E6" s="3"/>
      <c r="F6" s="3"/>
      <c r="G6" s="3"/>
      <c r="H6" s="3"/>
      <c r="I6" s="3"/>
      <c r="J6" s="3"/>
      <c r="K6" s="3"/>
      <c r="L6" s="3"/>
      <c r="M6" s="3"/>
      <c r="N6" s="3"/>
      <c r="O6" s="3"/>
      <c r="P6" s="3"/>
      <c r="Q6" s="102"/>
      <c r="R6" s="10"/>
      <c r="S6" s="10"/>
      <c r="T6" s="10"/>
      <c r="U6" s="10"/>
      <c r="V6" s="10"/>
    </row>
    <row r="7" customFormat="false" ht="12.75" hidden="false" customHeight="false" outlineLevel="0" collapsed="false">
      <c r="A7" s="136"/>
      <c r="B7" s="10"/>
      <c r="C7" s="137"/>
      <c r="D7" s="68" t="s">
        <v>99</v>
      </c>
      <c r="E7" s="68"/>
      <c r="F7" s="68"/>
      <c r="G7" s="68"/>
      <c r="H7" s="68"/>
      <c r="I7" s="68"/>
      <c r="J7" s="138"/>
      <c r="K7" s="139" t="s">
        <v>100</v>
      </c>
      <c r="L7" s="139"/>
      <c r="M7" s="139"/>
      <c r="N7" s="139"/>
      <c r="O7" s="139"/>
      <c r="P7" s="139"/>
      <c r="Q7" s="102"/>
    </row>
    <row r="8" customFormat="false" ht="25.5" hidden="false" customHeight="true" outlineLevel="0" collapsed="false">
      <c r="A8" s="11"/>
      <c r="B8" s="12"/>
      <c r="C8" s="12"/>
      <c r="D8" s="14" t="s">
        <v>5</v>
      </c>
      <c r="E8" s="15" t="s">
        <v>6</v>
      </c>
      <c r="F8" s="15" t="s">
        <v>7</v>
      </c>
      <c r="G8" s="16" t="s">
        <v>101</v>
      </c>
      <c r="H8" s="15" t="s">
        <v>9</v>
      </c>
      <c r="I8" s="16" t="s">
        <v>10</v>
      </c>
      <c r="J8" s="140"/>
      <c r="K8" s="90" t="s">
        <v>5</v>
      </c>
      <c r="L8" s="13" t="s">
        <v>6</v>
      </c>
      <c r="M8" s="13" t="s">
        <v>7</v>
      </c>
      <c r="N8" s="113" t="s">
        <v>101</v>
      </c>
      <c r="O8" s="13" t="s">
        <v>9</v>
      </c>
      <c r="P8" s="113" t="s">
        <v>10</v>
      </c>
    </row>
    <row r="9" customFormat="false" ht="12.75" hidden="false" customHeight="false" outlineLevel="0" collapsed="false">
      <c r="A9" s="17"/>
      <c r="B9" s="1"/>
      <c r="C9" s="1"/>
      <c r="D9" s="141"/>
      <c r="E9" s="142"/>
      <c r="F9" s="142"/>
      <c r="G9" s="143"/>
      <c r="H9" s="142"/>
      <c r="I9" s="143"/>
      <c r="J9" s="1"/>
      <c r="K9" s="144"/>
      <c r="L9" s="145"/>
      <c r="M9" s="145"/>
      <c r="N9" s="146"/>
      <c r="O9" s="145"/>
      <c r="P9" s="146"/>
    </row>
    <row r="10" customFormat="false" ht="12.75" hidden="false" customHeight="false" outlineLevel="0" collapsed="false">
      <c r="A10" s="22" t="s">
        <v>11</v>
      </c>
      <c r="B10" s="1"/>
      <c r="C10" s="1"/>
      <c r="D10" s="26"/>
      <c r="E10" s="1"/>
      <c r="F10" s="1"/>
      <c r="G10" s="69"/>
      <c r="H10" s="1"/>
      <c r="I10" s="69"/>
      <c r="J10" s="1"/>
      <c r="K10" s="54"/>
      <c r="L10" s="55"/>
      <c r="M10" s="55"/>
      <c r="N10" s="91"/>
      <c r="O10" s="55"/>
      <c r="P10" s="91"/>
    </row>
    <row r="11" customFormat="false" ht="12.75" hidden="false" customHeight="false" outlineLevel="0" collapsed="false">
      <c r="A11" s="26" t="s">
        <v>12</v>
      </c>
      <c r="B11" s="1"/>
      <c r="C11" s="1"/>
      <c r="D11" s="147" t="n">
        <v>8.92305045141697</v>
      </c>
      <c r="E11" s="148" t="n">
        <v>7.5828716127292</v>
      </c>
      <c r="F11" s="148" t="n">
        <v>8.20333722481975</v>
      </c>
      <c r="G11" s="149" t="n">
        <v>24.7092592889659</v>
      </c>
      <c r="H11" s="148" t="n">
        <v>14.5500908579358</v>
      </c>
      <c r="I11" s="149" t="n">
        <v>39.2593501469017</v>
      </c>
      <c r="K11" s="150" t="n">
        <v>10.0178541963878</v>
      </c>
      <c r="L11" s="151" t="n">
        <v>7.41452107945893</v>
      </c>
      <c r="M11" s="151" t="n">
        <v>7.79083823093899</v>
      </c>
      <c r="N11" s="152" t="n">
        <v>25.2232135067857</v>
      </c>
      <c r="O11" s="151" t="n">
        <v>13.5671367867053</v>
      </c>
      <c r="P11" s="152" t="n">
        <v>38.790350293491</v>
      </c>
    </row>
    <row r="12" customFormat="false" ht="12.75" hidden="false" customHeight="false" outlineLevel="0" collapsed="false">
      <c r="A12" s="26"/>
      <c r="B12" s="1" t="s">
        <v>13</v>
      </c>
      <c r="C12" s="1"/>
      <c r="D12" s="147" t="n">
        <v>9.29173135902055</v>
      </c>
      <c r="E12" s="148" t="n">
        <v>7.75964164590093</v>
      </c>
      <c r="F12" s="148" t="n">
        <v>7.84898273744403</v>
      </c>
      <c r="G12" s="149" t="n">
        <v>24.9003557423655</v>
      </c>
      <c r="H12" s="148" t="n">
        <v>16.096504834198</v>
      </c>
      <c r="I12" s="149" t="n">
        <v>40.9968605765635</v>
      </c>
      <c r="K12" s="150" t="n">
        <v>10.8717357712558</v>
      </c>
      <c r="L12" s="151" t="n">
        <v>7.81760037200336</v>
      </c>
      <c r="M12" s="151" t="n">
        <v>8.16600959277923</v>
      </c>
      <c r="N12" s="152" t="n">
        <v>26.8553457360384</v>
      </c>
      <c r="O12" s="151" t="n">
        <v>15.218661616355</v>
      </c>
      <c r="P12" s="152" t="n">
        <v>42.0740073523935</v>
      </c>
    </row>
    <row r="13" s="94" customFormat="true" ht="12.75" hidden="false" customHeight="false" outlineLevel="0" collapsed="false">
      <c r="A13" s="32"/>
      <c r="B13" s="33"/>
      <c r="C13" s="33" t="s">
        <v>67</v>
      </c>
      <c r="D13" s="153" t="n">
        <v>13.295610892394</v>
      </c>
      <c r="E13" s="154" t="n">
        <v>7.71800337537703</v>
      </c>
      <c r="F13" s="154" t="n">
        <v>7.07557586848981</v>
      </c>
      <c r="G13" s="155" t="n">
        <v>28.0891901362609</v>
      </c>
      <c r="H13" s="154" t="n">
        <v>26.9113616354645</v>
      </c>
      <c r="I13" s="155" t="n">
        <v>55.0005517717254</v>
      </c>
      <c r="K13" s="156" t="n">
        <v>10.9156015688402</v>
      </c>
      <c r="L13" s="157" t="n">
        <v>8.12741086917586</v>
      </c>
      <c r="M13" s="157" t="n">
        <v>8.66707324244411</v>
      </c>
      <c r="N13" s="158" t="n">
        <v>27.7100856804602</v>
      </c>
      <c r="O13" s="157" t="n">
        <v>21.982967725854</v>
      </c>
      <c r="P13" s="158" t="n">
        <v>49.6930534063143</v>
      </c>
    </row>
    <row r="14" s="94" customFormat="true" ht="12.75" hidden="false" customHeight="false" outlineLevel="0" collapsed="false">
      <c r="A14" s="32"/>
      <c r="B14" s="33"/>
      <c r="C14" s="33" t="s">
        <v>15</v>
      </c>
      <c r="D14" s="153" t="n">
        <v>9.09782892470133</v>
      </c>
      <c r="E14" s="154" t="n">
        <v>7.76165813064981</v>
      </c>
      <c r="F14" s="154" t="n">
        <v>7.88643777907538</v>
      </c>
      <c r="G14" s="155" t="n">
        <v>24.7459248344265</v>
      </c>
      <c r="H14" s="154" t="n">
        <v>15.5727560442806</v>
      </c>
      <c r="I14" s="155" t="n">
        <v>40.3186808787072</v>
      </c>
      <c r="K14" s="156" t="n">
        <v>10.8686850898784</v>
      </c>
      <c r="L14" s="157" t="n">
        <v>7.79605435742482</v>
      </c>
      <c r="M14" s="157" t="n">
        <v>8.13116272735994</v>
      </c>
      <c r="N14" s="158" t="n">
        <v>26.7959021746632</v>
      </c>
      <c r="O14" s="157" t="n">
        <v>14.7482326303165</v>
      </c>
      <c r="P14" s="158" t="n">
        <v>41.5441348049796</v>
      </c>
    </row>
    <row r="15" customFormat="false" ht="12.75" hidden="false" customHeight="false" outlineLevel="0" collapsed="false">
      <c r="A15" s="26"/>
      <c r="B15" s="1" t="s">
        <v>16</v>
      </c>
      <c r="C15" s="1"/>
      <c r="D15" s="147" t="n">
        <v>0.727708760358374</v>
      </c>
      <c r="E15" s="148" t="n">
        <v>0.329532191278153</v>
      </c>
      <c r="F15" s="148" t="n">
        <v>14.216760022048</v>
      </c>
      <c r="G15" s="149" t="n">
        <v>15.2740009736846</v>
      </c>
      <c r="H15" s="148" t="n">
        <v>0.786461258668959</v>
      </c>
      <c r="I15" s="149" t="n">
        <v>16.0604622323535</v>
      </c>
      <c r="K15" s="150" t="n">
        <v>0.813180064844638</v>
      </c>
      <c r="L15" s="151" t="n">
        <v>0.623538796787199</v>
      </c>
      <c r="M15" s="151" t="n">
        <v>0.670656874452133</v>
      </c>
      <c r="N15" s="152" t="n">
        <v>2.10737573608397</v>
      </c>
      <c r="O15" s="151" t="n">
        <v>2.68680246622438</v>
      </c>
      <c r="P15" s="152" t="n">
        <v>4.79417820230835</v>
      </c>
    </row>
    <row r="16" customFormat="false" ht="12.75" hidden="false" customHeight="false" outlineLevel="0" collapsed="false">
      <c r="A16" s="26"/>
      <c r="B16" s="1" t="s">
        <v>17</v>
      </c>
      <c r="C16" s="1"/>
      <c r="D16" s="147" t="n">
        <v>7.91956386155998</v>
      </c>
      <c r="E16" s="148" t="n">
        <v>8.27195152214001</v>
      </c>
      <c r="F16" s="148" t="n">
        <v>8.13745197317443</v>
      </c>
      <c r="G16" s="149" t="n">
        <v>24.3289673568744</v>
      </c>
      <c r="H16" s="148" t="n">
        <v>8.34839515673762</v>
      </c>
      <c r="I16" s="149" t="n">
        <v>32.677362513612</v>
      </c>
      <c r="K16" s="150" t="n">
        <v>8.89925149433204</v>
      </c>
      <c r="L16" s="151" t="n">
        <v>8.33945117155262</v>
      </c>
      <c r="M16" s="151" t="n">
        <v>8.67829504632431</v>
      </c>
      <c r="N16" s="152" t="n">
        <v>25.916997712209</v>
      </c>
      <c r="O16" s="151" t="n">
        <v>8.43594404893267</v>
      </c>
      <c r="P16" s="152" t="n">
        <v>34.3529417611416</v>
      </c>
    </row>
    <row r="17" customFormat="false" ht="12.75" hidden="false" customHeight="false" outlineLevel="0" collapsed="false">
      <c r="A17" s="26"/>
      <c r="B17" s="1" t="s">
        <v>18</v>
      </c>
      <c r="C17" s="1"/>
      <c r="D17" s="147" t="n">
        <v>9.53996360428053</v>
      </c>
      <c r="E17" s="148" t="n">
        <v>7.56510148587825</v>
      </c>
      <c r="F17" s="148" t="n">
        <v>3.39789681367356</v>
      </c>
      <c r="G17" s="149" t="n">
        <v>20.5029619038323</v>
      </c>
      <c r="H17" s="148" t="n">
        <v>7.34137463147549</v>
      </c>
      <c r="I17" s="149" t="n">
        <v>27.8443365353078</v>
      </c>
      <c r="K17" s="150" t="n">
        <v>3.11520313224035</v>
      </c>
      <c r="L17" s="151" t="n">
        <v>8.21376228622073</v>
      </c>
      <c r="M17" s="151" t="n">
        <v>6.47744733533273</v>
      </c>
      <c r="N17" s="152" t="n">
        <v>17.8064127537938</v>
      </c>
      <c r="O17" s="151" t="n">
        <v>5.85866356122285</v>
      </c>
      <c r="P17" s="152" t="n">
        <v>23.6650763150167</v>
      </c>
    </row>
    <row r="18" customFormat="false" ht="12.75" hidden="false" customHeight="false" outlineLevel="0" collapsed="false">
      <c r="A18" s="26"/>
      <c r="B18" s="1" t="s">
        <v>19</v>
      </c>
      <c r="C18" s="1"/>
      <c r="D18" s="147" t="n">
        <v>5.37327167613424</v>
      </c>
      <c r="E18" s="148" t="n">
        <v>6.02420863235487</v>
      </c>
      <c r="F18" s="148" t="n">
        <v>6.91739326657256</v>
      </c>
      <c r="G18" s="149" t="n">
        <v>18.3148735750617</v>
      </c>
      <c r="H18" s="148" t="n">
        <v>7.12353214590042</v>
      </c>
      <c r="I18" s="149" t="n">
        <v>25.4384057209621</v>
      </c>
      <c r="K18" s="150" t="n">
        <v>9.06900058899595</v>
      </c>
      <c r="L18" s="151" t="n">
        <v>3.89078997823022</v>
      </c>
      <c r="M18" s="151" t="n">
        <v>6.48602248869599</v>
      </c>
      <c r="N18" s="152" t="n">
        <v>19.4458130559222</v>
      </c>
      <c r="O18" s="151" t="n">
        <v>7.03505950137863</v>
      </c>
      <c r="P18" s="152" t="n">
        <v>26.4808725573008</v>
      </c>
    </row>
    <row r="19" customFormat="false" ht="12.75" hidden="false" customHeight="false" outlineLevel="0" collapsed="false">
      <c r="A19" s="26"/>
      <c r="B19" s="1" t="s">
        <v>20</v>
      </c>
      <c r="C19" s="1"/>
      <c r="D19" s="147" t="n">
        <v>9.01371234176535</v>
      </c>
      <c r="E19" s="148" t="n">
        <v>9.17783608620987</v>
      </c>
      <c r="F19" s="148" t="n">
        <v>8.74835420156395</v>
      </c>
      <c r="G19" s="149" t="n">
        <v>26.9399026295392</v>
      </c>
      <c r="H19" s="148" t="n">
        <v>8.85216504296394</v>
      </c>
      <c r="I19" s="149" t="n">
        <v>35.7920676725031</v>
      </c>
      <c r="K19" s="150" t="n">
        <v>9.81691980508689</v>
      </c>
      <c r="L19" s="151" t="n">
        <v>10.4860992473853</v>
      </c>
      <c r="M19" s="151" t="n">
        <v>9.29562567948359</v>
      </c>
      <c r="N19" s="152" t="n">
        <v>29.5986447319558</v>
      </c>
      <c r="O19" s="151" t="n">
        <v>9.88177972580719</v>
      </c>
      <c r="P19" s="152" t="n">
        <v>39.480424457763</v>
      </c>
    </row>
    <row r="20" customFormat="false" ht="12.75" hidden="false" customHeight="false" outlineLevel="0" collapsed="false">
      <c r="A20" s="26"/>
      <c r="B20" s="1" t="s">
        <v>21</v>
      </c>
      <c r="C20" s="1"/>
      <c r="D20" s="147" t="n">
        <v>13.3226932725042</v>
      </c>
      <c r="E20" s="148" t="n">
        <v>9.06954378884673</v>
      </c>
      <c r="F20" s="148" t="n">
        <v>13.9949322254392</v>
      </c>
      <c r="G20" s="149" t="n">
        <v>36.3871692867902</v>
      </c>
      <c r="H20" s="148" t="n">
        <v>10.1328320189097</v>
      </c>
      <c r="I20" s="149" t="n">
        <v>46.5200013056999</v>
      </c>
      <c r="K20" s="150" t="n">
        <v>11.4772957803369</v>
      </c>
      <c r="L20" s="151" t="n">
        <v>10.3445588104421</v>
      </c>
      <c r="M20" s="151" t="n">
        <v>12.8483727492201</v>
      </c>
      <c r="N20" s="152" t="n">
        <v>34.6702273399991</v>
      </c>
      <c r="O20" s="151" t="n">
        <v>10.6835267312498</v>
      </c>
      <c r="P20" s="152" t="n">
        <v>45.3537540712489</v>
      </c>
    </row>
    <row r="21" customFormat="false" ht="12.75" hidden="false" customHeight="false" outlineLevel="0" collapsed="false">
      <c r="A21" s="159"/>
      <c r="B21" s="160"/>
      <c r="C21" s="160"/>
      <c r="D21" s="161"/>
      <c r="E21" s="162"/>
      <c r="F21" s="162"/>
      <c r="G21" s="163"/>
      <c r="H21" s="162"/>
      <c r="I21" s="163"/>
      <c r="J21" s="164"/>
      <c r="K21" s="165"/>
      <c r="L21" s="166"/>
      <c r="M21" s="166"/>
      <c r="N21" s="167"/>
      <c r="O21" s="166"/>
      <c r="P21" s="167"/>
    </row>
    <row r="22" customFormat="false" ht="12.75" hidden="false" customHeight="false" outlineLevel="0" collapsed="false">
      <c r="A22" s="26" t="s">
        <v>22</v>
      </c>
      <c r="B22" s="1"/>
      <c r="C22" s="1"/>
      <c r="D22" s="147" t="n">
        <v>7.50526850149384</v>
      </c>
      <c r="E22" s="148" t="n">
        <v>6.84998291100201</v>
      </c>
      <c r="F22" s="148" t="n">
        <v>8.04385901004134</v>
      </c>
      <c r="G22" s="149" t="n">
        <v>22.3991104225372</v>
      </c>
      <c r="H22" s="148" t="n">
        <v>7.99689362266935</v>
      </c>
      <c r="I22" s="149" t="n">
        <v>30.3960040452065</v>
      </c>
      <c r="K22" s="150" t="n">
        <v>7.13943265098411</v>
      </c>
      <c r="L22" s="151" t="n">
        <v>6.7784090642437</v>
      </c>
      <c r="M22" s="151" t="n">
        <v>7.81454201217442</v>
      </c>
      <c r="N22" s="152" t="n">
        <v>21.7323837274022</v>
      </c>
      <c r="O22" s="151" t="n">
        <v>8.01155785145155</v>
      </c>
      <c r="P22" s="152" t="n">
        <v>29.7439415788538</v>
      </c>
    </row>
    <row r="23" customFormat="false" ht="12.75" hidden="false" customHeight="false" outlineLevel="0" collapsed="false">
      <c r="A23" s="26"/>
      <c r="B23" s="1" t="s">
        <v>23</v>
      </c>
      <c r="C23" s="1"/>
      <c r="D23" s="147" t="n">
        <v>8.16159042564994</v>
      </c>
      <c r="E23" s="148" t="n">
        <v>8.1233651199798</v>
      </c>
      <c r="F23" s="148" t="n">
        <v>10.394876103366</v>
      </c>
      <c r="G23" s="149" t="n">
        <v>26.6798316489957</v>
      </c>
      <c r="H23" s="148" t="n">
        <v>8.24180394370698</v>
      </c>
      <c r="I23" s="149" t="n">
        <v>34.9216355927027</v>
      </c>
      <c r="K23" s="150" t="n">
        <v>7.89497052840955</v>
      </c>
      <c r="L23" s="151" t="n">
        <v>7.88891437297442</v>
      </c>
      <c r="M23" s="151" t="n">
        <v>10.3808859402695</v>
      </c>
      <c r="N23" s="152" t="n">
        <v>26.1647708416535</v>
      </c>
      <c r="O23" s="151" t="n">
        <v>8.12960743783194</v>
      </c>
      <c r="P23" s="152" t="n">
        <v>34.2943782794854</v>
      </c>
    </row>
    <row r="24" customFormat="false" ht="12.75" hidden="false" customHeight="false" outlineLevel="0" collapsed="false">
      <c r="A24" s="26"/>
      <c r="B24" s="1" t="s">
        <v>24</v>
      </c>
      <c r="C24" s="1"/>
      <c r="D24" s="147" t="n">
        <v>5.83687947400596</v>
      </c>
      <c r="E24" s="148" t="n">
        <v>6.52737932686076</v>
      </c>
      <c r="F24" s="148" t="n">
        <v>8.92778097403548</v>
      </c>
      <c r="G24" s="149" t="n">
        <v>21.2920397749022</v>
      </c>
      <c r="H24" s="148" t="n">
        <v>8.41231691718308</v>
      </c>
      <c r="I24" s="149" t="n">
        <v>29.7043566920853</v>
      </c>
      <c r="K24" s="150" t="n">
        <v>5.40091317547522</v>
      </c>
      <c r="L24" s="151" t="n">
        <v>5.86569401663994</v>
      </c>
      <c r="M24" s="151" t="n">
        <v>7.65333329227879</v>
      </c>
      <c r="N24" s="152" t="n">
        <v>18.9199404843939</v>
      </c>
      <c r="O24" s="151" t="n">
        <v>7.45699064287684</v>
      </c>
      <c r="P24" s="152" t="n">
        <v>26.3769311272708</v>
      </c>
    </row>
    <row r="25" customFormat="false" ht="12.75" hidden="false" customHeight="false" outlineLevel="0" collapsed="false">
      <c r="A25" s="26"/>
      <c r="B25" s="1" t="s">
        <v>68</v>
      </c>
      <c r="C25" s="1"/>
      <c r="D25" s="147" t="n">
        <v>28.1648442314474</v>
      </c>
      <c r="E25" s="148" t="n">
        <v>5.22337181655036</v>
      </c>
      <c r="F25" s="148" t="n">
        <v>8.10046255219186</v>
      </c>
      <c r="G25" s="149" t="n">
        <v>41.4886786001896</v>
      </c>
      <c r="H25" s="148" t="n">
        <v>3.74718612487629</v>
      </c>
      <c r="I25" s="149" t="n">
        <v>45.2358647250659</v>
      </c>
      <c r="K25" s="150" t="n">
        <v>28.8428001194172</v>
      </c>
      <c r="L25" s="151" t="n">
        <v>4.91880827446778</v>
      </c>
      <c r="M25" s="151" t="n">
        <v>9.11185688584969</v>
      </c>
      <c r="N25" s="152" t="n">
        <v>42.8734652797347</v>
      </c>
      <c r="O25" s="151" t="n">
        <v>4.21768262436792</v>
      </c>
      <c r="P25" s="152" t="n">
        <v>47.0911479041026</v>
      </c>
    </row>
    <row r="26" customFormat="false" ht="12.75" hidden="false" customHeight="false" outlineLevel="0" collapsed="false">
      <c r="A26" s="26"/>
      <c r="B26" s="1" t="s">
        <v>26</v>
      </c>
      <c r="C26" s="1"/>
      <c r="D26" s="147" t="n">
        <v>5.89564116007548</v>
      </c>
      <c r="E26" s="148" t="n">
        <v>5.82493740958064</v>
      </c>
      <c r="F26" s="148" t="n">
        <v>6.65137052725916</v>
      </c>
      <c r="G26" s="149" t="n">
        <v>18.3719490969153</v>
      </c>
      <c r="H26" s="148" t="n">
        <v>6.87864436524622</v>
      </c>
      <c r="I26" s="149" t="n">
        <v>25.2505934621615</v>
      </c>
      <c r="K26" s="150" t="n">
        <v>5.37850170195067</v>
      </c>
      <c r="L26" s="151" t="n">
        <v>5.93674605155145</v>
      </c>
      <c r="M26" s="151" t="n">
        <v>6.39792853480457</v>
      </c>
      <c r="N26" s="152" t="n">
        <v>17.7131762883067</v>
      </c>
      <c r="O26" s="151" t="n">
        <v>8.13990847801694</v>
      </c>
      <c r="P26" s="152" t="n">
        <v>25.8530847663236</v>
      </c>
    </row>
    <row r="27" customFormat="false" ht="12.75" hidden="false" customHeight="false" outlineLevel="0" collapsed="false">
      <c r="A27" s="26"/>
      <c r="B27" s="1" t="s">
        <v>102</v>
      </c>
      <c r="C27" s="1"/>
      <c r="D27" s="147" t="n">
        <v>8.12403720873642</v>
      </c>
      <c r="E27" s="148" t="n">
        <v>7.89414775102631</v>
      </c>
      <c r="F27" s="148" t="n">
        <v>8.10396312997588</v>
      </c>
      <c r="G27" s="149" t="n">
        <v>24.1221480897386</v>
      </c>
      <c r="H27" s="148" t="n">
        <v>10.4562396566148</v>
      </c>
      <c r="I27" s="149" t="n">
        <v>34.5783877463534</v>
      </c>
      <c r="K27" s="150" t="n">
        <v>8.019583755092</v>
      </c>
      <c r="L27" s="151" t="n">
        <v>7.92634831121538</v>
      </c>
      <c r="M27" s="151" t="n">
        <v>7.94399321942243</v>
      </c>
      <c r="N27" s="152" t="n">
        <v>23.8899252857298</v>
      </c>
      <c r="O27" s="151" t="n">
        <v>8.29784539542323</v>
      </c>
      <c r="P27" s="152" t="n">
        <v>32.187770681153</v>
      </c>
    </row>
    <row r="28" customFormat="false" ht="12.75" hidden="false" customHeight="false" outlineLevel="0" collapsed="false">
      <c r="A28" s="26"/>
      <c r="B28" s="1" t="s">
        <v>103</v>
      </c>
      <c r="C28" s="1"/>
      <c r="D28" s="161"/>
      <c r="E28" s="162"/>
      <c r="F28" s="162"/>
      <c r="G28" s="163"/>
      <c r="H28" s="162"/>
      <c r="I28" s="163"/>
      <c r="J28" s="164"/>
      <c r="K28" s="165"/>
      <c r="L28" s="166"/>
      <c r="M28" s="166"/>
      <c r="N28" s="167"/>
      <c r="O28" s="166"/>
      <c r="P28" s="167"/>
    </row>
    <row r="29" customFormat="false" ht="12.75" hidden="false" customHeight="false" outlineLevel="0" collapsed="false">
      <c r="A29" s="26"/>
      <c r="B29" s="1"/>
      <c r="C29" s="1"/>
      <c r="D29" s="79"/>
      <c r="E29" s="80"/>
      <c r="F29" s="80"/>
      <c r="G29" s="81"/>
      <c r="H29" s="80"/>
      <c r="I29" s="81"/>
      <c r="K29" s="70"/>
      <c r="L29" s="71"/>
      <c r="M29" s="71"/>
      <c r="N29" s="72"/>
      <c r="O29" s="71"/>
      <c r="P29" s="72"/>
    </row>
    <row r="30" customFormat="false" ht="14.25" hidden="false" customHeight="false" outlineLevel="0" collapsed="false">
      <c r="A30" s="26" t="s">
        <v>29</v>
      </c>
      <c r="B30" s="33"/>
      <c r="C30" s="33"/>
      <c r="D30" s="168" t="n">
        <v>19.4812865104472</v>
      </c>
      <c r="E30" s="148" t="n">
        <v>13.0407009483696</v>
      </c>
      <c r="F30" s="148" t="n">
        <v>9.39097305132643</v>
      </c>
      <c r="G30" s="149" t="n">
        <v>41.9129605101432</v>
      </c>
      <c r="H30" s="148" t="n">
        <v>63.3518148149085</v>
      </c>
      <c r="I30" s="149" t="n">
        <v>105.264775325052</v>
      </c>
      <c r="K30" s="150" t="n">
        <v>26.982302076021</v>
      </c>
      <c r="L30" s="151" t="n">
        <v>11.1635512188974</v>
      </c>
      <c r="M30" s="151" t="n">
        <v>7.65113612164901</v>
      </c>
      <c r="N30" s="152" t="n">
        <v>45.7969894165674</v>
      </c>
      <c r="O30" s="151" t="n">
        <v>46.3098493469272</v>
      </c>
      <c r="P30" s="152" t="n">
        <v>92.1068387634947</v>
      </c>
    </row>
    <row r="31" customFormat="false" ht="12.75" hidden="false" customHeight="false" outlineLevel="0" collapsed="false">
      <c r="A31" s="26"/>
      <c r="B31" s="1"/>
      <c r="C31" s="1"/>
      <c r="D31" s="79"/>
      <c r="E31" s="80"/>
      <c r="F31" s="80"/>
      <c r="G31" s="81"/>
      <c r="H31" s="80"/>
      <c r="I31" s="81"/>
      <c r="K31" s="70"/>
      <c r="L31" s="71"/>
      <c r="M31" s="71"/>
      <c r="N31" s="72"/>
      <c r="O31" s="71"/>
      <c r="P31" s="72"/>
    </row>
    <row r="32" customFormat="false" ht="12.75" hidden="false" customHeight="false" outlineLevel="0" collapsed="false">
      <c r="A32" s="22" t="s">
        <v>30</v>
      </c>
      <c r="B32" s="1"/>
      <c r="C32" s="1"/>
      <c r="D32" s="79"/>
      <c r="E32" s="80"/>
      <c r="F32" s="80"/>
      <c r="G32" s="81"/>
      <c r="H32" s="80"/>
      <c r="I32" s="81"/>
      <c r="K32" s="70"/>
      <c r="L32" s="71"/>
      <c r="M32" s="71"/>
      <c r="N32" s="72"/>
      <c r="O32" s="71"/>
      <c r="P32" s="72"/>
    </row>
    <row r="33" customFormat="false" ht="12.75" hidden="false" customHeight="false" outlineLevel="0" collapsed="false">
      <c r="A33" s="26" t="s">
        <v>31</v>
      </c>
      <c r="B33" s="1"/>
      <c r="C33" s="1"/>
      <c r="D33" s="147" t="n">
        <v>3.34111177418988</v>
      </c>
      <c r="E33" s="148" t="n">
        <v>6.70284160968477</v>
      </c>
      <c r="F33" s="148" t="n">
        <v>7.97451962539254</v>
      </c>
      <c r="G33" s="149" t="n">
        <v>18.0184730092672</v>
      </c>
      <c r="H33" s="148" t="n">
        <v>7.45915947166257</v>
      </c>
      <c r="I33" s="149" t="n">
        <v>25.4776324809298</v>
      </c>
      <c r="K33" s="150" t="n">
        <v>3.35593031200137</v>
      </c>
      <c r="L33" s="151" t="n">
        <v>5.30067706767396</v>
      </c>
      <c r="M33" s="151" t="n">
        <v>6.24421548991208</v>
      </c>
      <c r="N33" s="152" t="n">
        <v>14.9008228695874</v>
      </c>
      <c r="O33" s="151" t="n">
        <v>7.8863537827307</v>
      </c>
      <c r="P33" s="152" t="n">
        <v>22.7871766523181</v>
      </c>
    </row>
    <row r="34" customFormat="false" ht="12.75" hidden="false" customHeight="false" outlineLevel="0" collapsed="false">
      <c r="A34" s="26"/>
      <c r="B34" s="1" t="s">
        <v>32</v>
      </c>
      <c r="C34" s="1"/>
      <c r="D34" s="147" t="n">
        <v>5.29547660779195</v>
      </c>
      <c r="E34" s="148" t="n">
        <v>2.37469639991553</v>
      </c>
      <c r="F34" s="148" t="n">
        <v>7.91063125515184</v>
      </c>
      <c r="G34" s="149" t="n">
        <v>15.5808042628593</v>
      </c>
      <c r="H34" s="148" t="n">
        <v>2.90411035180153</v>
      </c>
      <c r="I34" s="149" t="n">
        <v>18.4849146146608</v>
      </c>
      <c r="K34" s="150" t="n">
        <v>3.75761280638529</v>
      </c>
      <c r="L34" s="151" t="n">
        <v>3.00063161162785</v>
      </c>
      <c r="M34" s="151" t="n">
        <v>8.70937226132008</v>
      </c>
      <c r="N34" s="152" t="n">
        <v>15.4676166793332</v>
      </c>
      <c r="O34" s="151" t="n">
        <v>24.1411305690949</v>
      </c>
      <c r="P34" s="152" t="n">
        <v>39.6087472484282</v>
      </c>
    </row>
    <row r="35" customFormat="false" ht="12.75" hidden="false" customHeight="false" outlineLevel="0" collapsed="false">
      <c r="A35" s="26"/>
      <c r="B35" s="1" t="s">
        <v>33</v>
      </c>
      <c r="C35" s="1"/>
      <c r="D35" s="147" t="n">
        <v>0.599360853811441</v>
      </c>
      <c r="E35" s="148" t="n">
        <v>5.84859571716012</v>
      </c>
      <c r="F35" s="148" t="n">
        <v>7.68844698878569</v>
      </c>
      <c r="G35" s="149" t="n">
        <v>14.1364035597572</v>
      </c>
      <c r="H35" s="148" t="n">
        <v>7.21376396530226</v>
      </c>
      <c r="I35" s="149" t="n">
        <v>21.3501675250595</v>
      </c>
      <c r="K35" s="150" t="n">
        <v>1.0407984527415</v>
      </c>
      <c r="L35" s="151" t="n">
        <v>5.3394916902937</v>
      </c>
      <c r="M35" s="151" t="n">
        <v>7.10663998072775</v>
      </c>
      <c r="N35" s="152" t="n">
        <v>13.486930123763</v>
      </c>
      <c r="O35" s="151" t="n">
        <v>7.60391716994464</v>
      </c>
      <c r="P35" s="152" t="n">
        <v>21.0908472937076</v>
      </c>
    </row>
    <row r="36" customFormat="false" ht="12.75" hidden="false" customHeight="false" outlineLevel="0" collapsed="false">
      <c r="A36" s="26"/>
      <c r="B36" s="1" t="s">
        <v>34</v>
      </c>
      <c r="C36" s="1"/>
      <c r="D36" s="147" t="n">
        <v>7.27539292153945</v>
      </c>
      <c r="E36" s="148" t="n">
        <v>7.81825249896973</v>
      </c>
      <c r="F36" s="148" t="n">
        <v>8.37903210860973</v>
      </c>
      <c r="G36" s="149" t="n">
        <v>23.4726775291189</v>
      </c>
      <c r="H36" s="148" t="n">
        <v>7.70552980232143</v>
      </c>
      <c r="I36" s="149" t="n">
        <v>31.1782073314403</v>
      </c>
      <c r="K36" s="150" t="n">
        <v>6.31410807153539</v>
      </c>
      <c r="L36" s="151" t="n">
        <v>5.22169406953443</v>
      </c>
      <c r="M36" s="151" t="n">
        <v>5.17575274195835</v>
      </c>
      <c r="N36" s="152" t="n">
        <v>16.7115548830282</v>
      </c>
      <c r="O36" s="151" t="n">
        <v>8.45490596908019</v>
      </c>
      <c r="P36" s="152" t="n">
        <v>25.1664608521084</v>
      </c>
    </row>
    <row r="37" customFormat="false" ht="12.75" hidden="false" customHeight="false" outlineLevel="0" collapsed="false">
      <c r="A37" s="159"/>
      <c r="B37" s="160"/>
      <c r="C37" s="160"/>
      <c r="D37" s="161"/>
      <c r="E37" s="162"/>
      <c r="F37" s="162"/>
      <c r="G37" s="163"/>
      <c r="H37" s="162"/>
      <c r="I37" s="163"/>
      <c r="J37" s="164"/>
      <c r="K37" s="165"/>
      <c r="L37" s="166"/>
      <c r="M37" s="166"/>
      <c r="N37" s="167"/>
      <c r="O37" s="166"/>
      <c r="P37" s="167"/>
    </row>
    <row r="38" customFormat="false" ht="12.75" hidden="false" customHeight="false" outlineLevel="0" collapsed="false">
      <c r="A38" s="40" t="s">
        <v>70</v>
      </c>
      <c r="B38" s="41"/>
      <c r="C38" s="41"/>
      <c r="D38" s="169" t="n">
        <v>8.91713610917644</v>
      </c>
      <c r="E38" s="170" t="n">
        <v>7.57438028161231</v>
      </c>
      <c r="F38" s="170" t="n">
        <v>8.20286000137646</v>
      </c>
      <c r="G38" s="171" t="n">
        <v>24.6943763921652</v>
      </c>
      <c r="H38" s="170" t="n">
        <v>14.5311034251752</v>
      </c>
      <c r="I38" s="171" t="n">
        <v>39.2254798173404</v>
      </c>
      <c r="J38" s="172"/>
      <c r="K38" s="173" t="n">
        <v>10.0110983380026</v>
      </c>
      <c r="L38" s="174" t="n">
        <v>7.40975774681494</v>
      </c>
      <c r="M38" s="174" t="n">
        <v>7.79182948438188</v>
      </c>
      <c r="N38" s="175" t="n">
        <v>25.2126855691994</v>
      </c>
      <c r="O38" s="174" t="n">
        <v>13.5785479129078</v>
      </c>
      <c r="P38" s="175" t="n">
        <v>38.7912334821072</v>
      </c>
    </row>
    <row r="39" customFormat="false" ht="12.75" hidden="false" customHeight="false" outlineLevel="0" collapsed="false">
      <c r="A39" s="40" t="s">
        <v>71</v>
      </c>
      <c r="B39" s="41"/>
      <c r="C39" s="41"/>
      <c r="D39" s="169" t="n">
        <v>6.81310759251848</v>
      </c>
      <c r="E39" s="170" t="n">
        <v>6.81873993544926</v>
      </c>
      <c r="F39" s="170" t="n">
        <v>8.03218470092812</v>
      </c>
      <c r="G39" s="171" t="n">
        <v>21.6640322288959</v>
      </c>
      <c r="H39" s="170" t="n">
        <v>7.90009378068519</v>
      </c>
      <c r="I39" s="171" t="n">
        <v>29.5641260095811</v>
      </c>
      <c r="J39" s="172"/>
      <c r="K39" s="173" t="n">
        <v>6.44644894784193</v>
      </c>
      <c r="L39" s="174" t="n">
        <v>6.50521299650426</v>
      </c>
      <c r="M39" s="174" t="n">
        <v>7.52929419269721</v>
      </c>
      <c r="N39" s="175" t="n">
        <v>20.4809561370434</v>
      </c>
      <c r="O39" s="174" t="n">
        <v>8.00538764131385</v>
      </c>
      <c r="P39" s="175" t="n">
        <v>28.4863437783573</v>
      </c>
    </row>
    <row r="40" customFormat="false" ht="12.75" hidden="false" customHeight="false" outlineLevel="0" collapsed="false">
      <c r="A40" s="176"/>
      <c r="B40" s="177"/>
      <c r="C40" s="177"/>
      <c r="D40" s="178"/>
      <c r="E40" s="179"/>
      <c r="F40" s="179"/>
      <c r="G40" s="180"/>
      <c r="H40" s="179"/>
      <c r="I40" s="180"/>
      <c r="J40" s="181"/>
      <c r="K40" s="182"/>
      <c r="L40" s="183"/>
      <c r="M40" s="183"/>
      <c r="N40" s="184"/>
      <c r="O40" s="183"/>
      <c r="P40" s="184"/>
    </row>
    <row r="41" customFormat="false" ht="12.75" hidden="false" customHeight="false" outlineLevel="0" collapsed="false">
      <c r="A41" s="185"/>
      <c r="B41" s="185"/>
      <c r="C41" s="185"/>
      <c r="D41" s="186"/>
      <c r="E41" s="186"/>
      <c r="F41" s="186"/>
      <c r="G41" s="186"/>
      <c r="H41" s="186"/>
      <c r="I41" s="186"/>
      <c r="J41" s="185"/>
      <c r="K41" s="185"/>
    </row>
    <row r="42" customFormat="false" ht="25.5" hidden="false" customHeight="true" outlineLevel="0" collapsed="false">
      <c r="A42" s="129" t="s">
        <v>104</v>
      </c>
      <c r="B42" s="187" t="s">
        <v>105</v>
      </c>
      <c r="C42" s="187"/>
      <c r="D42" s="187"/>
      <c r="E42" s="187"/>
      <c r="F42" s="187"/>
      <c r="G42" s="187"/>
      <c r="H42" s="187"/>
      <c r="I42" s="187"/>
      <c r="J42" s="187"/>
      <c r="K42" s="187"/>
      <c r="L42" s="187"/>
      <c r="M42" s="187"/>
      <c r="N42" s="187"/>
      <c r="O42" s="187"/>
      <c r="P42" s="187"/>
      <c r="Q42" s="188"/>
      <c r="R42" s="188"/>
      <c r="S42" s="188"/>
      <c r="T42" s="188"/>
      <c r="U42" s="188"/>
      <c r="V42" s="188"/>
    </row>
    <row r="43" customFormat="false" ht="35.45" hidden="false" customHeight="true" outlineLevel="0" collapsed="false">
      <c r="A43" s="94"/>
      <c r="D43" s="189"/>
      <c r="E43" s="189"/>
      <c r="F43" s="189"/>
      <c r="G43" s="189"/>
      <c r="H43" s="189"/>
      <c r="I43" s="189"/>
    </row>
    <row r="44" customFormat="false" ht="12.75" hidden="false" customHeight="false" outlineLevel="0" collapsed="false">
      <c r="A44" s="1"/>
      <c r="C44" s="94"/>
      <c r="D44" s="189"/>
      <c r="E44" s="189"/>
      <c r="F44" s="189"/>
      <c r="G44" s="189"/>
      <c r="H44" s="189"/>
      <c r="I44" s="189"/>
    </row>
  </sheetData>
  <mergeCells count="8">
    <mergeCell ref="A2:P2"/>
    <mergeCell ref="A3:P3"/>
    <mergeCell ref="A4:P4"/>
    <mergeCell ref="A5:P5"/>
    <mergeCell ref="A6:P6"/>
    <mergeCell ref="D7:I7"/>
    <mergeCell ref="K7:P7"/>
    <mergeCell ref="B42:P42"/>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9" min="5" style="0" width="8.85"/>
    <col collapsed="false" customWidth="true" hidden="false" outlineLevel="0" max="10" min="10" style="0" width="10.28"/>
    <col collapsed="false" customWidth="true" hidden="false" outlineLevel="0" max="11" min="11" style="0" width="5.71"/>
  </cols>
  <sheetData>
    <row r="1" customFormat="false" ht="24.6" hidden="false" customHeight="true" outlineLevel="0" collapsed="false">
      <c r="A1" s="102"/>
      <c r="K1" s="190" t="n">
        <v>9</v>
      </c>
    </row>
    <row r="2" customFormat="false" ht="12.75" hidden="false" customHeight="false" outlineLevel="0" collapsed="false">
      <c r="A2" s="3" t="s">
        <v>106</v>
      </c>
      <c r="B2" s="3"/>
      <c r="C2" s="3"/>
      <c r="D2" s="3"/>
      <c r="E2" s="3"/>
      <c r="F2" s="3"/>
      <c r="G2" s="3"/>
      <c r="H2" s="3"/>
      <c r="I2" s="3"/>
      <c r="J2" s="3"/>
    </row>
    <row r="3" customFormat="false" ht="12.75" hidden="false" customHeight="true" outlineLevel="0" collapsed="false">
      <c r="A3" s="67" t="str">
        <f aca="false">+'Total '!A3</f>
        <v>ESTADO DE OPERACIONES DE GOBIERNO  2014</v>
      </c>
      <c r="B3" s="67"/>
      <c r="C3" s="67"/>
      <c r="D3" s="67"/>
      <c r="E3" s="67"/>
      <c r="F3" s="67"/>
      <c r="G3" s="67"/>
      <c r="H3" s="67"/>
      <c r="I3" s="67"/>
      <c r="J3" s="67"/>
    </row>
    <row r="4" customFormat="false" ht="12.75" hidden="false" customHeight="true" outlineLevel="0" collapsed="false">
      <c r="A4" s="4" t="s">
        <v>73</v>
      </c>
      <c r="B4" s="4"/>
      <c r="C4" s="4"/>
      <c r="D4" s="4"/>
      <c r="E4" s="4"/>
      <c r="F4" s="4"/>
      <c r="G4" s="4"/>
      <c r="H4" s="4"/>
      <c r="I4" s="4"/>
      <c r="J4" s="4"/>
    </row>
    <row r="5" customFormat="false" ht="12.75" hidden="false" customHeight="true" outlineLevel="0" collapsed="false">
      <c r="A5" s="4" t="s">
        <v>3</v>
      </c>
      <c r="B5" s="4"/>
      <c r="C5" s="4"/>
      <c r="D5" s="4"/>
      <c r="E5" s="4"/>
      <c r="F5" s="4"/>
      <c r="G5" s="4"/>
      <c r="H5" s="4"/>
      <c r="I5" s="4"/>
      <c r="J5" s="4"/>
    </row>
    <row r="6" customFormat="false" ht="12.75" hidden="false" customHeight="false" outlineLevel="0" collapsed="false">
      <c r="A6" s="3" t="s">
        <v>65</v>
      </c>
      <c r="B6" s="3"/>
      <c r="C6" s="3"/>
      <c r="D6" s="3"/>
      <c r="E6" s="3"/>
      <c r="F6" s="3"/>
      <c r="G6" s="3"/>
      <c r="H6" s="3"/>
      <c r="I6" s="3"/>
      <c r="J6" s="3"/>
    </row>
    <row r="7" customFormat="false" ht="12.75" hidden="false" customHeight="false" outlineLevel="0" collapsed="false">
      <c r="A7" s="191"/>
      <c r="B7" s="10"/>
      <c r="C7" s="137"/>
      <c r="D7" s="10"/>
      <c r="E7" s="68" t="str">
        <f aca="false">+VarTotal!E7</f>
        <v>2014 / 2013</v>
      </c>
      <c r="F7" s="68"/>
      <c r="G7" s="68"/>
      <c r="H7" s="68"/>
      <c r="I7" s="68"/>
      <c r="J7" s="68"/>
    </row>
    <row r="8" customFormat="false" ht="12.75" hidden="false" customHeight="false" outlineLevel="0" collapsed="false">
      <c r="A8" s="11"/>
      <c r="B8" s="12"/>
      <c r="C8" s="192"/>
      <c r="D8" s="193"/>
      <c r="E8" s="194" t="s">
        <v>5</v>
      </c>
      <c r="F8" s="195" t="s">
        <v>6</v>
      </c>
      <c r="G8" s="195" t="s">
        <v>7</v>
      </c>
      <c r="H8" s="16" t="s">
        <v>8</v>
      </c>
      <c r="I8" s="15" t="s">
        <v>9</v>
      </c>
      <c r="J8" s="16" t="s">
        <v>10</v>
      </c>
    </row>
    <row r="9" customFormat="false" ht="12.75" hidden="false" customHeight="false" outlineLevel="0" collapsed="false">
      <c r="A9" s="17"/>
      <c r="B9" s="1"/>
      <c r="C9" s="1"/>
      <c r="E9" s="26"/>
      <c r="F9" s="1"/>
      <c r="G9" s="1"/>
      <c r="H9" s="69"/>
      <c r="I9" s="1"/>
      <c r="J9" s="69"/>
    </row>
    <row r="10" customFormat="false" ht="12.75" hidden="false" customHeight="false" outlineLevel="0" collapsed="false">
      <c r="A10" s="22" t="s">
        <v>11</v>
      </c>
      <c r="B10" s="1"/>
      <c r="C10" s="1"/>
      <c r="E10" s="26"/>
      <c r="F10" s="1"/>
      <c r="G10" s="1"/>
      <c r="H10" s="69"/>
      <c r="I10" s="1"/>
      <c r="J10" s="69"/>
    </row>
    <row r="11" customFormat="false" ht="12.75" hidden="false" customHeight="false" outlineLevel="0" collapsed="false">
      <c r="A11" s="32" t="s">
        <v>12</v>
      </c>
      <c r="B11" s="1"/>
      <c r="C11" s="1"/>
      <c r="E11" s="70" t="n">
        <v>-9.68498909612784</v>
      </c>
      <c r="F11" s="71" t="n">
        <v>3.32632454496991</v>
      </c>
      <c r="G11" s="71" t="n">
        <v>6.07984558632135</v>
      </c>
      <c r="H11" s="72" t="n">
        <v>-1.00262528983652</v>
      </c>
      <c r="I11" s="71" t="n">
        <v>7.1836274909028</v>
      </c>
      <c r="J11" s="72" t="n">
        <v>1.99128335584815</v>
      </c>
    </row>
    <row r="12" customFormat="false" ht="12.75" hidden="false" customHeight="false" outlineLevel="0" collapsed="false">
      <c r="A12" s="26"/>
      <c r="B12" s="1" t="s">
        <v>13</v>
      </c>
      <c r="C12" s="1"/>
      <c r="E12" s="70" t="n">
        <v>-10.8913471931395</v>
      </c>
      <c r="F12" s="71" t="n">
        <v>3.11679509655345</v>
      </c>
      <c r="G12" s="71" t="n">
        <v>-0.42947121286997</v>
      </c>
      <c r="H12" s="72" t="n">
        <v>-3.65260080979308</v>
      </c>
      <c r="I12" s="71" t="n">
        <v>8.69444165045747</v>
      </c>
      <c r="J12" s="72" t="n">
        <v>0.967441610661379</v>
      </c>
    </row>
    <row r="13" s="94" customFormat="true" ht="12.75" hidden="false" customHeight="false" outlineLevel="0" collapsed="false">
      <c r="A13" s="32"/>
      <c r="B13" s="33"/>
      <c r="C13" s="33" t="s">
        <v>67</v>
      </c>
      <c r="E13" s="73" t="n">
        <v>-9.78584469826789</v>
      </c>
      <c r="F13" s="74" t="n">
        <v>-29.9180947438994</v>
      </c>
      <c r="G13" s="74" t="n">
        <v>-39.9229505812417</v>
      </c>
      <c r="H13" s="75" t="n">
        <v>-25.1729738866076</v>
      </c>
      <c r="I13" s="74" t="n">
        <v>-10.6296401879231</v>
      </c>
      <c r="J13" s="75" t="n">
        <v>-18.5280826566978</v>
      </c>
    </row>
    <row r="14" s="94" customFormat="true" ht="12.75" hidden="false" customHeight="false" outlineLevel="0" collapsed="false">
      <c r="A14" s="32"/>
      <c r="B14" s="33"/>
      <c r="C14" s="33" t="s">
        <v>15</v>
      </c>
      <c r="D14" s="196"/>
      <c r="E14" s="73" t="n">
        <v>-10.9685621115926</v>
      </c>
      <c r="F14" s="74" t="n">
        <v>5.51188070119608</v>
      </c>
      <c r="G14" s="74" t="n">
        <v>2.49815772614981</v>
      </c>
      <c r="H14" s="75" t="n">
        <v>-2.10488898147295</v>
      </c>
      <c r="I14" s="74" t="n">
        <v>10.6976034600261</v>
      </c>
      <c r="J14" s="75" t="n">
        <v>2.58922072582852</v>
      </c>
    </row>
    <row r="15" customFormat="false" ht="12.75" hidden="false" customHeight="false" outlineLevel="0" collapsed="false">
      <c r="A15" s="26"/>
      <c r="B15" s="1" t="s">
        <v>16</v>
      </c>
      <c r="C15" s="1"/>
      <c r="E15" s="70" t="n">
        <v>-55.7550873706669</v>
      </c>
      <c r="F15" s="71" t="n">
        <v>-73.9645005354329</v>
      </c>
      <c r="G15" s="71" t="n">
        <v>941.352869333492</v>
      </c>
      <c r="H15" s="72" t="n">
        <v>257.146477522433</v>
      </c>
      <c r="I15" s="71" t="n">
        <v>-85.7352505271649</v>
      </c>
      <c r="J15" s="72" t="n">
        <v>64.6109940699658</v>
      </c>
    </row>
    <row r="16" customFormat="false" ht="12.75" hidden="false" customHeight="false" outlineLevel="0" collapsed="false">
      <c r="A16" s="26"/>
      <c r="B16" s="1" t="s">
        <v>17</v>
      </c>
      <c r="C16" s="1"/>
      <c r="E16" s="70" t="n">
        <v>-5.8408134522434</v>
      </c>
      <c r="F16" s="71" t="n">
        <v>4.57418994644891</v>
      </c>
      <c r="G16" s="71" t="n">
        <v>-1.42332983641856</v>
      </c>
      <c r="H16" s="72" t="n">
        <v>-1.00871344776848</v>
      </c>
      <c r="I16" s="71" t="n">
        <v>3.20822537688834</v>
      </c>
      <c r="J16" s="72" t="n">
        <v>0.0277462910570181</v>
      </c>
    </row>
    <row r="17" customFormat="false" ht="12.75" hidden="false" customHeight="false" outlineLevel="0" collapsed="false">
      <c r="A17" s="26"/>
      <c r="B17" s="1" t="s">
        <v>18</v>
      </c>
      <c r="C17" s="1"/>
      <c r="E17" s="70" t="n">
        <v>179.598781347033</v>
      </c>
      <c r="F17" s="71" t="n">
        <v>-16.2110705356747</v>
      </c>
      <c r="G17" s="71" t="n">
        <v>-52.4132081903048</v>
      </c>
      <c r="H17" s="72" t="n">
        <v>4.77511983787022</v>
      </c>
      <c r="I17" s="71" t="n">
        <v>12.7674723144813</v>
      </c>
      <c r="J17" s="72" t="n">
        <v>6.7643843414813</v>
      </c>
    </row>
    <row r="18" customFormat="false" ht="12.75" hidden="false" customHeight="false" outlineLevel="0" collapsed="false">
      <c r="A18" s="26"/>
      <c r="B18" s="33" t="s">
        <v>87</v>
      </c>
      <c r="C18" s="1"/>
      <c r="E18" s="70" t="n">
        <v>-30.4143732307572</v>
      </c>
      <c r="F18" s="71" t="n">
        <v>81.1930249670918</v>
      </c>
      <c r="G18" s="71" t="n">
        <v>24.4541533612117</v>
      </c>
      <c r="H18" s="72" t="n">
        <v>10.2455487203118</v>
      </c>
      <c r="I18" s="71" t="n">
        <v>17.2189639411329</v>
      </c>
      <c r="J18" s="72" t="n">
        <v>12.1296019927651</v>
      </c>
    </row>
    <row r="19" customFormat="false" ht="12.75" hidden="false" customHeight="false" outlineLevel="0" collapsed="false">
      <c r="A19" s="26"/>
      <c r="B19" s="1" t="s">
        <v>20</v>
      </c>
      <c r="C19" s="1"/>
      <c r="E19" s="70" t="n">
        <v>6.20148572511912</v>
      </c>
      <c r="F19" s="71" t="n">
        <v>0.8712866755203</v>
      </c>
      <c r="G19" s="71" t="n">
        <v>8.1571106336376</v>
      </c>
      <c r="H19" s="72" t="n">
        <v>4.92268788216486</v>
      </c>
      <c r="I19" s="71" t="n">
        <v>2.12840893379165</v>
      </c>
      <c r="J19" s="72" t="n">
        <v>4.21485396131323</v>
      </c>
    </row>
    <row r="20" customFormat="false" ht="12.75" hidden="false" customHeight="false" outlineLevel="0" collapsed="false">
      <c r="A20" s="26"/>
      <c r="B20" s="1" t="s">
        <v>21</v>
      </c>
      <c r="C20" s="1"/>
      <c r="E20" s="70" t="n">
        <v>31.6953133231698</v>
      </c>
      <c r="F20" s="71" t="n">
        <v>-0.887046188450003</v>
      </c>
      <c r="G20" s="71" t="n">
        <v>22.7851204202248</v>
      </c>
      <c r="H20" s="72" t="n">
        <v>18.6731627454109</v>
      </c>
      <c r="I20" s="71" t="n">
        <v>6.05632925757107</v>
      </c>
      <c r="J20" s="72" t="n">
        <v>15.6539197445186</v>
      </c>
    </row>
    <row r="21" customFormat="false" ht="12.75" hidden="false" customHeight="false" outlineLevel="0" collapsed="false">
      <c r="A21" s="159"/>
      <c r="B21" s="160"/>
      <c r="C21" s="160"/>
      <c r="D21" s="164"/>
      <c r="E21" s="76"/>
      <c r="F21" s="77"/>
      <c r="G21" s="77"/>
      <c r="H21" s="78"/>
      <c r="I21" s="77"/>
      <c r="J21" s="78"/>
    </row>
    <row r="22" customFormat="false" ht="12.75" hidden="false" customHeight="false" outlineLevel="0" collapsed="false">
      <c r="A22" s="26" t="s">
        <v>22</v>
      </c>
      <c r="B22" s="1"/>
      <c r="C22" s="1"/>
      <c r="E22" s="70" t="n">
        <v>9.91768527362678</v>
      </c>
      <c r="F22" s="71" t="n">
        <v>5.28482228990606</v>
      </c>
      <c r="G22" s="71" t="n">
        <v>6.93776229309373</v>
      </c>
      <c r="H22" s="72" t="n">
        <v>7.40672365596853</v>
      </c>
      <c r="I22" s="71" t="n">
        <v>2.86636561551343</v>
      </c>
      <c r="J22" s="72" t="n">
        <v>6.19362905092706</v>
      </c>
    </row>
    <row r="23" customFormat="false" ht="12.75" hidden="false" customHeight="false" outlineLevel="0" collapsed="false">
      <c r="A23" s="26"/>
      <c r="B23" s="1" t="s">
        <v>23</v>
      </c>
      <c r="C23" s="1"/>
      <c r="E23" s="70" t="n">
        <v>8.52836305360802</v>
      </c>
      <c r="F23" s="71" t="n">
        <v>7.71514898118251</v>
      </c>
      <c r="G23" s="71" t="n">
        <v>4.45015071514043</v>
      </c>
      <c r="H23" s="72" t="n">
        <v>6.69109902790586</v>
      </c>
      <c r="I23" s="71" t="n">
        <v>4.906346941342</v>
      </c>
      <c r="J23" s="72" t="n">
        <v>6.24612982988648</v>
      </c>
    </row>
    <row r="24" customFormat="false" ht="12.75" hidden="false" customHeight="false" outlineLevel="0" collapsed="false">
      <c r="A24" s="26"/>
      <c r="B24" s="1" t="s">
        <v>24</v>
      </c>
      <c r="C24" s="1"/>
      <c r="E24" s="70" t="n">
        <v>11.8297617303594</v>
      </c>
      <c r="F24" s="71" t="n">
        <v>14.7364435625817</v>
      </c>
      <c r="G24" s="71" t="n">
        <v>19.9336235801945</v>
      </c>
      <c r="H24" s="72" t="n">
        <v>16.0603069998922</v>
      </c>
      <c r="I24" s="71" t="n">
        <v>15.0035836391482</v>
      </c>
      <c r="J24" s="72" t="n">
        <v>15.7979997060868</v>
      </c>
    </row>
    <row r="25" customFormat="false" ht="12.75" hidden="false" customHeight="false" outlineLevel="0" collapsed="false">
      <c r="A25" s="26"/>
      <c r="B25" s="1" t="s">
        <v>68</v>
      </c>
      <c r="C25" s="1"/>
      <c r="E25" s="70" t="n">
        <v>11.9665228572931</v>
      </c>
      <c r="F25" s="71" t="n">
        <v>21.324466505641</v>
      </c>
      <c r="G25" s="71" t="n">
        <v>1.28062917597152</v>
      </c>
      <c r="H25" s="72" t="n">
        <v>10.5865588513508</v>
      </c>
      <c r="I25" s="71" t="n">
        <v>0.410635939386195</v>
      </c>
      <c r="J25" s="72" t="n">
        <v>9.46729477010726</v>
      </c>
    </row>
    <row r="26" customFormat="false" ht="12.75" hidden="false" customHeight="false" outlineLevel="0" collapsed="false">
      <c r="A26" s="26"/>
      <c r="B26" s="1" t="s">
        <v>26</v>
      </c>
      <c r="C26" s="1"/>
      <c r="E26" s="70" t="n">
        <v>16.5203974707757</v>
      </c>
      <c r="F26" s="71" t="n">
        <v>3.92358081853703</v>
      </c>
      <c r="G26" s="71" t="n">
        <v>9.80173095992636</v>
      </c>
      <c r="H26" s="72" t="n">
        <v>9.88390495358347</v>
      </c>
      <c r="I26" s="71" t="n">
        <v>-11.4620691006523</v>
      </c>
      <c r="J26" s="72" t="n">
        <v>3.18316059237866</v>
      </c>
    </row>
    <row r="27" customFormat="false" ht="12.75" hidden="false" customHeight="false" outlineLevel="0" collapsed="false">
      <c r="A27" s="26"/>
      <c r="B27" s="1" t="s">
        <v>102</v>
      </c>
      <c r="C27" s="1"/>
      <c r="E27" s="70" t="n">
        <v>1.11845516741871</v>
      </c>
      <c r="F27" s="71" t="n">
        <v>-0.943829701335996</v>
      </c>
      <c r="G27" s="71" t="n">
        <v>1.17521717654776</v>
      </c>
      <c r="H27" s="72" t="n">
        <v>0.451079424093481</v>
      </c>
      <c r="I27" s="71" t="n">
        <v>23.9797140700313</v>
      </c>
      <c r="J27" s="72" t="n">
        <v>6.57287924072079</v>
      </c>
    </row>
    <row r="28" customFormat="false" ht="12.75" hidden="false" customHeight="false" outlineLevel="0" collapsed="false">
      <c r="A28" s="26"/>
      <c r="B28" s="1" t="s">
        <v>28</v>
      </c>
      <c r="C28" s="1"/>
      <c r="E28" s="70" t="n">
        <v>-7.79992207526459</v>
      </c>
      <c r="F28" s="71" t="n">
        <v>578.993946074236</v>
      </c>
      <c r="G28" s="71" t="n">
        <v>-34.6722129784671</v>
      </c>
      <c r="H28" s="72" t="n">
        <v>181.475523504034</v>
      </c>
      <c r="I28" s="71" t="n">
        <v>63.239577228865</v>
      </c>
      <c r="J28" s="72" t="n">
        <v>142.746219237349</v>
      </c>
    </row>
    <row r="29" customFormat="false" ht="12.75" hidden="false" customHeight="false" outlineLevel="0" collapsed="false">
      <c r="A29" s="26"/>
      <c r="B29" s="1"/>
      <c r="C29" s="1"/>
      <c r="E29" s="79"/>
      <c r="F29" s="80"/>
      <c r="G29" s="80"/>
      <c r="H29" s="81"/>
      <c r="I29" s="80"/>
      <c r="J29" s="81"/>
    </row>
    <row r="30" customFormat="false" ht="12.75" hidden="false" customHeight="false" outlineLevel="0" collapsed="false">
      <c r="A30" s="32" t="s">
        <v>29</v>
      </c>
      <c r="B30" s="33"/>
      <c r="C30" s="33"/>
      <c r="E30" s="70" t="n">
        <v>-40.2542665380272</v>
      </c>
      <c r="F30" s="71" t="n">
        <v>-3.68231643548773</v>
      </c>
      <c r="G30" s="71" t="n">
        <v>0.915586052010387</v>
      </c>
      <c r="H30" s="72" t="n">
        <v>-24.5215819300823</v>
      </c>
      <c r="I30" s="71" t="n">
        <v>11.5860221818741</v>
      </c>
      <c r="J30" s="72" t="n">
        <v>-6.00712541030684</v>
      </c>
    </row>
    <row r="31" customFormat="false" ht="12.75" hidden="false" customHeight="false" outlineLevel="0" collapsed="false">
      <c r="A31" s="26"/>
      <c r="B31" s="1"/>
      <c r="C31" s="1"/>
      <c r="E31" s="79"/>
      <c r="F31" s="80"/>
      <c r="G31" s="80"/>
      <c r="H31" s="81"/>
      <c r="I31" s="80"/>
      <c r="J31" s="81"/>
    </row>
    <row r="32" customFormat="false" ht="12.75" hidden="false" customHeight="false" outlineLevel="0" collapsed="false">
      <c r="A32" s="22" t="s">
        <v>30</v>
      </c>
      <c r="B32" s="1"/>
      <c r="C32" s="1"/>
      <c r="E32" s="79"/>
      <c r="F32" s="80"/>
      <c r="G32" s="80"/>
      <c r="H32" s="81"/>
      <c r="I32" s="80"/>
      <c r="J32" s="81"/>
    </row>
    <row r="33" customFormat="false" ht="12.75" hidden="false" customHeight="false" outlineLevel="0" collapsed="false">
      <c r="A33" s="26" t="s">
        <v>31</v>
      </c>
      <c r="B33" s="1"/>
      <c r="C33" s="1"/>
      <c r="E33" s="70" t="n">
        <v>-7.37112130277372</v>
      </c>
      <c r="F33" s="71" t="n">
        <v>17.2289923700837</v>
      </c>
      <c r="G33" s="71" t="n">
        <v>18.059295861373</v>
      </c>
      <c r="H33" s="72" t="n">
        <v>12.129306891764</v>
      </c>
      <c r="I33" s="71" t="n">
        <v>-13.2614688999381</v>
      </c>
      <c r="J33" s="72" t="n">
        <v>3.38544306413966</v>
      </c>
    </row>
    <row r="34" customFormat="false" ht="12.75" hidden="false" customHeight="false" outlineLevel="0" collapsed="false">
      <c r="A34" s="26"/>
      <c r="B34" s="1" t="s">
        <v>32</v>
      </c>
      <c r="C34" s="1"/>
      <c r="E34" s="70" t="n">
        <v>116.000506967945</v>
      </c>
      <c r="F34" s="71" t="n">
        <v>20.863799664567</v>
      </c>
      <c r="G34" s="71" t="n">
        <v>38.3219920465208</v>
      </c>
      <c r="H34" s="72" t="n">
        <v>53.8761406193556</v>
      </c>
      <c r="I34" s="71" t="n">
        <v>-81.8261330349542</v>
      </c>
      <c r="J34" s="72" t="n">
        <v>-28.9096595563274</v>
      </c>
    </row>
    <row r="35" customFormat="false" ht="12.75" hidden="false" customHeight="false" outlineLevel="0" collapsed="false">
      <c r="A35" s="26"/>
      <c r="B35" s="1" t="s">
        <v>33</v>
      </c>
      <c r="C35" s="1"/>
      <c r="E35" s="70" t="n">
        <v>-43.725718957564</v>
      </c>
      <c r="F35" s="71" t="n">
        <v>6.65445271442398</v>
      </c>
      <c r="G35" s="71" t="n">
        <v>5.0431488824628</v>
      </c>
      <c r="H35" s="72" t="n">
        <v>2.083867814818</v>
      </c>
      <c r="I35" s="71" t="n">
        <v>-8.62174500513795</v>
      </c>
      <c r="J35" s="72" t="n">
        <v>-1.68540678185958</v>
      </c>
    </row>
    <row r="36" customFormat="false" ht="12.75" hidden="false" customHeight="false" outlineLevel="0" collapsed="false">
      <c r="A36" s="26"/>
      <c r="B36" s="1" t="s">
        <v>34</v>
      </c>
      <c r="C36" s="1"/>
      <c r="E36" s="70" t="n">
        <v>1.21345553967578</v>
      </c>
      <c r="F36" s="71" t="n">
        <v>31.0482315608521</v>
      </c>
      <c r="G36" s="71" t="n">
        <v>41.2925775482445</v>
      </c>
      <c r="H36" s="72" t="n">
        <v>22.9653225863429</v>
      </c>
      <c r="I36" s="71" t="n">
        <v>-21.0926199949306</v>
      </c>
      <c r="J36" s="72" t="n">
        <v>8.15467925972184</v>
      </c>
    </row>
    <row r="37" customFormat="false" ht="12.75" hidden="false" customHeight="false" outlineLevel="0" collapsed="false">
      <c r="A37" s="159"/>
      <c r="B37" s="160"/>
      <c r="C37" s="160"/>
      <c r="D37" s="164"/>
      <c r="E37" s="76"/>
      <c r="F37" s="77"/>
      <c r="G37" s="77"/>
      <c r="H37" s="78"/>
      <c r="I37" s="77"/>
      <c r="J37" s="78"/>
    </row>
    <row r="38" customFormat="false" ht="12.75" hidden="false" customHeight="false" outlineLevel="0" collapsed="false">
      <c r="A38" s="40" t="s">
        <v>70</v>
      </c>
      <c r="B38" s="41"/>
      <c r="C38" s="41"/>
      <c r="E38" s="82" t="n">
        <v>-9.63407888228147</v>
      </c>
      <c r="F38" s="83" t="n">
        <v>3.33398871615531</v>
      </c>
      <c r="G38" s="83" t="n">
        <v>6.11873763477639</v>
      </c>
      <c r="H38" s="84" t="n">
        <v>-0.966292555152315</v>
      </c>
      <c r="I38" s="83" t="n">
        <v>7.01284988181889</v>
      </c>
      <c r="J38" s="84" t="n">
        <v>1.95723324315131</v>
      </c>
    </row>
    <row r="39" customFormat="false" ht="12.75" hidden="false" customHeight="false" outlineLevel="0" collapsed="false">
      <c r="A39" s="40" t="s">
        <v>71</v>
      </c>
      <c r="B39" s="41"/>
      <c r="C39" s="41"/>
      <c r="E39" s="82" t="n">
        <v>8.34131464673862</v>
      </c>
      <c r="F39" s="83" t="n">
        <v>7.06586433882317</v>
      </c>
      <c r="G39" s="83" t="n">
        <v>8.65606162551993</v>
      </c>
      <c r="H39" s="84" t="n">
        <v>8.06908948328586</v>
      </c>
      <c r="I39" s="83" t="n">
        <v>-0.29244938149382</v>
      </c>
      <c r="J39" s="84" t="n">
        <v>5.73389175966834</v>
      </c>
    </row>
    <row r="40" customFormat="false" ht="12.75" hidden="false" customHeight="false" outlineLevel="0" collapsed="false">
      <c r="A40" s="57"/>
      <c r="B40" s="58"/>
      <c r="C40" s="58"/>
      <c r="D40" s="58"/>
      <c r="E40" s="85"/>
      <c r="F40" s="86"/>
      <c r="G40" s="86"/>
      <c r="H40" s="87"/>
      <c r="I40" s="86"/>
      <c r="J40" s="87"/>
    </row>
  </sheetData>
  <mergeCells count="6">
    <mergeCell ref="A2:J2"/>
    <mergeCell ref="A3:J3"/>
    <mergeCell ref="A4:J4"/>
    <mergeCell ref="A5:J5"/>
    <mergeCell ref="A6:J6"/>
    <mergeCell ref="E7:J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9" min="5" style="0" width="8.7"/>
    <col collapsed="false" customWidth="true" hidden="false" outlineLevel="0" max="10" min="10" style="0" width="10.85"/>
    <col collapsed="false" customWidth="true" hidden="false" outlineLevel="0" max="11" min="11" style="0" width="7.7"/>
  </cols>
  <sheetData>
    <row r="1" customFormat="false" ht="26.45" hidden="false" customHeight="true" outlineLevel="0" collapsed="false">
      <c r="K1" s="197" t="n">
        <v>10</v>
      </c>
    </row>
    <row r="2" customFormat="false" ht="12.75" hidden="false" customHeight="false" outlineLevel="0" collapsed="false">
      <c r="A2" s="3" t="s">
        <v>107</v>
      </c>
      <c r="B2" s="3"/>
      <c r="C2" s="3"/>
      <c r="D2" s="3"/>
      <c r="E2" s="3"/>
      <c r="F2" s="3"/>
      <c r="G2" s="3"/>
      <c r="H2" s="3"/>
      <c r="I2" s="3"/>
      <c r="J2" s="3"/>
    </row>
    <row r="3" customFormat="false" ht="12.75" hidden="false" customHeight="true" outlineLevel="0" collapsed="false">
      <c r="A3" s="67" t="str">
        <f aca="false">+'Total '!A3</f>
        <v>ESTADO DE OPERACIONES DE GOBIERNO  2014</v>
      </c>
      <c r="B3" s="67"/>
      <c r="C3" s="67"/>
      <c r="D3" s="67"/>
      <c r="E3" s="67"/>
      <c r="F3" s="67"/>
      <c r="G3" s="67"/>
      <c r="H3" s="67"/>
      <c r="I3" s="67"/>
      <c r="J3" s="67"/>
    </row>
    <row r="4" customFormat="false" ht="12.75" hidden="false" customHeight="false" outlineLevel="0" collapsed="false">
      <c r="A4" s="3" t="s">
        <v>108</v>
      </c>
      <c r="B4" s="3"/>
      <c r="C4" s="3"/>
      <c r="D4" s="3"/>
      <c r="E4" s="3"/>
      <c r="F4" s="3"/>
      <c r="G4" s="3"/>
      <c r="H4" s="3"/>
      <c r="I4" s="3"/>
      <c r="J4" s="3"/>
    </row>
    <row r="5" customFormat="false" ht="12.75" hidden="false" customHeight="false" outlineLevel="0" collapsed="false">
      <c r="A5" s="3" t="s">
        <v>3</v>
      </c>
      <c r="B5" s="3"/>
      <c r="C5" s="3"/>
      <c r="D5" s="3"/>
      <c r="E5" s="3"/>
      <c r="F5" s="3"/>
      <c r="G5" s="3"/>
      <c r="H5" s="3"/>
      <c r="I5" s="3"/>
      <c r="J5" s="3"/>
    </row>
    <row r="6" customFormat="false" ht="12.75" hidden="false" customHeight="false" outlineLevel="0" collapsed="false">
      <c r="A6" s="3" t="s">
        <v>4</v>
      </c>
      <c r="B6" s="3"/>
      <c r="C6" s="3"/>
      <c r="D6" s="3"/>
      <c r="E6" s="3"/>
      <c r="F6" s="3"/>
      <c r="G6" s="3"/>
      <c r="H6" s="3"/>
      <c r="I6" s="3"/>
      <c r="J6" s="3"/>
    </row>
    <row r="7" customFormat="false" ht="12.75" hidden="false" customHeight="false" outlineLevel="0" collapsed="false">
      <c r="A7" s="5"/>
      <c r="B7" s="6"/>
      <c r="C7" s="7"/>
      <c r="D7" s="8"/>
      <c r="E7" s="9"/>
      <c r="F7" s="10"/>
      <c r="G7" s="10"/>
      <c r="H7" s="10"/>
      <c r="I7" s="10"/>
      <c r="J7" s="10"/>
    </row>
    <row r="8" customFormat="false" ht="12.75" hidden="false" customHeight="false" outlineLevel="0" collapsed="false">
      <c r="A8" s="198"/>
      <c r="B8" s="199"/>
      <c r="C8" s="199"/>
      <c r="D8" s="13"/>
      <c r="E8" s="90" t="s">
        <v>5</v>
      </c>
      <c r="F8" s="13" t="s">
        <v>6</v>
      </c>
      <c r="G8" s="13" t="s">
        <v>7</v>
      </c>
      <c r="H8" s="113" t="s">
        <v>8</v>
      </c>
      <c r="I8" s="13" t="s">
        <v>9</v>
      </c>
      <c r="J8" s="113" t="s">
        <v>10</v>
      </c>
    </row>
    <row r="9" customFormat="false" ht="12.75" hidden="false" customHeight="false" outlineLevel="0" collapsed="false">
      <c r="A9" s="200"/>
      <c r="B9" s="55"/>
      <c r="C9" s="55"/>
      <c r="D9" s="18"/>
      <c r="E9" s="114"/>
      <c r="F9" s="115"/>
      <c r="G9" s="115"/>
      <c r="H9" s="116"/>
      <c r="I9" s="115"/>
      <c r="J9" s="116"/>
    </row>
    <row r="10" customFormat="false" ht="12.75" hidden="false" customHeight="false" outlineLevel="0" collapsed="false">
      <c r="A10" s="201" t="s">
        <v>11</v>
      </c>
      <c r="B10" s="55"/>
      <c r="C10" s="55"/>
      <c r="D10" s="18"/>
      <c r="E10" s="23"/>
      <c r="F10" s="24"/>
      <c r="G10" s="24"/>
      <c r="H10" s="25"/>
      <c r="I10" s="24"/>
      <c r="J10" s="25"/>
    </row>
    <row r="11" customFormat="false" ht="12.75" hidden="false" customHeight="false" outlineLevel="0" collapsed="false">
      <c r="A11" s="54" t="s">
        <v>12</v>
      </c>
      <c r="B11" s="55"/>
      <c r="C11" s="55"/>
      <c r="D11" s="27"/>
      <c r="E11" s="98" t="n">
        <v>24397.80993</v>
      </c>
      <c r="F11" s="52" t="n">
        <v>47856.11679</v>
      </c>
      <c r="G11" s="52" t="n">
        <v>65465.77088</v>
      </c>
      <c r="H11" s="53" t="n">
        <v>137719.6976</v>
      </c>
      <c r="I11" s="52" t="n">
        <v>40030.58736</v>
      </c>
      <c r="J11" s="53" t="n">
        <f aca="false">+SUM(H11:I11)</f>
        <v>177750.28496</v>
      </c>
    </row>
    <row r="12" customFormat="false" ht="12.75" hidden="false" customHeight="false" outlineLevel="0" collapsed="false">
      <c r="A12" s="54"/>
      <c r="B12" s="55" t="s">
        <v>13</v>
      </c>
      <c r="C12" s="55"/>
      <c r="D12" s="27"/>
      <c r="E12" s="98" t="n">
        <v>0</v>
      </c>
      <c r="F12" s="52" t="n">
        <v>0</v>
      </c>
      <c r="G12" s="52" t="n">
        <v>0</v>
      </c>
      <c r="H12" s="53" t="n">
        <v>0</v>
      </c>
      <c r="I12" s="52" t="n">
        <v>0</v>
      </c>
      <c r="J12" s="53" t="n">
        <f aca="false">+SUM(H12:I12)</f>
        <v>0</v>
      </c>
    </row>
    <row r="13" customFormat="false" ht="12.75" hidden="false" customHeight="false" outlineLevel="0" collapsed="false">
      <c r="A13" s="56"/>
      <c r="B13" s="202"/>
      <c r="C13" s="202" t="s">
        <v>67</v>
      </c>
      <c r="D13" s="34"/>
      <c r="E13" s="98" t="n">
        <v>0</v>
      </c>
      <c r="F13" s="118" t="n">
        <v>0</v>
      </c>
      <c r="G13" s="118" t="n">
        <v>0</v>
      </c>
      <c r="H13" s="92" t="n">
        <v>0</v>
      </c>
      <c r="I13" s="52" t="n">
        <v>0</v>
      </c>
      <c r="J13" s="53" t="n">
        <f aca="false">+SUM(H13:I13)</f>
        <v>0</v>
      </c>
    </row>
    <row r="14" customFormat="false" ht="12.75" hidden="false" customHeight="false" outlineLevel="0" collapsed="false">
      <c r="A14" s="56"/>
      <c r="B14" s="202"/>
      <c r="C14" s="202" t="s">
        <v>15</v>
      </c>
      <c r="D14" s="34"/>
      <c r="E14" s="98" t="n">
        <v>0</v>
      </c>
      <c r="F14" s="118" t="n">
        <v>0</v>
      </c>
      <c r="G14" s="118" t="n">
        <v>0</v>
      </c>
      <c r="H14" s="92" t="n">
        <v>0</v>
      </c>
      <c r="I14" s="52" t="n">
        <v>0</v>
      </c>
      <c r="J14" s="53" t="n">
        <f aca="false">+SUM(H14:I14)</f>
        <v>0</v>
      </c>
    </row>
    <row r="15" customFormat="false" ht="12.75" hidden="false" customHeight="false" outlineLevel="0" collapsed="false">
      <c r="A15" s="54"/>
      <c r="B15" s="55" t="s">
        <v>16</v>
      </c>
      <c r="C15" s="55"/>
      <c r="D15" s="27"/>
      <c r="E15" s="98" t="n">
        <v>23035.36482</v>
      </c>
      <c r="F15" s="52" t="n">
        <v>46738.98064</v>
      </c>
      <c r="G15" s="52" t="n">
        <v>64043.20256</v>
      </c>
      <c r="H15" s="53" t="n">
        <v>133817.54802</v>
      </c>
      <c r="I15" s="52" t="n">
        <v>38622.91104</v>
      </c>
      <c r="J15" s="53" t="n">
        <f aca="false">+SUM(H15:I15)</f>
        <v>172440.45906</v>
      </c>
    </row>
    <row r="16" customFormat="false" ht="12.75" hidden="false" customHeight="false" outlineLevel="0" collapsed="false">
      <c r="A16" s="54"/>
      <c r="B16" s="55" t="s">
        <v>17</v>
      </c>
      <c r="C16" s="55"/>
      <c r="D16" s="27"/>
      <c r="E16" s="98" t="n">
        <v>0</v>
      </c>
      <c r="F16" s="52" t="n">
        <v>0</v>
      </c>
      <c r="G16" s="52" t="n">
        <v>0</v>
      </c>
      <c r="H16" s="53" t="n">
        <v>0</v>
      </c>
      <c r="I16" s="52" t="n">
        <v>0</v>
      </c>
      <c r="J16" s="53" t="n">
        <f aca="false">+SUM(H16:I16)</f>
        <v>0</v>
      </c>
    </row>
    <row r="17" customFormat="false" ht="12.75" hidden="false" customHeight="false" outlineLevel="0" collapsed="false">
      <c r="A17" s="54"/>
      <c r="B17" s="55" t="s">
        <v>18</v>
      </c>
      <c r="C17" s="55"/>
      <c r="D17" s="27"/>
      <c r="E17" s="98" t="n">
        <v>0</v>
      </c>
      <c r="F17" s="52" t="n">
        <v>0</v>
      </c>
      <c r="G17" s="52" t="n">
        <v>0</v>
      </c>
      <c r="H17" s="53" t="n">
        <v>0</v>
      </c>
      <c r="I17" s="52" t="n">
        <v>0</v>
      </c>
      <c r="J17" s="53" t="n">
        <f aca="false">+SUM(H17:I17)</f>
        <v>0</v>
      </c>
    </row>
    <row r="18" customFormat="false" ht="12.75" hidden="false" customHeight="false" outlineLevel="0" collapsed="false">
      <c r="A18" s="54"/>
      <c r="B18" s="202" t="s">
        <v>19</v>
      </c>
      <c r="C18" s="55"/>
      <c r="D18" s="27"/>
      <c r="E18" s="98" t="n">
        <v>1362.44511</v>
      </c>
      <c r="F18" s="52" t="n">
        <v>1117.13615</v>
      </c>
      <c r="G18" s="52" t="n">
        <v>1422.56832</v>
      </c>
      <c r="H18" s="53" t="n">
        <v>3902.14958</v>
      </c>
      <c r="I18" s="52" t="n">
        <v>1407.67632</v>
      </c>
      <c r="J18" s="53" t="n">
        <f aca="false">+SUM(H18:I18)</f>
        <v>5309.8259</v>
      </c>
    </row>
    <row r="19" customFormat="false" ht="12.75" hidden="false" customHeight="false" outlineLevel="0" collapsed="false">
      <c r="A19" s="54"/>
      <c r="B19" s="55" t="s">
        <v>20</v>
      </c>
      <c r="C19" s="55"/>
      <c r="D19" s="27"/>
      <c r="E19" s="98" t="n">
        <v>0</v>
      </c>
      <c r="F19" s="52" t="n">
        <v>0</v>
      </c>
      <c r="G19" s="52" t="n">
        <v>0</v>
      </c>
      <c r="H19" s="53" t="n">
        <v>0</v>
      </c>
      <c r="I19" s="52" t="n">
        <v>0</v>
      </c>
      <c r="J19" s="53" t="n">
        <f aca="false">+SUM(H19:I19)</f>
        <v>0</v>
      </c>
    </row>
    <row r="20" customFormat="false" ht="12.75" hidden="false" customHeight="false" outlineLevel="0" collapsed="false">
      <c r="A20" s="54"/>
      <c r="B20" s="55" t="s">
        <v>21</v>
      </c>
      <c r="C20" s="55"/>
      <c r="D20" s="27"/>
      <c r="E20" s="98" t="n">
        <v>0</v>
      </c>
      <c r="F20" s="52" t="n">
        <v>0</v>
      </c>
      <c r="G20" s="52" t="n">
        <v>0</v>
      </c>
      <c r="H20" s="53" t="n">
        <v>0</v>
      </c>
      <c r="I20" s="52" t="n">
        <v>0</v>
      </c>
      <c r="J20" s="53" t="n">
        <f aca="false">+SUM(H20:I20)</f>
        <v>0</v>
      </c>
    </row>
    <row r="21" customFormat="false" ht="12.75" hidden="false" customHeight="false" outlineLevel="0" collapsed="false">
      <c r="A21" s="54"/>
      <c r="B21" s="55"/>
      <c r="C21" s="55"/>
      <c r="D21" s="18"/>
      <c r="E21" s="119"/>
      <c r="F21" s="120"/>
      <c r="G21" s="120"/>
      <c r="H21" s="121"/>
      <c r="I21" s="120"/>
      <c r="J21" s="91"/>
    </row>
    <row r="22" customFormat="false" ht="12.75" hidden="false" customHeight="false" outlineLevel="0" collapsed="false">
      <c r="A22" s="54" t="s">
        <v>22</v>
      </c>
      <c r="B22" s="55"/>
      <c r="C22" s="55"/>
      <c r="D22" s="27"/>
      <c r="E22" s="98" t="n">
        <v>133461.63845</v>
      </c>
      <c r="F22" s="52" t="n">
        <v>13286.834</v>
      </c>
      <c r="G22" s="52" t="n">
        <v>22920.871</v>
      </c>
      <c r="H22" s="53" t="n">
        <v>169669.34345</v>
      </c>
      <c r="I22" s="52" t="n">
        <v>13293.258</v>
      </c>
      <c r="J22" s="53" t="n">
        <f aca="false">+SUM(H22:I22)</f>
        <v>182962.60145</v>
      </c>
    </row>
    <row r="23" customFormat="false" ht="12.75" hidden="false" customHeight="false" outlineLevel="0" collapsed="false">
      <c r="A23" s="54"/>
      <c r="B23" s="55" t="s">
        <v>23</v>
      </c>
      <c r="C23" s="55"/>
      <c r="D23" s="27"/>
      <c r="E23" s="98" t="n">
        <v>0</v>
      </c>
      <c r="F23" s="52" t="n">
        <v>0</v>
      </c>
      <c r="G23" s="52" t="n">
        <v>0</v>
      </c>
      <c r="H23" s="53" t="n">
        <v>0</v>
      </c>
      <c r="I23" s="52" t="n">
        <v>0</v>
      </c>
      <c r="J23" s="53" t="n">
        <f aca="false">+SUM(H23:I23)</f>
        <v>0</v>
      </c>
    </row>
    <row r="24" customFormat="false" ht="12.75" hidden="false" customHeight="false" outlineLevel="0" collapsed="false">
      <c r="A24" s="54"/>
      <c r="B24" s="55" t="s">
        <v>24</v>
      </c>
      <c r="C24" s="55"/>
      <c r="D24" s="27"/>
      <c r="E24" s="98" t="n">
        <v>120195.36945</v>
      </c>
      <c r="F24" s="52" t="n">
        <v>0</v>
      </c>
      <c r="G24" s="52" t="n">
        <v>9613.472</v>
      </c>
      <c r="H24" s="53" t="n">
        <v>129808.84145</v>
      </c>
      <c r="I24" s="52" t="n">
        <v>443.712</v>
      </c>
      <c r="J24" s="53" t="n">
        <f aca="false">+SUM(H24:I24)</f>
        <v>130252.55345</v>
      </c>
    </row>
    <row r="25" customFormat="false" ht="12.75" hidden="false" customHeight="false" outlineLevel="0" collapsed="false">
      <c r="A25" s="54"/>
      <c r="B25" s="202" t="s">
        <v>25</v>
      </c>
      <c r="C25" s="55"/>
      <c r="D25" s="27"/>
      <c r="E25" s="98" t="n">
        <v>13266.269</v>
      </c>
      <c r="F25" s="52" t="n">
        <v>13286.834</v>
      </c>
      <c r="G25" s="52" t="n">
        <v>13307.399</v>
      </c>
      <c r="H25" s="53" t="n">
        <v>39860.502</v>
      </c>
      <c r="I25" s="52" t="n">
        <v>12849.546</v>
      </c>
      <c r="J25" s="53" t="n">
        <f aca="false">+SUM(H25:I25)</f>
        <v>52710.048</v>
      </c>
    </row>
    <row r="26" customFormat="false" ht="12.75" hidden="false" customHeight="false" outlineLevel="0" collapsed="false">
      <c r="A26" s="54"/>
      <c r="B26" s="55" t="s">
        <v>26</v>
      </c>
      <c r="C26" s="55"/>
      <c r="D26" s="27"/>
      <c r="E26" s="98" t="n">
        <v>0</v>
      </c>
      <c r="F26" s="52" t="n">
        <v>0</v>
      </c>
      <c r="G26" s="52" t="n">
        <v>0</v>
      </c>
      <c r="H26" s="53" t="n">
        <v>0</v>
      </c>
      <c r="I26" s="52" t="n">
        <v>0</v>
      </c>
      <c r="J26" s="53" t="n">
        <f aca="false">+SUM(H26:I26)</f>
        <v>0</v>
      </c>
    </row>
    <row r="27" customFormat="false" ht="12.75" hidden="false" customHeight="false" outlineLevel="0" collapsed="false">
      <c r="A27" s="54"/>
      <c r="B27" s="202" t="s">
        <v>102</v>
      </c>
      <c r="C27" s="55"/>
      <c r="D27" s="27"/>
      <c r="E27" s="98" t="n">
        <v>0</v>
      </c>
      <c r="F27" s="52" t="n">
        <v>0</v>
      </c>
      <c r="G27" s="52" t="n">
        <v>0</v>
      </c>
      <c r="H27" s="53" t="n">
        <v>0</v>
      </c>
      <c r="I27" s="52" t="n">
        <v>0</v>
      </c>
      <c r="J27" s="53" t="n">
        <f aca="false">+SUM(H27:I27)</f>
        <v>0</v>
      </c>
    </row>
    <row r="28" customFormat="false" ht="12.75" hidden="false" customHeight="false" outlineLevel="0" collapsed="false">
      <c r="A28" s="54"/>
      <c r="B28" s="55" t="s">
        <v>28</v>
      </c>
      <c r="C28" s="55"/>
      <c r="D28" s="27"/>
      <c r="E28" s="98" t="n">
        <v>0</v>
      </c>
      <c r="F28" s="52" t="n">
        <v>0</v>
      </c>
      <c r="G28" s="52" t="n">
        <v>0</v>
      </c>
      <c r="H28" s="53" t="n">
        <v>0</v>
      </c>
      <c r="I28" s="52" t="n">
        <v>0</v>
      </c>
      <c r="J28" s="53" t="n">
        <f aca="false">+SUM(H28:I28)</f>
        <v>0</v>
      </c>
    </row>
    <row r="29" customFormat="false" ht="12.75" hidden="false" customHeight="false" outlineLevel="0" collapsed="false">
      <c r="A29" s="54"/>
      <c r="B29" s="55"/>
      <c r="C29" s="55"/>
      <c r="D29" s="27"/>
      <c r="E29" s="98"/>
      <c r="F29" s="52"/>
      <c r="G29" s="52"/>
      <c r="H29" s="53"/>
      <c r="I29" s="52"/>
      <c r="J29" s="53"/>
    </row>
    <row r="30" customFormat="false" ht="12.75" hidden="false" customHeight="false" outlineLevel="0" collapsed="false">
      <c r="A30" s="56" t="s">
        <v>29</v>
      </c>
      <c r="B30" s="202"/>
      <c r="C30" s="202"/>
      <c r="D30" s="27"/>
      <c r="E30" s="98" t="n">
        <v>-109063.82852</v>
      </c>
      <c r="F30" s="52" t="n">
        <v>34569.28279</v>
      </c>
      <c r="G30" s="52" t="n">
        <v>42544.89988</v>
      </c>
      <c r="H30" s="53" t="n">
        <v>-31949.64585</v>
      </c>
      <c r="I30" s="52" t="n">
        <v>26737.32936</v>
      </c>
      <c r="J30" s="53" t="n">
        <f aca="false">+SUM(H30:I30)</f>
        <v>-5212.31649000001</v>
      </c>
    </row>
    <row r="31" customFormat="false" ht="12.75" hidden="false" customHeight="false" outlineLevel="0" collapsed="false">
      <c r="A31" s="54"/>
      <c r="B31" s="55"/>
      <c r="C31" s="55"/>
      <c r="D31" s="27"/>
      <c r="E31" s="98"/>
      <c r="F31" s="52"/>
      <c r="G31" s="52"/>
      <c r="H31" s="53"/>
      <c r="I31" s="52"/>
      <c r="J31" s="53"/>
    </row>
    <row r="32" customFormat="false" ht="12.75" hidden="false" customHeight="false" outlineLevel="0" collapsed="false">
      <c r="A32" s="201" t="s">
        <v>30</v>
      </c>
      <c r="B32" s="55"/>
      <c r="C32" s="55"/>
      <c r="D32" s="27"/>
      <c r="E32" s="98"/>
      <c r="F32" s="52"/>
      <c r="G32" s="52"/>
      <c r="H32" s="53"/>
      <c r="I32" s="52"/>
      <c r="J32" s="53"/>
    </row>
    <row r="33" customFormat="false" ht="12.75" hidden="false" customHeight="false" outlineLevel="0" collapsed="false">
      <c r="A33" s="54" t="s">
        <v>31</v>
      </c>
      <c r="B33" s="55"/>
      <c r="C33" s="55"/>
      <c r="D33" s="27"/>
      <c r="E33" s="98" t="n">
        <v>0</v>
      </c>
      <c r="F33" s="52" t="n">
        <v>0</v>
      </c>
      <c r="G33" s="52" t="n">
        <v>0</v>
      </c>
      <c r="H33" s="53" t="n">
        <v>0</v>
      </c>
      <c r="I33" s="52" t="n">
        <v>0</v>
      </c>
      <c r="J33" s="53" t="n">
        <f aca="false">+SUM(H33:I33)</f>
        <v>0</v>
      </c>
    </row>
    <row r="34" customFormat="false" ht="12.75" hidden="false" customHeight="false" outlineLevel="0" collapsed="false">
      <c r="A34" s="54"/>
      <c r="B34" s="55" t="s">
        <v>32</v>
      </c>
      <c r="C34" s="55"/>
      <c r="D34" s="27"/>
      <c r="E34" s="98" t="n">
        <v>0</v>
      </c>
      <c r="F34" s="52" t="n">
        <v>0</v>
      </c>
      <c r="G34" s="52" t="n">
        <v>0</v>
      </c>
      <c r="H34" s="53" t="n">
        <v>0</v>
      </c>
      <c r="I34" s="52" t="n">
        <v>0</v>
      </c>
      <c r="J34" s="53" t="n">
        <f aca="false">+SUM(H34:I34)</f>
        <v>0</v>
      </c>
    </row>
    <row r="35" customFormat="false" ht="12.75" hidden="false" customHeight="false" outlineLevel="0" collapsed="false">
      <c r="A35" s="54"/>
      <c r="B35" s="55" t="s">
        <v>33</v>
      </c>
      <c r="C35" s="55"/>
      <c r="D35" s="27"/>
      <c r="E35" s="98" t="n">
        <v>0</v>
      </c>
      <c r="F35" s="52" t="n">
        <v>0</v>
      </c>
      <c r="G35" s="52" t="n">
        <v>0</v>
      </c>
      <c r="H35" s="53" t="n">
        <v>0</v>
      </c>
      <c r="I35" s="52" t="n">
        <v>0</v>
      </c>
      <c r="J35" s="53" t="n">
        <f aca="false">+SUM(H35:I35)</f>
        <v>0</v>
      </c>
    </row>
    <row r="36" customFormat="false" ht="12.75" hidden="false" customHeight="false" outlineLevel="0" collapsed="false">
      <c r="A36" s="54"/>
      <c r="B36" s="55" t="s">
        <v>34</v>
      </c>
      <c r="C36" s="55"/>
      <c r="D36" s="27"/>
      <c r="E36" s="98" t="n">
        <v>0</v>
      </c>
      <c r="F36" s="52" t="n">
        <v>0</v>
      </c>
      <c r="G36" s="52" t="n">
        <v>0</v>
      </c>
      <c r="H36" s="53" t="n">
        <v>0</v>
      </c>
      <c r="I36" s="52" t="n">
        <v>0</v>
      </c>
      <c r="J36" s="53" t="n">
        <f aca="false">+SUM(H36:I36)</f>
        <v>0</v>
      </c>
    </row>
    <row r="37" customFormat="false" ht="12.75" hidden="false" customHeight="false" outlineLevel="0" collapsed="false">
      <c r="A37" s="54"/>
      <c r="B37" s="55"/>
      <c r="C37" s="55"/>
      <c r="D37" s="27"/>
      <c r="E37" s="98"/>
      <c r="F37" s="52"/>
      <c r="G37" s="52"/>
      <c r="H37" s="53"/>
      <c r="I37" s="52"/>
      <c r="J37" s="53"/>
    </row>
    <row r="38" customFormat="false" ht="12.75" hidden="false" customHeight="false" outlineLevel="0" collapsed="false">
      <c r="A38" s="203" t="s">
        <v>70</v>
      </c>
      <c r="B38" s="204"/>
      <c r="C38" s="204"/>
      <c r="D38" s="42"/>
      <c r="E38" s="122" t="n">
        <v>24397.80993</v>
      </c>
      <c r="F38" s="123" t="n">
        <v>47856.11679</v>
      </c>
      <c r="G38" s="123" t="n">
        <v>65465.77088</v>
      </c>
      <c r="H38" s="96" t="n">
        <v>137719.6976</v>
      </c>
      <c r="I38" s="123" t="n">
        <v>40030.58736</v>
      </c>
      <c r="J38" s="96" t="n">
        <f aca="false">+SUM(H38:I38)</f>
        <v>177750.28496</v>
      </c>
    </row>
    <row r="39" customFormat="false" ht="12.75" hidden="false" customHeight="false" outlineLevel="0" collapsed="false">
      <c r="A39" s="203" t="s">
        <v>71</v>
      </c>
      <c r="B39" s="204"/>
      <c r="C39" s="204"/>
      <c r="D39" s="42"/>
      <c r="E39" s="122" t="n">
        <v>133461.63845</v>
      </c>
      <c r="F39" s="123" t="n">
        <v>13286.834</v>
      </c>
      <c r="G39" s="123" t="n">
        <v>22920.871</v>
      </c>
      <c r="H39" s="96" t="n">
        <v>169669.34345</v>
      </c>
      <c r="I39" s="123" t="n">
        <v>13293.258</v>
      </c>
      <c r="J39" s="96" t="n">
        <f aca="false">+SUM(H39:I39)</f>
        <v>182962.60145</v>
      </c>
    </row>
    <row r="40" customFormat="false" ht="12.75" hidden="false" customHeight="false" outlineLevel="0" collapsed="false">
      <c r="A40" s="203" t="s">
        <v>37</v>
      </c>
      <c r="B40" s="204"/>
      <c r="C40" s="204"/>
      <c r="D40" s="42"/>
      <c r="E40" s="122" t="n">
        <v>-109063.82852</v>
      </c>
      <c r="F40" s="123" t="n">
        <v>34569.28279</v>
      </c>
      <c r="G40" s="123" t="n">
        <v>42544.89988</v>
      </c>
      <c r="H40" s="96" t="n">
        <v>-31949.64585</v>
      </c>
      <c r="I40" s="123" t="n">
        <v>26737.32936</v>
      </c>
      <c r="J40" s="96" t="n">
        <f aca="false">+SUM(H40:I40)</f>
        <v>-5212.31649000001</v>
      </c>
    </row>
    <row r="41" customFormat="false" ht="12.75" hidden="false" customHeight="false" outlineLevel="0" collapsed="false">
      <c r="A41" s="46"/>
      <c r="B41" s="205"/>
      <c r="C41" s="205"/>
      <c r="D41" s="48"/>
      <c r="E41" s="124"/>
      <c r="F41" s="125"/>
      <c r="G41" s="125"/>
      <c r="H41" s="126"/>
      <c r="I41" s="125"/>
      <c r="J41" s="97"/>
    </row>
    <row r="42" customFormat="false" ht="12.75" hidden="false" customHeight="false" outlineLevel="0" collapsed="false">
      <c r="A42" s="201" t="s">
        <v>38</v>
      </c>
      <c r="B42" s="55"/>
      <c r="C42" s="55"/>
      <c r="D42" s="18"/>
      <c r="E42" s="119"/>
      <c r="F42" s="120"/>
      <c r="G42" s="120"/>
      <c r="H42" s="121"/>
      <c r="I42" s="120"/>
      <c r="J42" s="91"/>
    </row>
    <row r="43" customFormat="false" ht="12.75" hidden="false" customHeight="false" outlineLevel="0" collapsed="false">
      <c r="A43" s="201"/>
      <c r="B43" s="55"/>
      <c r="C43" s="55"/>
      <c r="D43" s="18"/>
      <c r="E43" s="119"/>
      <c r="F43" s="120"/>
      <c r="G43" s="120"/>
      <c r="H43" s="121"/>
      <c r="I43" s="120"/>
      <c r="J43" s="91"/>
    </row>
    <row r="44" customFormat="false" ht="12.75" hidden="false" customHeight="false" outlineLevel="0" collapsed="false">
      <c r="A44" s="54" t="s">
        <v>39</v>
      </c>
      <c r="B44" s="55"/>
      <c r="C44" s="55"/>
      <c r="D44" s="27"/>
      <c r="E44" s="98" t="n">
        <v>-95797.55952</v>
      </c>
      <c r="F44" s="52" t="n">
        <v>47856.11679</v>
      </c>
      <c r="G44" s="52" t="n">
        <v>55852.29888</v>
      </c>
      <c r="H44" s="53" t="n">
        <v>7910.85615000001</v>
      </c>
      <c r="I44" s="52" t="n">
        <v>39586.87536</v>
      </c>
      <c r="J44" s="53" t="n">
        <f aca="false">+SUM(H44:I44)</f>
        <v>47497.73151</v>
      </c>
    </row>
    <row r="45" customFormat="false" ht="12.75" hidden="false" customHeight="false" outlineLevel="0" collapsed="false">
      <c r="A45" s="54" t="s">
        <v>40</v>
      </c>
      <c r="B45" s="55"/>
      <c r="C45" s="55"/>
      <c r="D45" s="27"/>
      <c r="E45" s="98" t="n">
        <v>0</v>
      </c>
      <c r="F45" s="52" t="n">
        <v>0</v>
      </c>
      <c r="G45" s="52" t="n">
        <v>0</v>
      </c>
      <c r="H45" s="53" t="n">
        <v>0</v>
      </c>
      <c r="I45" s="52" t="n">
        <v>0</v>
      </c>
      <c r="J45" s="53" t="n">
        <f aca="false">+SUM(H45:I45)</f>
        <v>0</v>
      </c>
    </row>
    <row r="46" customFormat="false" ht="12.75" hidden="false" customHeight="false" outlineLevel="0" collapsed="false">
      <c r="A46" s="54"/>
      <c r="B46" s="55" t="s">
        <v>41</v>
      </c>
      <c r="C46" s="55"/>
      <c r="D46" s="27"/>
      <c r="E46" s="98" t="n">
        <v>0</v>
      </c>
      <c r="F46" s="52" t="n">
        <v>0</v>
      </c>
      <c r="G46" s="52" t="n">
        <v>0</v>
      </c>
      <c r="H46" s="53" t="n">
        <v>0</v>
      </c>
      <c r="I46" s="52" t="n">
        <v>0</v>
      </c>
      <c r="J46" s="53" t="n">
        <f aca="false">+SUM(H46:I46)</f>
        <v>0</v>
      </c>
    </row>
    <row r="47" customFormat="false" ht="12.75" hidden="false" customHeight="false" outlineLevel="0" collapsed="false">
      <c r="A47" s="54"/>
      <c r="B47" s="55" t="s">
        <v>42</v>
      </c>
      <c r="C47" s="55"/>
      <c r="D47" s="27"/>
      <c r="E47" s="98" t="n">
        <v>0</v>
      </c>
      <c r="F47" s="52" t="n">
        <v>0</v>
      </c>
      <c r="G47" s="52" t="n">
        <v>0</v>
      </c>
      <c r="H47" s="53" t="n">
        <v>0</v>
      </c>
      <c r="I47" s="52" t="n">
        <v>0</v>
      </c>
      <c r="J47" s="53" t="n">
        <f aca="false">+SUM(H47:I47)</f>
        <v>0</v>
      </c>
    </row>
    <row r="48" customFormat="false" ht="12.75" hidden="false" customHeight="false" outlineLevel="0" collapsed="false">
      <c r="A48" s="54" t="s">
        <v>43</v>
      </c>
      <c r="B48" s="55"/>
      <c r="C48" s="55"/>
      <c r="D48" s="27"/>
      <c r="E48" s="98" t="n">
        <v>0</v>
      </c>
      <c r="F48" s="52" t="n">
        <v>0</v>
      </c>
      <c r="G48" s="52" t="n">
        <v>0</v>
      </c>
      <c r="H48" s="53" t="n">
        <v>0</v>
      </c>
      <c r="I48" s="52" t="n">
        <v>0</v>
      </c>
      <c r="J48" s="53" t="n">
        <f aca="false">+SUM(H48:I48)</f>
        <v>0</v>
      </c>
    </row>
    <row r="49" customFormat="false" ht="12.75" hidden="false" customHeight="false" outlineLevel="0" collapsed="false">
      <c r="A49" s="54"/>
      <c r="B49" s="55" t="s">
        <v>44</v>
      </c>
      <c r="C49" s="55"/>
      <c r="D49" s="27"/>
      <c r="E49" s="98" t="n">
        <v>0</v>
      </c>
      <c r="F49" s="52" t="n">
        <v>0</v>
      </c>
      <c r="G49" s="52" t="n">
        <v>0</v>
      </c>
      <c r="H49" s="53" t="n">
        <v>0</v>
      </c>
      <c r="I49" s="52" t="n">
        <v>0</v>
      </c>
      <c r="J49" s="53" t="n">
        <f aca="false">+SUM(H49:I49)</f>
        <v>0</v>
      </c>
    </row>
    <row r="50" customFormat="false" ht="12.75" hidden="false" customHeight="false" outlineLevel="0" collapsed="false">
      <c r="A50" s="54"/>
      <c r="B50" s="55" t="s">
        <v>45</v>
      </c>
      <c r="C50" s="55"/>
      <c r="D50" s="27"/>
      <c r="E50" s="98" t="n">
        <v>0</v>
      </c>
      <c r="F50" s="52" t="n">
        <v>0</v>
      </c>
      <c r="G50" s="52" t="n">
        <v>0</v>
      </c>
      <c r="H50" s="53" t="n">
        <v>0</v>
      </c>
      <c r="I50" s="52" t="n">
        <v>0</v>
      </c>
      <c r="J50" s="53" t="n">
        <f aca="false">+SUM(H50:I50)</f>
        <v>0</v>
      </c>
    </row>
    <row r="51" customFormat="false" ht="12.75" hidden="false" customHeight="false" outlineLevel="0" collapsed="false">
      <c r="A51" s="54" t="s">
        <v>46</v>
      </c>
      <c r="B51" s="55"/>
      <c r="C51" s="55"/>
      <c r="D51" s="27"/>
      <c r="E51" s="98" t="n">
        <v>0</v>
      </c>
      <c r="F51" s="52" t="n">
        <v>0</v>
      </c>
      <c r="G51" s="52" t="n">
        <v>0</v>
      </c>
      <c r="H51" s="53" t="n">
        <v>0</v>
      </c>
      <c r="I51" s="52" t="n">
        <v>0</v>
      </c>
      <c r="J51" s="53" t="n">
        <f aca="false">+SUM(H51:I51)</f>
        <v>0</v>
      </c>
    </row>
    <row r="52" customFormat="false" ht="12.75" hidden="false" customHeight="false" outlineLevel="0" collapsed="false">
      <c r="A52" s="54" t="s">
        <v>47</v>
      </c>
      <c r="B52" s="55"/>
      <c r="C52" s="55"/>
      <c r="D52" s="27"/>
      <c r="E52" s="98" t="n">
        <v>-95797.55952</v>
      </c>
      <c r="F52" s="52" t="n">
        <v>47856.11679</v>
      </c>
      <c r="G52" s="52" t="n">
        <v>55852.29888</v>
      </c>
      <c r="H52" s="53" t="n">
        <v>7910.85615000001</v>
      </c>
      <c r="I52" s="52" t="n">
        <v>39586.87536</v>
      </c>
      <c r="J52" s="53" t="n">
        <f aca="false">+SUM(H52:I52)</f>
        <v>47497.73151</v>
      </c>
    </row>
    <row r="53" customFormat="false" ht="12.75" hidden="false" customHeight="false" outlineLevel="0" collapsed="false">
      <c r="A53" s="54" t="s">
        <v>48</v>
      </c>
      <c r="B53" s="55"/>
      <c r="C53" s="55"/>
      <c r="D53" s="27"/>
      <c r="E53" s="98" t="n">
        <v>0</v>
      </c>
      <c r="F53" s="52" t="n">
        <v>0</v>
      </c>
      <c r="G53" s="52" t="n">
        <v>0</v>
      </c>
      <c r="H53" s="53" t="n">
        <v>0</v>
      </c>
      <c r="I53" s="52" t="n">
        <v>0</v>
      </c>
      <c r="J53" s="53" t="n">
        <f aca="false">+SUM(H53:I53)</f>
        <v>0</v>
      </c>
    </row>
    <row r="54" customFormat="false" ht="12.75" hidden="false" customHeight="false" outlineLevel="0" collapsed="false">
      <c r="A54" s="54"/>
      <c r="B54" s="55" t="s">
        <v>49</v>
      </c>
      <c r="C54" s="55"/>
      <c r="D54" s="27"/>
      <c r="E54" s="98" t="n">
        <v>0</v>
      </c>
      <c r="F54" s="52" t="n">
        <v>0</v>
      </c>
      <c r="G54" s="52" t="n">
        <v>0</v>
      </c>
      <c r="H54" s="53" t="n">
        <v>0</v>
      </c>
      <c r="I54" s="52" t="n">
        <v>0</v>
      </c>
      <c r="J54" s="53" t="n">
        <f aca="false">+SUM(H54:I54)</f>
        <v>0</v>
      </c>
    </row>
    <row r="55" customFormat="false" ht="12.75" hidden="false" customHeight="false" outlineLevel="0" collapsed="false">
      <c r="A55" s="54"/>
      <c r="B55" s="55" t="s">
        <v>50</v>
      </c>
      <c r="C55" s="55"/>
      <c r="D55" s="27"/>
      <c r="E55" s="98" t="n">
        <v>0</v>
      </c>
      <c r="F55" s="52" t="n">
        <v>0</v>
      </c>
      <c r="G55" s="52" t="n">
        <v>0</v>
      </c>
      <c r="H55" s="53" t="n">
        <v>0</v>
      </c>
      <c r="I55" s="52" t="n">
        <v>0</v>
      </c>
      <c r="J55" s="53" t="n">
        <f aca="false">+SUM(H55:I55)</f>
        <v>0</v>
      </c>
    </row>
    <row r="56" customFormat="false" ht="12.75" hidden="false" customHeight="false" outlineLevel="0" collapsed="false">
      <c r="A56" s="56" t="s">
        <v>51</v>
      </c>
      <c r="B56" s="55"/>
      <c r="C56" s="55"/>
      <c r="D56" s="27"/>
      <c r="E56" s="98" t="n">
        <v>0</v>
      </c>
      <c r="F56" s="52" t="n">
        <v>0</v>
      </c>
      <c r="G56" s="52" t="n">
        <v>0</v>
      </c>
      <c r="H56" s="53" t="n">
        <v>0</v>
      </c>
      <c r="I56" s="52" t="n">
        <v>0</v>
      </c>
      <c r="J56" s="53" t="n">
        <f aca="false">+SUM(H56:I56)</f>
        <v>0</v>
      </c>
    </row>
    <row r="57" customFormat="false" ht="12.75" hidden="false" customHeight="false" outlineLevel="0" collapsed="false">
      <c r="A57" s="54" t="s">
        <v>52</v>
      </c>
      <c r="B57" s="55"/>
      <c r="C57" s="55"/>
      <c r="D57" s="27"/>
      <c r="E57" s="98" t="n">
        <v>0</v>
      </c>
      <c r="F57" s="52" t="n">
        <v>0</v>
      </c>
      <c r="G57" s="52" t="n">
        <v>0</v>
      </c>
      <c r="H57" s="53" t="n">
        <v>0</v>
      </c>
      <c r="I57" s="52" t="n">
        <v>0</v>
      </c>
      <c r="J57" s="53" t="n">
        <f aca="false">+SUM(H57:I57)</f>
        <v>0</v>
      </c>
    </row>
    <row r="58" customFormat="false" ht="12.75" hidden="false" customHeight="false" outlineLevel="0" collapsed="false">
      <c r="A58" s="54"/>
      <c r="B58" s="55"/>
      <c r="C58" s="55"/>
      <c r="D58" s="27"/>
      <c r="E58" s="98"/>
      <c r="F58" s="52"/>
      <c r="G58" s="52"/>
      <c r="H58" s="53"/>
      <c r="I58" s="52"/>
      <c r="J58" s="53"/>
    </row>
    <row r="59" customFormat="false" ht="12.75" hidden="false" customHeight="false" outlineLevel="0" collapsed="false">
      <c r="A59" s="54" t="s">
        <v>53</v>
      </c>
      <c r="B59" s="55"/>
      <c r="C59" s="55"/>
      <c r="D59" s="27"/>
      <c r="E59" s="98" t="n">
        <v>13266.269</v>
      </c>
      <c r="F59" s="52" t="n">
        <v>13286.834</v>
      </c>
      <c r="G59" s="52" t="n">
        <v>13307.399</v>
      </c>
      <c r="H59" s="53" t="n">
        <v>39860.502</v>
      </c>
      <c r="I59" s="52" t="n">
        <v>12849.546</v>
      </c>
      <c r="J59" s="53" t="n">
        <f aca="false">+SUM(H59:I59)</f>
        <v>52710.048</v>
      </c>
    </row>
    <row r="60" customFormat="false" ht="12.75" hidden="false" customHeight="false" outlineLevel="0" collapsed="false">
      <c r="A60" s="54" t="s">
        <v>54</v>
      </c>
      <c r="B60" s="55"/>
      <c r="C60" s="55"/>
      <c r="D60" s="27"/>
      <c r="E60" s="98" t="n">
        <v>0</v>
      </c>
      <c r="F60" s="52" t="n">
        <v>0</v>
      </c>
      <c r="G60" s="52" t="n">
        <v>0</v>
      </c>
      <c r="H60" s="53" t="n">
        <v>0</v>
      </c>
      <c r="I60" s="52" t="n">
        <v>0</v>
      </c>
      <c r="J60" s="53" t="n">
        <f aca="false">+SUM(H60:I60)</f>
        <v>0</v>
      </c>
    </row>
    <row r="61" customFormat="false" ht="12.75" hidden="false" customHeight="false" outlineLevel="0" collapsed="false">
      <c r="A61" s="54"/>
      <c r="B61" s="55" t="s">
        <v>55</v>
      </c>
      <c r="C61" s="55"/>
      <c r="D61" s="27"/>
      <c r="E61" s="98" t="n">
        <v>0</v>
      </c>
      <c r="F61" s="52" t="n">
        <v>0</v>
      </c>
      <c r="G61" s="52" t="n">
        <v>0</v>
      </c>
      <c r="H61" s="53" t="n">
        <v>0</v>
      </c>
      <c r="I61" s="52" t="n">
        <v>0</v>
      </c>
      <c r="J61" s="53" t="n">
        <f aca="false">+SUM(H61:I61)</f>
        <v>0</v>
      </c>
    </row>
    <row r="62" customFormat="false" ht="12.75" hidden="false" customHeight="false" outlineLevel="0" collapsed="false">
      <c r="A62" s="54"/>
      <c r="B62" s="55"/>
      <c r="C62" s="55" t="s">
        <v>56</v>
      </c>
      <c r="D62" s="27"/>
      <c r="E62" s="98" t="n">
        <v>0</v>
      </c>
      <c r="F62" s="52" t="n">
        <v>0</v>
      </c>
      <c r="G62" s="52" t="n">
        <v>0</v>
      </c>
      <c r="H62" s="53" t="n">
        <v>0</v>
      </c>
      <c r="I62" s="52" t="n">
        <v>0</v>
      </c>
      <c r="J62" s="53" t="n">
        <f aca="false">+SUM(H62:I62)</f>
        <v>0</v>
      </c>
    </row>
    <row r="63" customFormat="false" ht="12.75" hidden="false" customHeight="false" outlineLevel="0" collapsed="false">
      <c r="A63" s="54"/>
      <c r="B63" s="55"/>
      <c r="C63" s="55" t="s">
        <v>57</v>
      </c>
      <c r="D63" s="27"/>
      <c r="E63" s="98" t="n">
        <v>0</v>
      </c>
      <c r="F63" s="52" t="n">
        <v>0</v>
      </c>
      <c r="G63" s="52" t="n">
        <v>0</v>
      </c>
      <c r="H63" s="53" t="n">
        <v>0</v>
      </c>
      <c r="I63" s="52" t="n">
        <v>0</v>
      </c>
      <c r="J63" s="53" t="n">
        <f aca="false">+SUM(H63:I63)</f>
        <v>0</v>
      </c>
    </row>
    <row r="64" customFormat="false" ht="12.75" hidden="false" customHeight="false" outlineLevel="0" collapsed="false">
      <c r="A64" s="54"/>
      <c r="B64" s="55" t="s">
        <v>58</v>
      </c>
      <c r="C64" s="55"/>
      <c r="D64" s="27"/>
      <c r="E64" s="98" t="n">
        <v>0</v>
      </c>
      <c r="F64" s="52" t="n">
        <v>0</v>
      </c>
      <c r="G64" s="52" t="n">
        <v>0</v>
      </c>
      <c r="H64" s="53" t="n">
        <v>0</v>
      </c>
      <c r="I64" s="52" t="n">
        <v>0</v>
      </c>
      <c r="J64" s="53" t="n">
        <f aca="false">+SUM(H64:I64)</f>
        <v>0</v>
      </c>
    </row>
    <row r="65" customFormat="false" ht="12.75" hidden="false" customHeight="false" outlineLevel="0" collapsed="false">
      <c r="A65" s="54" t="s">
        <v>59</v>
      </c>
      <c r="B65" s="55"/>
      <c r="C65" s="55"/>
      <c r="D65" s="27"/>
      <c r="E65" s="98" t="n">
        <v>0</v>
      </c>
      <c r="F65" s="52" t="n">
        <v>0</v>
      </c>
      <c r="G65" s="52" t="n">
        <v>0</v>
      </c>
      <c r="H65" s="53" t="n">
        <v>0</v>
      </c>
      <c r="I65" s="52" t="n">
        <v>0</v>
      </c>
      <c r="J65" s="53" t="n">
        <f aca="false">+SUM(H65:I65)</f>
        <v>0</v>
      </c>
    </row>
    <row r="66" customFormat="false" ht="12.75" hidden="false" customHeight="false" outlineLevel="0" collapsed="false">
      <c r="A66" s="54"/>
      <c r="B66" s="55" t="s">
        <v>55</v>
      </c>
      <c r="C66" s="55"/>
      <c r="D66" s="27"/>
      <c r="E66" s="98" t="n">
        <v>0</v>
      </c>
      <c r="F66" s="52" t="n">
        <v>0</v>
      </c>
      <c r="G66" s="52" t="n">
        <v>0</v>
      </c>
      <c r="H66" s="53" t="n">
        <v>0</v>
      </c>
      <c r="I66" s="52" t="n">
        <v>0</v>
      </c>
      <c r="J66" s="53" t="n">
        <f aca="false">+SUM(H66:I66)</f>
        <v>0</v>
      </c>
    </row>
    <row r="67" customFormat="false" ht="12.75" hidden="false" customHeight="false" outlineLevel="0" collapsed="false">
      <c r="A67" s="54"/>
      <c r="B67" s="55"/>
      <c r="C67" s="55" t="s">
        <v>56</v>
      </c>
      <c r="D67" s="27"/>
      <c r="E67" s="98" t="n">
        <v>0</v>
      </c>
      <c r="F67" s="52" t="n">
        <v>0</v>
      </c>
      <c r="G67" s="52" t="n">
        <v>0</v>
      </c>
      <c r="H67" s="53" t="n">
        <v>0</v>
      </c>
      <c r="I67" s="52" t="n">
        <v>0</v>
      </c>
      <c r="J67" s="53" t="n">
        <f aca="false">+SUM(H67:I67)</f>
        <v>0</v>
      </c>
    </row>
    <row r="68" customFormat="false" ht="12.75" hidden="false" customHeight="false" outlineLevel="0" collapsed="false">
      <c r="A68" s="54"/>
      <c r="B68" s="55"/>
      <c r="C68" s="55" t="s">
        <v>57</v>
      </c>
      <c r="D68" s="27"/>
      <c r="E68" s="98" t="n">
        <v>0</v>
      </c>
      <c r="F68" s="52" t="n">
        <v>0</v>
      </c>
      <c r="G68" s="52" t="n">
        <v>0</v>
      </c>
      <c r="H68" s="53" t="n">
        <v>0</v>
      </c>
      <c r="I68" s="52" t="n">
        <v>0</v>
      </c>
      <c r="J68" s="53" t="n">
        <f aca="false">+SUM(H68:I68)</f>
        <v>0</v>
      </c>
    </row>
    <row r="69" customFormat="false" ht="12.75" hidden="false" customHeight="false" outlineLevel="0" collapsed="false">
      <c r="A69" s="54"/>
      <c r="B69" s="55" t="s">
        <v>58</v>
      </c>
      <c r="C69" s="55"/>
      <c r="D69" s="27"/>
      <c r="E69" s="98" t="n">
        <v>0</v>
      </c>
      <c r="F69" s="52" t="n">
        <v>0</v>
      </c>
      <c r="G69" s="52" t="n">
        <v>0</v>
      </c>
      <c r="H69" s="53" t="n">
        <v>0</v>
      </c>
      <c r="I69" s="52" t="n">
        <v>0</v>
      </c>
      <c r="J69" s="53" t="n">
        <f aca="false">+SUM(H69:I69)</f>
        <v>0</v>
      </c>
    </row>
    <row r="70" customFormat="false" ht="12.75" hidden="false" customHeight="false" outlineLevel="0" collapsed="false">
      <c r="A70" s="56" t="s">
        <v>60</v>
      </c>
      <c r="B70" s="55"/>
      <c r="C70" s="55"/>
      <c r="D70" s="27"/>
      <c r="E70" s="98" t="n">
        <v>13266.269</v>
      </c>
      <c r="F70" s="52" t="n">
        <v>13286.834</v>
      </c>
      <c r="G70" s="52" t="n">
        <v>13307.399</v>
      </c>
      <c r="H70" s="53" t="n">
        <v>39860.502</v>
      </c>
      <c r="I70" s="52" t="n">
        <v>12849.546</v>
      </c>
      <c r="J70" s="53" t="n">
        <f aca="false">+SUM(H70:I70)</f>
        <v>52710.048</v>
      </c>
    </row>
    <row r="71" customFormat="false" ht="12.75" hidden="false" customHeight="false" outlineLevel="0" collapsed="false">
      <c r="A71" s="54"/>
      <c r="B71" s="55"/>
      <c r="C71" s="55"/>
      <c r="D71" s="27"/>
      <c r="E71" s="98"/>
      <c r="F71" s="52"/>
      <c r="G71" s="52"/>
      <c r="H71" s="53"/>
      <c r="I71" s="52"/>
      <c r="J71" s="53"/>
    </row>
    <row r="72" customFormat="false" ht="12.75" hidden="false" customHeight="false" outlineLevel="0" collapsed="false">
      <c r="A72" s="203" t="s">
        <v>61</v>
      </c>
      <c r="B72" s="204"/>
      <c r="C72" s="204"/>
      <c r="D72" s="42"/>
      <c r="E72" s="122" t="n">
        <v>-109063.82852</v>
      </c>
      <c r="F72" s="123" t="n">
        <v>34569.28279</v>
      </c>
      <c r="G72" s="123" t="n">
        <v>42544.89988</v>
      </c>
      <c r="H72" s="96" t="n">
        <v>-31949.64585</v>
      </c>
      <c r="I72" s="123" t="n">
        <v>26737.32936</v>
      </c>
      <c r="J72" s="96" t="n">
        <f aca="false">+SUM(H72:I72)</f>
        <v>-5212.31649</v>
      </c>
    </row>
    <row r="73" customFormat="false" ht="12.75" hidden="false" customHeight="false" outlineLevel="0" collapsed="false">
      <c r="A73" s="206"/>
      <c r="B73" s="207"/>
      <c r="C73" s="207"/>
      <c r="D73" s="59"/>
      <c r="E73" s="124"/>
      <c r="F73" s="125"/>
      <c r="G73" s="125"/>
      <c r="H73" s="126"/>
      <c r="I73" s="125"/>
      <c r="J73" s="99"/>
    </row>
    <row r="74" customFormat="false" ht="39.75" hidden="false" customHeight="true" outlineLevel="0" collapsed="false">
      <c r="A74" s="208" t="s">
        <v>62</v>
      </c>
      <c r="B74" s="63" t="s">
        <v>63</v>
      </c>
      <c r="C74" s="63"/>
      <c r="D74" s="63"/>
      <c r="E74" s="63"/>
      <c r="F74" s="63"/>
      <c r="G74" s="63"/>
      <c r="H74" s="63"/>
      <c r="I74" s="63"/>
      <c r="J74" s="63"/>
      <c r="K74" s="103"/>
    </row>
    <row r="75" customFormat="false" ht="33.75" hidden="false" customHeight="true" outlineLevel="0" collapsed="false"/>
  </sheetData>
  <mergeCells count="6">
    <mergeCell ref="A2:J2"/>
    <mergeCell ref="A3:J3"/>
    <mergeCell ref="A4:J4"/>
    <mergeCell ref="A5:J5"/>
    <mergeCell ref="A6:J6"/>
    <mergeCell ref="B74:J74"/>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5" min="5" style="0" width="8.41"/>
    <col collapsed="false" customWidth="true" hidden="false" outlineLevel="0" max="7" min="6" style="0" width="8.14"/>
    <col collapsed="false" customWidth="true" hidden="false" outlineLevel="0" max="8" min="8" style="0" width="10.28"/>
    <col collapsed="false" customWidth="true" hidden="false" outlineLevel="0" max="9" min="9" style="0" width="8.14"/>
    <col collapsed="false" customWidth="true" hidden="false" outlineLevel="0" max="10" min="10" style="0" width="10.13"/>
    <col collapsed="false" customWidth="true" hidden="false" outlineLevel="0" max="11" min="11" style="0" width="6.28"/>
  </cols>
  <sheetData>
    <row r="1" customFormat="false" ht="28.15" hidden="false" customHeight="true" outlineLevel="0" collapsed="false">
      <c r="K1" s="209" t="n">
        <v>11</v>
      </c>
    </row>
    <row r="2" customFormat="false" ht="12.75" hidden="false" customHeight="true" outlineLevel="0" collapsed="false">
      <c r="A2" s="4" t="s">
        <v>109</v>
      </c>
      <c r="B2" s="4"/>
      <c r="C2" s="4"/>
      <c r="D2" s="4"/>
      <c r="E2" s="4"/>
      <c r="F2" s="4"/>
      <c r="G2" s="4"/>
      <c r="H2" s="4"/>
      <c r="I2" s="4"/>
      <c r="J2" s="4"/>
    </row>
    <row r="3" customFormat="false" ht="12.75" hidden="false" customHeight="true" outlineLevel="0" collapsed="false">
      <c r="A3" s="67" t="str">
        <f aca="false">+'Total '!A3</f>
        <v>ESTADO DE OPERACIONES DE GOBIERNO  2014</v>
      </c>
      <c r="B3" s="67"/>
      <c r="C3" s="67"/>
      <c r="D3" s="67"/>
      <c r="E3" s="67"/>
      <c r="F3" s="67"/>
      <c r="G3" s="67"/>
      <c r="H3" s="67"/>
      <c r="I3" s="67"/>
      <c r="J3" s="67"/>
    </row>
    <row r="4" customFormat="false" ht="12.75" hidden="false" customHeight="false" outlineLevel="0" collapsed="false">
      <c r="A4" s="3" t="s">
        <v>108</v>
      </c>
      <c r="B4" s="3"/>
      <c r="C4" s="3"/>
      <c r="D4" s="3"/>
      <c r="E4" s="3"/>
      <c r="F4" s="3"/>
      <c r="G4" s="3"/>
      <c r="H4" s="3"/>
      <c r="I4" s="3"/>
      <c r="J4" s="3"/>
    </row>
    <row r="5" customFormat="false" ht="12.75" hidden="false" customHeight="true" outlineLevel="0" collapsed="false">
      <c r="A5" s="4" t="s">
        <v>3</v>
      </c>
      <c r="B5" s="4"/>
      <c r="C5" s="4"/>
      <c r="D5" s="4"/>
      <c r="E5" s="4"/>
      <c r="F5" s="4"/>
      <c r="G5" s="4"/>
      <c r="H5" s="4"/>
      <c r="I5" s="4"/>
      <c r="J5" s="4"/>
    </row>
    <row r="6" customFormat="false" ht="12.75" hidden="false" customHeight="false" outlineLevel="0" collapsed="false">
      <c r="A6" s="3" t="s">
        <v>65</v>
      </c>
      <c r="B6" s="3"/>
      <c r="C6" s="3"/>
      <c r="D6" s="3"/>
      <c r="E6" s="3"/>
      <c r="F6" s="3"/>
      <c r="G6" s="3"/>
      <c r="H6" s="3"/>
      <c r="I6" s="3"/>
      <c r="J6" s="3"/>
    </row>
    <row r="7" customFormat="false" ht="12.75" hidden="false" customHeight="false" outlineLevel="0" collapsed="false">
      <c r="A7" s="5"/>
      <c r="B7" s="6"/>
      <c r="C7" s="7"/>
      <c r="D7" s="8"/>
      <c r="E7" s="68" t="str">
        <f aca="false">+VarTotal!E7</f>
        <v>2014 / 2013</v>
      </c>
      <c r="F7" s="68"/>
      <c r="G7" s="68"/>
      <c r="H7" s="68"/>
      <c r="I7" s="68"/>
      <c r="J7" s="68"/>
    </row>
    <row r="8" customFormat="false" ht="25.5" hidden="false" customHeight="false" outlineLevel="0" collapsed="false">
      <c r="A8" s="11"/>
      <c r="B8" s="12"/>
      <c r="C8" s="12"/>
      <c r="D8" s="13"/>
      <c r="E8" s="14" t="s">
        <v>5</v>
      </c>
      <c r="F8" s="15" t="s">
        <v>6</v>
      </c>
      <c r="G8" s="15" t="s">
        <v>7</v>
      </c>
      <c r="H8" s="16" t="s">
        <v>8</v>
      </c>
      <c r="I8" s="15" t="s">
        <v>9</v>
      </c>
      <c r="J8" s="16" t="s">
        <v>10</v>
      </c>
    </row>
    <row r="9" customFormat="false" ht="12.75" hidden="false" customHeight="false" outlineLevel="0" collapsed="false">
      <c r="A9" s="17"/>
      <c r="B9" s="1"/>
      <c r="C9" s="1"/>
      <c r="D9" s="18"/>
      <c r="E9" s="26"/>
      <c r="F9" s="1"/>
      <c r="G9" s="1"/>
      <c r="H9" s="69"/>
      <c r="I9" s="1"/>
      <c r="J9" s="69"/>
    </row>
    <row r="10" customFormat="false" ht="12.75" hidden="false" customHeight="false" outlineLevel="0" collapsed="false">
      <c r="A10" s="22" t="s">
        <v>11</v>
      </c>
      <c r="B10" s="1"/>
      <c r="C10" s="1"/>
      <c r="D10" s="18"/>
      <c r="E10" s="26"/>
      <c r="F10" s="1"/>
      <c r="G10" s="1"/>
      <c r="H10" s="69"/>
      <c r="I10" s="1"/>
      <c r="J10" s="69"/>
    </row>
    <row r="11" customFormat="false" ht="12.75" hidden="false" customHeight="false" outlineLevel="0" collapsed="false">
      <c r="A11" s="26" t="s">
        <v>12</v>
      </c>
      <c r="B11" s="1"/>
      <c r="C11" s="1"/>
      <c r="D11" s="27"/>
      <c r="E11" s="70" t="n">
        <v>-52.7621645466964</v>
      </c>
      <c r="F11" s="71" t="n">
        <v>-13.6883942033328</v>
      </c>
      <c r="G11" s="71" t="n">
        <v>127.820014338745</v>
      </c>
      <c r="H11" s="72" t="n">
        <v>1.33731016046925</v>
      </c>
      <c r="I11" s="71" t="n">
        <v>-23.1677413202754</v>
      </c>
      <c r="J11" s="72" t="n">
        <v>-5.43025849824447</v>
      </c>
    </row>
    <row r="12" customFormat="false" ht="12.75" hidden="false" customHeight="false" outlineLevel="0" collapsed="false">
      <c r="A12" s="26"/>
      <c r="B12" s="1" t="s">
        <v>13</v>
      </c>
      <c r="C12" s="1"/>
      <c r="D12" s="27"/>
      <c r="E12" s="70" t="n">
        <v>0</v>
      </c>
      <c r="F12" s="71" t="n">
        <v>0</v>
      </c>
      <c r="G12" s="71" t="n">
        <v>0</v>
      </c>
      <c r="H12" s="72" t="n">
        <v>0</v>
      </c>
      <c r="I12" s="71" t="n">
        <v>0</v>
      </c>
      <c r="J12" s="72" t="n">
        <v>0</v>
      </c>
    </row>
    <row r="13" customFormat="false" ht="12.75" hidden="false" customHeight="false" outlineLevel="0" collapsed="false">
      <c r="A13" s="32"/>
      <c r="B13" s="33"/>
      <c r="C13" s="33" t="s">
        <v>67</v>
      </c>
      <c r="D13" s="34"/>
      <c r="E13" s="70" t="n">
        <v>0</v>
      </c>
      <c r="F13" s="71" t="n">
        <v>0</v>
      </c>
      <c r="G13" s="71" t="n">
        <v>0</v>
      </c>
      <c r="H13" s="72" t="n">
        <v>0</v>
      </c>
      <c r="I13" s="71" t="n">
        <v>0</v>
      </c>
      <c r="J13" s="72" t="n">
        <v>0</v>
      </c>
    </row>
    <row r="14" customFormat="false" ht="12.75" hidden="false" customHeight="false" outlineLevel="0" collapsed="false">
      <c r="A14" s="32"/>
      <c r="B14" s="33"/>
      <c r="C14" s="33" t="s">
        <v>15</v>
      </c>
      <c r="D14" s="34"/>
      <c r="E14" s="70" t="n">
        <v>0</v>
      </c>
      <c r="F14" s="71" t="n">
        <v>0</v>
      </c>
      <c r="G14" s="71" t="n">
        <v>0</v>
      </c>
      <c r="H14" s="72" t="n">
        <v>0</v>
      </c>
      <c r="I14" s="71" t="n">
        <v>0</v>
      </c>
      <c r="J14" s="72" t="n">
        <v>0</v>
      </c>
    </row>
    <row r="15" customFormat="false" ht="12.75" hidden="false" customHeight="false" outlineLevel="0" collapsed="false">
      <c r="A15" s="26"/>
      <c r="B15" s="1" t="s">
        <v>16</v>
      </c>
      <c r="C15" s="1"/>
      <c r="D15" s="27"/>
      <c r="E15" s="70" t="n">
        <v>-53.6947385110039</v>
      </c>
      <c r="F15" s="71" t="n">
        <v>-13.3787080562006</v>
      </c>
      <c r="G15" s="71" t="n">
        <v>138.153573204493</v>
      </c>
      <c r="H15" s="72" t="n">
        <v>2.41058771026352</v>
      </c>
      <c r="I15" s="71" t="n">
        <v>-23.5492227298812</v>
      </c>
      <c r="J15" s="72" t="n">
        <v>-4.80226309835707</v>
      </c>
    </row>
    <row r="16" customFormat="false" ht="12.75" hidden="false" customHeight="false" outlineLevel="0" collapsed="false">
      <c r="A16" s="26"/>
      <c r="B16" s="1" t="s">
        <v>17</v>
      </c>
      <c r="C16" s="1"/>
      <c r="D16" s="27"/>
      <c r="E16" s="70" t="n">
        <v>0</v>
      </c>
      <c r="F16" s="71" t="n">
        <v>0</v>
      </c>
      <c r="G16" s="71" t="n">
        <v>0</v>
      </c>
      <c r="H16" s="72" t="n">
        <v>0</v>
      </c>
      <c r="I16" s="71" t="n">
        <v>0</v>
      </c>
      <c r="J16" s="72" t="n">
        <v>0</v>
      </c>
    </row>
    <row r="17" customFormat="false" ht="12.75" hidden="false" customHeight="false" outlineLevel="0" collapsed="false">
      <c r="A17" s="26"/>
      <c r="B17" s="1" t="s">
        <v>18</v>
      </c>
      <c r="C17" s="1"/>
      <c r="D17" s="27"/>
      <c r="E17" s="70" t="n">
        <v>0</v>
      </c>
      <c r="F17" s="71" t="n">
        <v>0</v>
      </c>
      <c r="G17" s="71" t="n">
        <v>0</v>
      </c>
      <c r="H17" s="72" t="n">
        <v>0</v>
      </c>
      <c r="I17" s="71" t="n">
        <v>0</v>
      </c>
      <c r="J17" s="72" t="n">
        <v>0</v>
      </c>
    </row>
    <row r="18" customFormat="false" ht="12.75" hidden="false" customHeight="false" outlineLevel="0" collapsed="false">
      <c r="A18" s="26"/>
      <c r="B18" s="33" t="s">
        <v>19</v>
      </c>
      <c r="C18" s="1"/>
      <c r="D18" s="27"/>
      <c r="E18" s="70" t="n">
        <v>-28.3722452113255</v>
      </c>
      <c r="F18" s="71" t="n">
        <v>-24.917945598381</v>
      </c>
      <c r="G18" s="71" t="n">
        <v>-22.8619625665157</v>
      </c>
      <c r="H18" s="72" t="n">
        <v>-25.4540263988276</v>
      </c>
      <c r="I18" s="71" t="n">
        <v>-10.9800639119528</v>
      </c>
      <c r="J18" s="72" t="n">
        <v>-22.1155053057653</v>
      </c>
    </row>
    <row r="19" customFormat="false" ht="12.75" hidden="false" customHeight="false" outlineLevel="0" collapsed="false">
      <c r="A19" s="26"/>
      <c r="B19" s="1" t="s">
        <v>20</v>
      </c>
      <c r="C19" s="1"/>
      <c r="D19" s="27"/>
      <c r="E19" s="70" t="n">
        <v>0</v>
      </c>
      <c r="F19" s="71" t="n">
        <v>0</v>
      </c>
      <c r="G19" s="71" t="n">
        <v>0</v>
      </c>
      <c r="H19" s="72" t="n">
        <v>0</v>
      </c>
      <c r="I19" s="71" t="n">
        <v>0</v>
      </c>
      <c r="J19" s="72" t="n">
        <v>0</v>
      </c>
    </row>
    <row r="20" customFormat="false" ht="12.75" hidden="false" customHeight="false" outlineLevel="0" collapsed="false">
      <c r="A20" s="26"/>
      <c r="B20" s="1" t="s">
        <v>21</v>
      </c>
      <c r="C20" s="1"/>
      <c r="D20" s="27"/>
      <c r="E20" s="70" t="n">
        <v>0</v>
      </c>
      <c r="F20" s="71" t="n">
        <v>-100</v>
      </c>
      <c r="G20" s="71" t="n">
        <v>0</v>
      </c>
      <c r="H20" s="72" t="n">
        <v>-100</v>
      </c>
      <c r="I20" s="71" t="n">
        <v>0</v>
      </c>
      <c r="J20" s="72" t="n">
        <v>-100</v>
      </c>
    </row>
    <row r="21" customFormat="false" ht="12.75" hidden="false" customHeight="false" outlineLevel="0" collapsed="false">
      <c r="A21" s="26"/>
      <c r="B21" s="1"/>
      <c r="C21" s="1"/>
      <c r="D21" s="18"/>
      <c r="E21" s="76"/>
      <c r="F21" s="77"/>
      <c r="G21" s="77"/>
      <c r="H21" s="78"/>
      <c r="I21" s="77"/>
      <c r="J21" s="78"/>
    </row>
    <row r="22" customFormat="false" ht="12.75" hidden="false" customHeight="false" outlineLevel="0" collapsed="false">
      <c r="A22" s="26" t="s">
        <v>22</v>
      </c>
      <c r="B22" s="1"/>
      <c r="C22" s="1"/>
      <c r="D22" s="27"/>
      <c r="E22" s="70" t="n">
        <v>167.222884934196</v>
      </c>
      <c r="F22" s="71" t="n">
        <v>-56.3267604641344</v>
      </c>
      <c r="G22" s="71" t="n">
        <v>48.1510647192876</v>
      </c>
      <c r="H22" s="72" t="n">
        <v>76.828295828228</v>
      </c>
      <c r="I22" s="71" t="n">
        <v>-37.2065567059376</v>
      </c>
      <c r="J22" s="72" t="n">
        <v>56.0888736654487</v>
      </c>
    </row>
    <row r="23" customFormat="false" ht="12.75" hidden="false" customHeight="false" outlineLevel="0" collapsed="false">
      <c r="A23" s="26"/>
      <c r="B23" s="1" t="s">
        <v>23</v>
      </c>
      <c r="C23" s="1"/>
      <c r="D23" s="27"/>
      <c r="E23" s="70" t="n">
        <v>0</v>
      </c>
      <c r="F23" s="71" t="n">
        <v>0</v>
      </c>
      <c r="G23" s="71" t="n">
        <v>0</v>
      </c>
      <c r="H23" s="72" t="n">
        <v>0</v>
      </c>
      <c r="I23" s="71" t="n">
        <v>0</v>
      </c>
      <c r="J23" s="72" t="n">
        <v>0</v>
      </c>
    </row>
    <row r="24" customFormat="false" ht="12.75" hidden="false" customHeight="false" outlineLevel="0" collapsed="false">
      <c r="A24" s="26"/>
      <c r="B24" s="1" t="s">
        <v>24</v>
      </c>
      <c r="C24" s="1"/>
      <c r="D24" s="27"/>
      <c r="E24" s="70" t="n">
        <v>251.121740303409</v>
      </c>
      <c r="F24" s="71" t="n">
        <v>-100</v>
      </c>
      <c r="G24" s="71" t="n">
        <v>0</v>
      </c>
      <c r="H24" s="72" t="n">
        <v>164.007884228158</v>
      </c>
      <c r="I24" s="71" t="n">
        <v>-92.4149742151182</v>
      </c>
      <c r="J24" s="72" t="n">
        <v>136.356215899474</v>
      </c>
    </row>
    <row r="25" customFormat="false" ht="12.75" hidden="false" customHeight="false" outlineLevel="0" collapsed="false">
      <c r="A25" s="26"/>
      <c r="B25" s="1" t="s">
        <v>68</v>
      </c>
      <c r="C25" s="1"/>
      <c r="D25" s="27"/>
      <c r="E25" s="70" t="n">
        <v>-15.5666427921692</v>
      </c>
      <c r="F25" s="71" t="n">
        <v>-14.8172886755297</v>
      </c>
      <c r="G25" s="71" t="n">
        <v>-13.986456688562</v>
      </c>
      <c r="H25" s="72" t="n">
        <v>-14.7968906453218</v>
      </c>
      <c r="I25" s="71" t="n">
        <v>-16.1255521460602</v>
      </c>
      <c r="J25" s="72" t="n">
        <v>-15.1321212568224</v>
      </c>
    </row>
    <row r="26" customFormat="false" ht="12.75" hidden="false" customHeight="false" outlineLevel="0" collapsed="false">
      <c r="A26" s="26"/>
      <c r="B26" s="1" t="s">
        <v>26</v>
      </c>
      <c r="C26" s="1"/>
      <c r="D26" s="27"/>
      <c r="E26" s="70" t="n">
        <v>0</v>
      </c>
      <c r="F26" s="71" t="n">
        <v>0</v>
      </c>
      <c r="G26" s="71" t="n">
        <v>0</v>
      </c>
      <c r="H26" s="72" t="n">
        <v>0</v>
      </c>
      <c r="I26" s="71" t="n">
        <v>0</v>
      </c>
      <c r="J26" s="72" t="n">
        <v>0</v>
      </c>
    </row>
    <row r="27" customFormat="false" ht="12.75" hidden="false" customHeight="false" outlineLevel="0" collapsed="false">
      <c r="A27" s="26"/>
      <c r="B27" s="33" t="s">
        <v>102</v>
      </c>
      <c r="C27" s="1"/>
      <c r="D27" s="27"/>
      <c r="E27" s="70" t="n">
        <v>0</v>
      </c>
      <c r="F27" s="71" t="n">
        <v>0</v>
      </c>
      <c r="G27" s="71" t="n">
        <v>0</v>
      </c>
      <c r="H27" s="72" t="n">
        <v>0</v>
      </c>
      <c r="I27" s="71" t="n">
        <v>0</v>
      </c>
      <c r="J27" s="72" t="n">
        <v>0</v>
      </c>
    </row>
    <row r="28" customFormat="false" ht="12.75" hidden="false" customHeight="false" outlineLevel="0" collapsed="false">
      <c r="A28" s="26"/>
      <c r="B28" s="1" t="s">
        <v>28</v>
      </c>
      <c r="C28" s="1"/>
      <c r="D28" s="27"/>
      <c r="E28" s="70" t="n">
        <v>0</v>
      </c>
      <c r="F28" s="71" t="n">
        <v>0</v>
      </c>
      <c r="G28" s="71" t="n">
        <v>0</v>
      </c>
      <c r="H28" s="72" t="n">
        <v>0</v>
      </c>
      <c r="I28" s="71" t="n">
        <v>0</v>
      </c>
      <c r="J28" s="72" t="n">
        <v>0</v>
      </c>
    </row>
    <row r="29" customFormat="false" ht="12.75" hidden="false" customHeight="false" outlineLevel="0" collapsed="false">
      <c r="A29" s="26"/>
      <c r="B29" s="1"/>
      <c r="C29" s="1"/>
      <c r="D29" s="27"/>
      <c r="E29" s="79"/>
      <c r="F29" s="80"/>
      <c r="G29" s="80"/>
      <c r="H29" s="81"/>
      <c r="I29" s="80"/>
      <c r="J29" s="81"/>
    </row>
    <row r="30" customFormat="false" ht="12.75" hidden="false" customHeight="false" outlineLevel="0" collapsed="false">
      <c r="A30" s="32" t="s">
        <v>29</v>
      </c>
      <c r="B30" s="33"/>
      <c r="C30" s="33"/>
      <c r="D30" s="27"/>
      <c r="E30" s="70" t="n">
        <v>-6496.95615706855</v>
      </c>
      <c r="F30" s="71" t="n">
        <v>38.1529876452339</v>
      </c>
      <c r="G30" s="71" t="n">
        <v>220.74358946349</v>
      </c>
      <c r="H30" s="72" t="n">
        <v>-179.972488591923</v>
      </c>
      <c r="I30" s="71" t="n">
        <v>-13.5594268075434</v>
      </c>
      <c r="J30" s="72" t="n">
        <v>-107.368285065689</v>
      </c>
    </row>
    <row r="31" customFormat="false" ht="12.75" hidden="false" customHeight="false" outlineLevel="0" collapsed="false">
      <c r="A31" s="26"/>
      <c r="B31" s="1"/>
      <c r="C31" s="1"/>
      <c r="D31" s="27"/>
      <c r="E31" s="79"/>
      <c r="F31" s="80"/>
      <c r="G31" s="80"/>
      <c r="H31" s="81"/>
      <c r="I31" s="80"/>
      <c r="J31" s="81"/>
    </row>
    <row r="32" customFormat="false" ht="12.75" hidden="false" customHeight="false" outlineLevel="0" collapsed="false">
      <c r="A32" s="22" t="s">
        <v>30</v>
      </c>
      <c r="B32" s="1"/>
      <c r="C32" s="1"/>
      <c r="D32" s="27"/>
      <c r="E32" s="79"/>
      <c r="F32" s="80"/>
      <c r="G32" s="80"/>
      <c r="H32" s="81"/>
      <c r="I32" s="80"/>
      <c r="J32" s="81"/>
    </row>
    <row r="33" customFormat="false" ht="12.75" hidden="false" customHeight="false" outlineLevel="0" collapsed="false">
      <c r="A33" s="26" t="s">
        <v>31</v>
      </c>
      <c r="B33" s="1"/>
      <c r="C33" s="1"/>
      <c r="D33" s="27"/>
      <c r="E33" s="70" t="n">
        <v>0</v>
      </c>
      <c r="F33" s="71" t="n">
        <v>0</v>
      </c>
      <c r="G33" s="71" t="n">
        <v>0</v>
      </c>
      <c r="H33" s="72" t="n">
        <v>0</v>
      </c>
      <c r="I33" s="71" t="n">
        <v>0</v>
      </c>
      <c r="J33" s="72" t="n">
        <v>0</v>
      </c>
    </row>
    <row r="34" customFormat="false" ht="12.75" hidden="false" customHeight="false" outlineLevel="0" collapsed="false">
      <c r="A34" s="26"/>
      <c r="B34" s="1" t="s">
        <v>32</v>
      </c>
      <c r="C34" s="1"/>
      <c r="D34" s="27"/>
      <c r="E34" s="70" t="n">
        <v>0</v>
      </c>
      <c r="F34" s="71" t="n">
        <v>0</v>
      </c>
      <c r="G34" s="71" t="n">
        <v>0</v>
      </c>
      <c r="H34" s="72" t="n">
        <v>0</v>
      </c>
      <c r="I34" s="71" t="n">
        <v>0</v>
      </c>
      <c r="J34" s="72" t="n">
        <v>0</v>
      </c>
    </row>
    <row r="35" customFormat="false" ht="12.75" hidden="false" customHeight="false" outlineLevel="0" collapsed="false">
      <c r="A35" s="26"/>
      <c r="B35" s="1" t="s">
        <v>33</v>
      </c>
      <c r="C35" s="1"/>
      <c r="D35" s="27"/>
      <c r="E35" s="70" t="n">
        <v>0</v>
      </c>
      <c r="F35" s="71" t="n">
        <v>0</v>
      </c>
      <c r="G35" s="71" t="n">
        <v>0</v>
      </c>
      <c r="H35" s="72" t="n">
        <v>0</v>
      </c>
      <c r="I35" s="71" t="n">
        <v>0</v>
      </c>
      <c r="J35" s="72" t="n">
        <v>0</v>
      </c>
    </row>
    <row r="36" customFormat="false" ht="12.75" hidden="false" customHeight="false" outlineLevel="0" collapsed="false">
      <c r="A36" s="26"/>
      <c r="B36" s="1" t="s">
        <v>34</v>
      </c>
      <c r="C36" s="1"/>
      <c r="D36" s="27"/>
      <c r="E36" s="70" t="n">
        <v>0</v>
      </c>
      <c r="F36" s="71" t="n">
        <v>0</v>
      </c>
      <c r="G36" s="71" t="n">
        <v>0</v>
      </c>
      <c r="H36" s="72" t="n">
        <v>0</v>
      </c>
      <c r="I36" s="71" t="n">
        <v>0</v>
      </c>
      <c r="J36" s="72" t="n">
        <v>0</v>
      </c>
    </row>
    <row r="37" customFormat="false" ht="12.75" hidden="false" customHeight="false" outlineLevel="0" collapsed="false">
      <c r="A37" s="26"/>
      <c r="B37" s="1"/>
      <c r="C37" s="1"/>
      <c r="D37" s="27"/>
      <c r="E37" s="76"/>
      <c r="F37" s="77"/>
      <c r="G37" s="77"/>
      <c r="H37" s="78"/>
      <c r="I37" s="77"/>
      <c r="J37" s="78"/>
    </row>
    <row r="38" customFormat="false" ht="12.75" hidden="false" customHeight="false" outlineLevel="0" collapsed="false">
      <c r="A38" s="40" t="s">
        <v>70</v>
      </c>
      <c r="B38" s="41"/>
      <c r="C38" s="41"/>
      <c r="D38" s="42"/>
      <c r="E38" s="82" t="n">
        <v>-52.7621645466964</v>
      </c>
      <c r="F38" s="210" t="n">
        <v>-13.6883942033328</v>
      </c>
      <c r="G38" s="83" t="n">
        <v>127.820014338745</v>
      </c>
      <c r="H38" s="84" t="n">
        <v>1.33731016046925</v>
      </c>
      <c r="I38" s="83" t="n">
        <v>-23.1677413202754</v>
      </c>
      <c r="J38" s="84" t="n">
        <v>-5.43025849824447</v>
      </c>
    </row>
    <row r="39" customFormat="false" ht="12.75" hidden="false" customHeight="false" outlineLevel="0" collapsed="false">
      <c r="A39" s="40" t="s">
        <v>71</v>
      </c>
      <c r="B39" s="41"/>
      <c r="C39" s="41"/>
      <c r="D39" s="42"/>
      <c r="E39" s="82" t="n">
        <v>167.222884934196</v>
      </c>
      <c r="F39" s="210" t="n">
        <v>-56.3267604641344</v>
      </c>
      <c r="G39" s="83" t="n">
        <v>48.1510647192876</v>
      </c>
      <c r="H39" s="84" t="n">
        <v>76.828295828228</v>
      </c>
      <c r="I39" s="83" t="n">
        <v>-37.2065567059376</v>
      </c>
      <c r="J39" s="84" t="n">
        <v>56.0888736654487</v>
      </c>
    </row>
    <row r="40" customFormat="false" ht="12.75" hidden="false" customHeight="false" outlineLevel="0" collapsed="false">
      <c r="A40" s="46"/>
      <c r="B40" s="47"/>
      <c r="C40" s="47"/>
      <c r="D40" s="48"/>
      <c r="E40" s="85"/>
      <c r="F40" s="86"/>
      <c r="G40" s="86"/>
      <c r="H40" s="87"/>
      <c r="I40" s="86"/>
      <c r="J40" s="87"/>
    </row>
    <row r="41" customFormat="false" ht="12.75" hidden="false" customHeight="false" outlineLevel="0" collapsed="false">
      <c r="A41" s="211"/>
      <c r="B41" s="212"/>
      <c r="C41" s="212"/>
      <c r="D41" s="213"/>
    </row>
    <row r="42" customFormat="false" ht="12.75" hidden="false" customHeight="false" outlineLevel="0" collapsed="false">
      <c r="A42" s="1"/>
      <c r="B42" s="1"/>
      <c r="C42" s="1"/>
      <c r="D42" s="1"/>
    </row>
  </sheetData>
  <mergeCells count="6">
    <mergeCell ref="A2:J2"/>
    <mergeCell ref="A3:J3"/>
    <mergeCell ref="A4:J4"/>
    <mergeCell ref="A5:J5"/>
    <mergeCell ref="A6:J6"/>
    <mergeCell ref="E7:J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5-30T14:41:15Z</cp:lastPrinted>
  <dcterms:modified xsi:type="dcterms:W3CDTF">2014-05-30T14:41:41Z</dcterms:modified>
  <cp:revision>0</cp:revision>
  <dc:subject/>
  <dc:title/>
</cp:coreProperties>
</file>