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3"/>
  </bookViews>
  <sheets>
    <sheet name="Total" sheetId="1" state="visible" r:id="rId2"/>
    <sheet name="VarTotal" sheetId="2" state="visible" r:id="rId3"/>
    <sheet name="%PibTotal" sheetId="3" state="visible" r:id="rId4"/>
    <sheet name="PPtario" sheetId="4" state="visible" r:id="rId5"/>
    <sheet name="PptarioMN" sheetId="5" state="visible" r:id="rId6"/>
    <sheet name="PptarioME" sheetId="6" state="visible" r:id="rId7"/>
    <sheet name="%AvancPptario" sheetId="7" state="visible" r:id="rId8"/>
    <sheet name="%AvancPptario(cont)" sheetId="8" state="visible" r:id="rId9"/>
    <sheet name="VarPptario" sheetId="9" state="visible" r:id="rId10"/>
    <sheet name="VarPptAño" sheetId="10" state="visible" r:id="rId11"/>
    <sheet name="VarPptTr1" sheetId="11" state="visible" r:id="rId12"/>
    <sheet name="VarPptTr2" sheetId="12" state="visible" r:id="rId13"/>
    <sheet name="VarPptSem1" sheetId="13" state="visible" r:id="rId14"/>
    <sheet name="VarPptTr3" sheetId="14" state="visible" r:id="rId15"/>
    <sheet name="VarPptTr4" sheetId="15" state="visible" r:id="rId16"/>
    <sheet name="VarPptSem2" sheetId="16" state="visible" r:id="rId17"/>
    <sheet name="%PibPptario" sheetId="17" state="visible" r:id="rId18"/>
    <sheet name="Extrappt" sheetId="18" state="visible" r:id="rId19"/>
    <sheet name="VarExtrappt" sheetId="19" state="visible" r:id="rId20"/>
    <sheet name="%PibExtrappt" sheetId="20" state="visible" r:id="rId21"/>
    <sheet name="DetallExtrappAño" sheetId="21" state="visible" r:id="rId22"/>
    <sheet name="DetallExtrappTr1" sheetId="22" state="visible" r:id="rId23"/>
    <sheet name="DetallExtrappTr2" sheetId="23" state="visible" r:id="rId24"/>
    <sheet name="DetallExtrappSem1" sheetId="24" state="visible" r:id="rId25"/>
    <sheet name="DetallExtrappTr3" sheetId="25" state="visible" r:id="rId26"/>
    <sheet name="DetallExtrappTr4" sheetId="26" state="visible" r:id="rId27"/>
    <sheet name="DetallExtrappSem2" sheetId="27" state="visible" r:id="rId28"/>
    <sheet name="IngTrib" sheetId="28" state="visible" r:id="rId29"/>
    <sheet name="IngTribAño" sheetId="29" state="visible" r:id="rId30"/>
    <sheet name="IngTribTr1" sheetId="30" state="visible" r:id="rId31"/>
    <sheet name="IngTribTr2" sheetId="31" state="visible" r:id="rId32"/>
    <sheet name="IngTribSem1" sheetId="32" state="visible" r:id="rId33"/>
    <sheet name="IngTribTr3" sheetId="33" state="visible" r:id="rId34"/>
    <sheet name="IngTribTr4" sheetId="34" state="visible" r:id="rId35"/>
    <sheet name="IngTribSem2" sheetId="35" state="visible" r:id="rId36"/>
    <sheet name="InformIng" sheetId="36" state="visible" r:id="rId37"/>
    <sheet name="SDPpt" sheetId="37" state="visible" r:id="rId38"/>
    <sheet name="FeesFrp" sheetId="38" state="visible" r:id="rId39"/>
    <sheet name="Fepp" sheetId="39" state="visible" r:id="rId40"/>
    <sheet name="FpEd" sheetId="40" state="visible" r:id="rId41"/>
    <sheet name="GtoPublicTr1" sheetId="41" state="visible" r:id="rId42"/>
    <sheet name="GtoPublicTr2" sheetId="42" state="visible" r:id="rId43"/>
    <sheet name="GtoPublicTr3" sheetId="43" state="visible" r:id="rId44"/>
    <sheet name="GtoPublicTr4" sheetId="44" state="visible" r:id="rId45"/>
  </sheets>
  <definedNames>
    <definedName function="false" hidden="false" localSheetId="6" name="_xlnm.Print_Area" vbProcedure="false">'%AvancPptario'!$A$2:$W$43</definedName>
    <definedName function="false" hidden="false" localSheetId="7" name="_xlnm.Print_Area" vbProcedure="false">'%AvancPptario(cont)'!$A$2:$W$43</definedName>
    <definedName function="false" hidden="false" localSheetId="19" name="_xlnm.Print_Area" vbProcedure="false">'%PibExtrappt'!$A$1:$K$73</definedName>
    <definedName function="false" hidden="false" localSheetId="16" name="_xlnm.Print_Area" vbProcedure="false">'%PibPptario'!$A$1:$K$73</definedName>
    <definedName function="false" hidden="false" localSheetId="2" name="_xlnm.Print_Area" vbProcedure="false">'%PibTotal'!$A$1:$K$73</definedName>
    <definedName function="false" hidden="false" localSheetId="20" name="_xlnm.Print_Area" vbProcedure="false">DetallExtrappAño!$A$1:$I$74</definedName>
    <definedName function="false" hidden="false" localSheetId="23" name="_xlnm.Print_Area" vbProcedure="false">DetallExtrappSem1!$A$1:$I$74</definedName>
    <definedName function="false" hidden="false" localSheetId="26" name="_xlnm.Print_Area" vbProcedure="false">DetallExtrappSem2!$A$1:$I$74</definedName>
    <definedName function="false" hidden="false" localSheetId="21" name="_xlnm.Print_Area" vbProcedure="false">DetallExtrappTr1!$A$1:$I$74</definedName>
    <definedName function="false" hidden="false" localSheetId="22" name="_xlnm.Print_Area" vbProcedure="false">DetallExtrappTr2!$A$1:$I$74</definedName>
    <definedName function="false" hidden="false" localSheetId="24" name="_xlnm.Print_Area" vbProcedure="false">DetallExtrappTr3!$A$1:$I$74</definedName>
    <definedName function="false" hidden="false" localSheetId="25" name="_xlnm.Print_Area" vbProcedure="false">DetallExtrappTr4!$A$1:$I$74</definedName>
    <definedName function="false" hidden="false" localSheetId="17" name="_xlnm.Print_Area" vbProcedure="false">Extrappt!$A$2:$X$74</definedName>
    <definedName function="false" hidden="false" localSheetId="39" name="_xlnm.Print_Area" vbProcedure="false">FpEd!$A$1:$G$14</definedName>
    <definedName function="false" hidden="false" localSheetId="40" name="_xlnm.Print_Area" vbProcedure="false">GtoPublicTr1!$A$1:$N$36</definedName>
    <definedName function="false" hidden="false" localSheetId="41" name="_xlnm.Print_Area" vbProcedure="false">GtoPublicTr2!$A$1:$N$36</definedName>
    <definedName function="false" hidden="false" localSheetId="42" name="_xlnm.Print_Area" vbProcedure="false">GtoPublicTr3!$A$1:$N$37</definedName>
    <definedName function="false" hidden="false" localSheetId="43" name="_xlnm.Print_Area" vbProcedure="false">GtoPublicTr4!$A$1:$N$37</definedName>
    <definedName function="false" hidden="false" localSheetId="27" name="_xlnm.Print_Area" vbProcedure="false">IngTrib!$A$1:$U$34</definedName>
    <definedName function="false" hidden="false" localSheetId="28" name="_xlnm.Print_Area" vbProcedure="false">IngTribAño!$A$1:$G$33</definedName>
    <definedName function="false" hidden="false" localSheetId="31" name="_xlnm.Print_Area" vbProcedure="false">IngTribSem1!$A$1:$G$33</definedName>
    <definedName function="false" hidden="false" localSheetId="29" name="_xlnm.Print_Area" vbProcedure="false">IngTribTr1!$A$1:$G$32</definedName>
    <definedName function="false" hidden="false" localSheetId="30" name="_xlnm.Print_Area" vbProcedure="false">IngTribTr2!$A$1:$G$33</definedName>
    <definedName function="false" hidden="false" localSheetId="3" name="_xlnm.Print_Area" vbProcedure="false">PPtario!$A$2:$X$77</definedName>
    <definedName function="false" hidden="false" localSheetId="5" name="_xlnm.Print_Area" vbProcedure="false">PptarioME!$A$2:$W$77</definedName>
    <definedName function="false" hidden="false" localSheetId="4" name="_xlnm.Print_Area" vbProcedure="false">PptarioMN!$A$2:$W$77</definedName>
    <definedName function="false" hidden="false" localSheetId="36" name="_xlnm.Print_Area" vbProcedure="false">SDPpt!$A$1:$K$24</definedName>
    <definedName function="false" hidden="false" localSheetId="0" name="_xlnm.Print_Area" vbProcedure="false">Total!$A$1:$X$77</definedName>
    <definedName function="false" hidden="false" localSheetId="18" name="_xlnm.Print_Area" vbProcedure="false">VarExtrappt!$A$2:$X$42</definedName>
    <definedName function="false" hidden="false" localSheetId="9" name="_xlnm.Print_Area" vbProcedure="false">VarPptAño!$A$1:$I$40</definedName>
    <definedName function="false" hidden="false" localSheetId="8" name="_xlnm.Print_Area" vbProcedure="false">VarPptario!$A$2:$X$42</definedName>
    <definedName function="false" hidden="false" localSheetId="12" name="_xlnm.Print_Area" vbProcedure="false">VarPptSem1!$A$1:$I$40</definedName>
    <definedName function="false" hidden="false" localSheetId="15" name="_xlnm.Print_Area" vbProcedure="false">VarPptSem2!$A$1:$I$40</definedName>
    <definedName function="false" hidden="false" localSheetId="10" name="_xlnm.Print_Area" vbProcedure="false">VarPptTr1!$A$1:$I$40</definedName>
    <definedName function="false" hidden="false" localSheetId="11" name="_xlnm.Print_Area" vbProcedure="false">VarPptTr2!$A$1:$I$40</definedName>
    <definedName function="false" hidden="false" localSheetId="13" name="_xlnm.Print_Area" vbProcedure="false">VarPptTr3!$A$1:$I$40</definedName>
    <definedName function="false" hidden="false" localSheetId="14" name="_xlnm.Print_Area" vbProcedure="false">VarPptTr4!$A$1:$I$40</definedName>
    <definedName function="false" hidden="false" localSheetId="1" name="_xlnm.Print_Area" vbProcedure="false">VarTotal!$A$1:$X$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329">
  <si>
    <t xml:space="preserve">CUADRO 1.a</t>
  </si>
  <si>
    <t xml:space="preserve">ESTADO DE OPERACIONES DE GOBIERNO  2014</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Septiembre</t>
  </si>
  <si>
    <t xml:space="preserve">3erTrim</t>
  </si>
  <si>
    <t xml:space="preserve">Octubre</t>
  </si>
  <si>
    <t xml:space="preserve">Noviembre</t>
  </si>
  <si>
    <t xml:space="preserve">Diciembre</t>
  </si>
  <si>
    <t xml:space="preserve">4°Trim.</t>
  </si>
  <si>
    <t xml:space="preserve">2°Sem.</t>
  </si>
  <si>
    <t xml:space="preserve">Total Añ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1.b</t>
  </si>
  <si>
    <t xml:space="preserve">Porcentaje de Variación Real Anual</t>
  </si>
  <si>
    <t xml:space="preserve">2014 / 2013</t>
  </si>
  <si>
    <t xml:space="preserve">3erTrim.</t>
  </si>
  <si>
    <t xml:space="preserve">Tributación minería privada </t>
  </si>
  <si>
    <t xml:space="preserve">Prestaciones previsionales</t>
  </si>
  <si>
    <t xml:space="preserve">TOTAL INGRESOS </t>
  </si>
  <si>
    <t xml:space="preserve">TOTAL GASTOS </t>
  </si>
  <si>
    <t xml:space="preserve">CUADRO 1.c</t>
  </si>
  <si>
    <t xml:space="preserve">Porcentaje del Producto Interno Bruto</t>
  </si>
  <si>
    <t xml:space="preserve">Primer Trimestre</t>
  </si>
  <si>
    <t xml:space="preserve">Segundo Trimestre</t>
  </si>
  <si>
    <t xml:space="preserve">Primer Semestre</t>
  </si>
  <si>
    <t xml:space="preserve">Tercer Trimestre</t>
  </si>
  <si>
    <t xml:space="preserve">Cuarto Trimestre</t>
  </si>
  <si>
    <t xml:space="preserve">Segundo Semestre</t>
  </si>
  <si>
    <t xml:space="preserve">Tributación minería privada</t>
  </si>
  <si>
    <t xml:space="preserve">TOTAL INGRESOS</t>
  </si>
  <si>
    <t xml:space="preserve">TOTAL GASTOS</t>
  </si>
  <si>
    <t xml:space="preserve">Fondos Especiales </t>
  </si>
  <si>
    <t xml:space="preserve">Ajustes por rezagos Fondos Especiales</t>
  </si>
  <si>
    <t xml:space="preserve">CUADRO 2.a</t>
  </si>
  <si>
    <t xml:space="preserve">GOBIERNO CENTRAL PRESUPUESTARIO</t>
  </si>
  <si>
    <t xml:space="preserve">Ley Aprobada</t>
  </si>
  <si>
    <t xml:space="preserve">4°Trim,</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b</t>
  </si>
  <si>
    <t xml:space="preserve">Moneda Nacional</t>
  </si>
  <si>
    <t xml:space="preserve">2°trim</t>
  </si>
  <si>
    <t xml:space="preserve">Donaciones </t>
  </si>
  <si>
    <t xml:space="preserve">Rentas de la propiedad </t>
  </si>
  <si>
    <t xml:space="preserve">Subsidios y donaciones </t>
  </si>
  <si>
    <t xml:space="preserve">CUADRO 2.c</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3</t>
  </si>
  <si>
    <t xml:space="preserve">Porcentaje de Avance sobre Ley Aprobada</t>
  </si>
  <si>
    <t xml:space="preserve">Año 2014</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3 (continuación)</t>
  </si>
  <si>
    <t xml:space="preserve">Año 2013</t>
  </si>
  <si>
    <t xml:space="preserve">CUADRO 4.a</t>
  </si>
  <si>
    <t xml:space="preserve">CUADRO 4.b</t>
  </si>
  <si>
    <t xml:space="preserve">TOTAL AÑO</t>
  </si>
  <si>
    <t xml:space="preserve">2010/2009</t>
  </si>
  <si>
    <t xml:space="preserve">2011/2010</t>
  </si>
  <si>
    <t xml:space="preserve">2012/2011</t>
  </si>
  <si>
    <t xml:space="preserve">2013/2012</t>
  </si>
  <si>
    <t xml:space="preserve">2014/2013</t>
  </si>
  <si>
    <t xml:space="preserve">CUADRO 4.c</t>
  </si>
  <si>
    <t xml:space="preserve">PRIMER TRIMESTRE</t>
  </si>
  <si>
    <t xml:space="preserve">CUADRO 4.d</t>
  </si>
  <si>
    <t xml:space="preserve">SEGUNDO TRIMESTRE</t>
  </si>
  <si>
    <t xml:space="preserve">CUADRO 4.e</t>
  </si>
  <si>
    <t xml:space="preserve">PRIMER SEMESTRE</t>
  </si>
  <si>
    <t xml:space="preserve">CUADRO 4.f</t>
  </si>
  <si>
    <t xml:space="preserve">TERCER TRIMESTRE</t>
  </si>
  <si>
    <t xml:space="preserve">CUADRO 4.g</t>
  </si>
  <si>
    <t xml:space="preserve">CUARTO TRIMESTRE</t>
  </si>
  <si>
    <t xml:space="preserve">CUADRO 4.h</t>
  </si>
  <si>
    <t xml:space="preserve">SEGUNDO SEMESTRE</t>
  </si>
  <si>
    <t xml:space="preserve">CUADRO 5</t>
  </si>
  <si>
    <t xml:space="preserve">CUADRO 6.a</t>
  </si>
  <si>
    <t xml:space="preserve">GOBIERNO CENTRAL EXTRAPRESUPUESTARIO</t>
  </si>
  <si>
    <t xml:space="preserve">CUADRO 6.b</t>
  </si>
  <si>
    <t xml:space="preserve">CUADRO 6.c</t>
  </si>
  <si>
    <t xml:space="preserve">CUADRO 7.a</t>
  </si>
  <si>
    <t xml:space="preserve">Fondos Especiales Precio Petróleo</t>
  </si>
  <si>
    <t xml:space="preserve">Ley N° 13.196</t>
  </si>
  <si>
    <t xml:space="preserve">Fondos administrados por Banco Central</t>
  </si>
  <si>
    <t xml:space="preserve">Intereses devengados Bonos Reconocimiento</t>
  </si>
  <si>
    <t xml:space="preserve">Total</t>
  </si>
  <si>
    <t xml:space="preserve">CUADRO 7.b</t>
  </si>
  <si>
    <t xml:space="preserve">CUADRO 7.c</t>
  </si>
  <si>
    <t xml:space="preserve">CUADRO 7.d</t>
  </si>
  <si>
    <t xml:space="preserve">CUADRO 7.e</t>
  </si>
  <si>
    <t xml:space="preserve">CUADRO 7.f</t>
  </si>
  <si>
    <t xml:space="preserve">CUADRO 7.g</t>
  </si>
  <si>
    <t xml:space="preserve">CUADRO 8.a</t>
  </si>
  <si>
    <t xml:space="preserve">EJECUCION INGRESOS TRIBUTARIOS 2014</t>
  </si>
  <si>
    <t xml:space="preserve">Ley de Presupuestos Aprobada</t>
  </si>
  <si>
    <t xml:space="preserve">1. Impuestos a la Renta</t>
  </si>
  <si>
    <t xml:space="preserve">    Declaración Anual</t>
  </si>
  <si>
    <t xml:space="preserve">       Impuestos</t>
  </si>
  <si>
    <t xml:space="preserve">       Sistemas de Pago</t>
  </si>
  <si>
    <t xml:space="preserve">    Declaración y Pago Mensual</t>
  </si>
  <si>
    <t xml:space="preserve">    Pagos Provisionales Mensuales</t>
  </si>
  <si>
    <t xml:space="preserve">2. Impuesto al Valor Agregado</t>
  </si>
  <si>
    <t xml:space="preserve">    I.V.A. Declarado</t>
  </si>
  <si>
    <t xml:space="preserve">    Crédito Especial Empresas Constructoras</t>
  </si>
  <si>
    <t xml:space="preserve">    Devoluciones</t>
  </si>
  <si>
    <t xml:space="preserve">3. Impuestos a Productos Específicos</t>
  </si>
  <si>
    <t xml:space="preserve">    Tabacos, Cigarros y Cigarrillos</t>
  </si>
  <si>
    <t xml:space="preserve">    Combustibles</t>
  </si>
  <si>
    <t xml:space="preserve">    Derechos de Extracción Ley de Pesca</t>
  </si>
  <si>
    <t xml:space="preserve">4. Impuestos a los Actos Jurídicos</t>
  </si>
  <si>
    <t xml:space="preserve">5. Impuestos al Comercio Exterior</t>
  </si>
  <si>
    <t xml:space="preserve">6. Otros</t>
  </si>
  <si>
    <t xml:space="preserve">    Fluctuación Deudores más Diferencias Pendientes</t>
  </si>
  <si>
    <t xml:space="preserve">    Otros</t>
  </si>
  <si>
    <t xml:space="preserve">INGRESOS NETOS POR IMPUESTOS</t>
  </si>
  <si>
    <t xml:space="preserve">CUADRO 8.b</t>
  </si>
  <si>
    <t xml:space="preserve">EJECUCION INGRESOS TRIBUTARIOS</t>
  </si>
  <si>
    <t xml:space="preserve">Porcentaje de Variación Real Total Año</t>
  </si>
  <si>
    <t xml:space="preserve"> 2010/2009</t>
  </si>
  <si>
    <t xml:space="preserve"> 2011/2010</t>
  </si>
  <si>
    <t xml:space="preserve"> 2012/2011</t>
  </si>
  <si>
    <t xml:space="preserve"> 2013/2012</t>
  </si>
  <si>
    <t xml:space="preserve"> 2014/2013</t>
  </si>
  <si>
    <t xml:space="preserve">CUADRO 8.c</t>
  </si>
  <si>
    <t xml:space="preserve">Porcentaje de Variación Real Primer Trimestre</t>
  </si>
  <si>
    <t xml:space="preserve">CUADRO 8.d</t>
  </si>
  <si>
    <t xml:space="preserve">Porcentaje de Variación Real Segundo Trimestre</t>
  </si>
  <si>
    <t xml:space="preserve">CUADRO 8.e</t>
  </si>
  <si>
    <t xml:space="preserve">Porcentaje de Variación Real Primer Semestre</t>
  </si>
  <si>
    <t xml:space="preserve">CUADRO 8.f</t>
  </si>
  <si>
    <t xml:space="preserve">Porcentaje de Variación Real Tercer Trimestre</t>
  </si>
  <si>
    <t xml:space="preserve">CUADRO 8.g</t>
  </si>
  <si>
    <t xml:space="preserve">Porcentaje de Variación Real Cuarto Trimestre</t>
  </si>
  <si>
    <t xml:space="preserve">CUADRO 8.h</t>
  </si>
  <si>
    <t xml:space="preserve">Porcentaje de Variación Real Segundo Semestre</t>
  </si>
  <si>
    <t xml:space="preserve">CUADRO 9</t>
  </si>
  <si>
    <t xml:space="preserve">INFORMACIÓN ADICIONAL DE INGRESOS 2014</t>
  </si>
  <si>
    <t xml:space="preserve">Imposiciones Previsionales de Salud</t>
  </si>
  <si>
    <t xml:space="preserve">Tributación Minería Privada 1/</t>
  </si>
  <si>
    <t xml:space="preserve">Impuesto a la Renta</t>
  </si>
  <si>
    <t xml:space="preserve">PPM del Año</t>
  </si>
  <si>
    <t xml:space="preserve">PPM del Año Anterior</t>
  </si>
  <si>
    <t xml:space="preserve">Impuesto Declarado</t>
  </si>
  <si>
    <t xml:space="preserve">Impuesto Específico a la Actividad Minera</t>
  </si>
  <si>
    <t xml:space="preserve">Impuesto Adicional Retenido</t>
  </si>
  <si>
    <t xml:space="preserve">Medidas Tributarias Transitorias de Reversión Automática</t>
  </si>
  <si>
    <t xml:space="preserve">Impuestos a la Renta</t>
  </si>
  <si>
    <t xml:space="preserve">Declaración Anual</t>
  </si>
  <si>
    <t xml:space="preserve">Declaración y Pago Mensual</t>
  </si>
  <si>
    <t xml:space="preserve">Pagos Provisionales Mensuales</t>
  </si>
  <si>
    <t xml:space="preserve">CUADRO 10</t>
  </si>
  <si>
    <t xml:space="preserve">DEUDA DE GOBIERNO CENTRAL PRESUPUESTARIO</t>
  </si>
  <si>
    <t xml:space="preserve">Moneda Nacional + Moneda Extranjera  1/</t>
  </si>
  <si>
    <t xml:space="preserve">(millones de pesos de cada período)</t>
  </si>
  <si>
    <t xml:space="preserve">Saldo al 30 de</t>
  </si>
  <si>
    <t xml:space="preserve">Saldo al 31 de</t>
  </si>
  <si>
    <t xml:space="preserve">Diciembre de 2013</t>
  </si>
  <si>
    <t xml:space="preserve">Variación</t>
  </si>
  <si>
    <t xml:space="preserve">Marzo de 2014</t>
  </si>
  <si>
    <t xml:space="preserve">Junio de 2014</t>
  </si>
  <si>
    <t xml:space="preserve">Septiembre de 2014</t>
  </si>
  <si>
    <t xml:space="preserve">Diciembre de 2014</t>
  </si>
  <si>
    <t xml:space="preserve">Externa</t>
  </si>
  <si>
    <t xml:space="preserve">Interna</t>
  </si>
  <si>
    <t xml:space="preserve">1/ Para convertir los saldos en moneda extranjera expresada en US$, se utilizan los tipos de cambio informados por el Banco Central el último día de cada período, en $/US$:</t>
  </si>
  <si>
    <t xml:space="preserve">30 de Diciembre de 2013</t>
  </si>
  <si>
    <t xml:space="preserve">31 de Marzo de 2014</t>
  </si>
  <si>
    <t xml:space="preserve">30 de Junio de 2014</t>
  </si>
  <si>
    <t xml:space="preserve">30 de Septiembre de 2014</t>
  </si>
  <si>
    <t xml:space="preserve">30 de Diciembre de 2014</t>
  </si>
  <si>
    <t xml:space="preserve">CUADRO 11</t>
  </si>
  <si>
    <t xml:space="preserve">FONDO DE ESTABILIZACIÓN ECONÓMICA Y SOCIAL</t>
  </si>
  <si>
    <t xml:space="preserve">Miles de US$</t>
  </si>
  <si>
    <t xml:space="preserve">Saldo Inicial</t>
  </si>
  <si>
    <t xml:space="preserve">Saldo Final</t>
  </si>
  <si>
    <t xml:space="preserve"> Diciembre 2013</t>
  </si>
  <si>
    <t xml:space="preserve"> Primer Trimestre 2014</t>
  </si>
  <si>
    <t xml:space="preserve"> Segundo Trimestre 2014</t>
  </si>
  <si>
    <t xml:space="preserve"> Tercer Trimestre 2014</t>
  </si>
  <si>
    <t xml:space="preserve"> Cuarto Trimestre 2014</t>
  </si>
  <si>
    <t xml:space="preserve">CUADRO 12</t>
  </si>
  <si>
    <t xml:space="preserve">FONDO DE RESERVA DE PENSIONES</t>
  </si>
  <si>
    <t xml:space="preserve">CUADRO 13</t>
  </si>
  <si>
    <t xml:space="preserve">FONDO DE ESTABILIZACION DE PRECIOS DEL PETROLEO</t>
  </si>
  <si>
    <t xml:space="preserve">CUADRO 14</t>
  </si>
  <si>
    <t xml:space="preserve">FONDO PARA LA EDUCACIÓN</t>
  </si>
  <si>
    <t xml:space="preserve">CUADRO 15</t>
  </si>
  <si>
    <t xml:space="preserve">GASTO EN PUBLICIDAD POR TRIMESTRE POR PARTIDA 2013-2014</t>
  </si>
  <si>
    <t xml:space="preserve">I TRIMESTRE 2013 -2014</t>
  </si>
  <si>
    <t xml:space="preserve">M$2014</t>
  </si>
  <si>
    <t xml:space="preserve">Institución</t>
  </si>
  <si>
    <t xml:space="preserve">Servicios de Publicidad
2207001 </t>
  </si>
  <si>
    <t xml:space="preserve">Servicios de Impresión
 2207002 </t>
  </si>
  <si>
    <t xml:space="preserve">Servicios de Encuadernación y Empaste
2207003</t>
  </si>
  <si>
    <t xml:space="preserve">Otros
2207999</t>
  </si>
  <si>
    <t xml:space="preserve">Var. %</t>
  </si>
  <si>
    <t xml:space="preserve">01</t>
  </si>
  <si>
    <t xml:space="preserve">PRESIDENCIA DE LA REPUBLICA</t>
  </si>
  <si>
    <t xml:space="preserve">02</t>
  </si>
  <si>
    <t xml:space="preserve">CONGRESO NACIONAL</t>
  </si>
  <si>
    <t xml:space="preserve">03</t>
  </si>
  <si>
    <t xml:space="preserve">PODER JUDICIAL</t>
  </si>
  <si>
    <t xml:space="preserve">04</t>
  </si>
  <si>
    <t xml:space="preserve">CONTRALORIA GENERAL DE LA REPUBLICA</t>
  </si>
  <si>
    <t xml:space="preserve">05</t>
  </si>
  <si>
    <t xml:space="preserve">MINISTERIO DEL INTERIOR Y SEGURIDAD PUBLICA</t>
  </si>
  <si>
    <t xml:space="preserve">06</t>
  </si>
  <si>
    <t xml:space="preserve">MINISTERIO DE RELACIONES EXTERIORES</t>
  </si>
  <si>
    <t xml:space="preserve">07</t>
  </si>
  <si>
    <t xml:space="preserve">MINISTERIO DE ECONOMIA, FOMENTO Y TURISMO</t>
  </si>
  <si>
    <t xml:space="preserve">08</t>
  </si>
  <si>
    <t xml:space="preserve">MINISTERIO DE HACIENDA</t>
  </si>
  <si>
    <t xml:space="preserve">09</t>
  </si>
  <si>
    <t xml:space="preserve">MINISTERIO DE EDUCACION</t>
  </si>
  <si>
    <t xml:space="preserve">10</t>
  </si>
  <si>
    <t xml:space="preserve">MINISTERIO DE JUSTICIA</t>
  </si>
  <si>
    <t xml:space="preserve">11</t>
  </si>
  <si>
    <t xml:space="preserve">MINISTERIO DE DEFENSA NACIONAL</t>
  </si>
  <si>
    <t xml:space="preserve">12</t>
  </si>
  <si>
    <t xml:space="preserve">MINISTERIO DE OBRAS PUBLICAS</t>
  </si>
  <si>
    <t xml:space="preserve">13</t>
  </si>
  <si>
    <t xml:space="preserve">MINISTERIO DE AGRICULTURA</t>
  </si>
  <si>
    <t xml:space="preserve">14</t>
  </si>
  <si>
    <t xml:space="preserve">MINISTERIO DE BIENES NACIONALES</t>
  </si>
  <si>
    <t xml:space="preserve">15</t>
  </si>
  <si>
    <t xml:space="preserve">MINISTERIO DEL TRABAJO Y PREVISION SOCIAL</t>
  </si>
  <si>
    <t xml:space="preserve">16</t>
  </si>
  <si>
    <t xml:space="preserve">MINISTERIO DE SALUD</t>
  </si>
  <si>
    <t xml:space="preserve">17</t>
  </si>
  <si>
    <t xml:space="preserve">MINISTERIO DE MINERIA</t>
  </si>
  <si>
    <t xml:space="preserve">18</t>
  </si>
  <si>
    <t xml:space="preserve">MINISTERIO DE VIVIENDA Y URBANISMO</t>
  </si>
  <si>
    <t xml:space="preserve">19</t>
  </si>
  <si>
    <t xml:space="preserve">MINISTERIO DE TRANSPORTES Y TELECOMUNICACIONES</t>
  </si>
  <si>
    <t xml:space="preserve">20</t>
  </si>
  <si>
    <t xml:space="preserve">MINISTERIO SECRETARIA GENERAL DE GOBIERNO</t>
  </si>
  <si>
    <t xml:space="preserve">21</t>
  </si>
  <si>
    <t xml:space="preserve">MINISTERIO DE DESARROLLO SOCIAL</t>
  </si>
  <si>
    <t xml:space="preserve">22</t>
  </si>
  <si>
    <t xml:space="preserve">MINISTERIO SECRETARIA GENERAL DE LA PRESIDENCIA DE LA REPUBLICA</t>
  </si>
  <si>
    <t xml:space="preserve">23</t>
  </si>
  <si>
    <t xml:space="preserve">MINISTERIO PUBLICO</t>
  </si>
  <si>
    <t xml:space="preserve">24</t>
  </si>
  <si>
    <t xml:space="preserve">MINISTERIO DE ENERGIA</t>
  </si>
  <si>
    <t xml:space="preserve">25</t>
  </si>
  <si>
    <t xml:space="preserve">MINISTERIO DEL MEDIO AMBIENTE</t>
  </si>
  <si>
    <t xml:space="preserve">TOTAL </t>
  </si>
  <si>
    <t xml:space="preserve">CUADRO 16</t>
  </si>
  <si>
    <t xml:space="preserve">II TRIMESTRE 2013 -2014</t>
  </si>
  <si>
    <t xml:space="preserve">CUADRO 17</t>
  </si>
  <si>
    <t xml:space="preserve">III TRIMESTRE 2013 -2014</t>
  </si>
  <si>
    <t xml:space="preserve">MINISTERIO DEL DEPORTE</t>
  </si>
  <si>
    <t xml:space="preserve">CUADRO 18</t>
  </si>
  <si>
    <t xml:space="preserve">IV TRIMESTRE 2013 -2014</t>
  </si>
</sst>
</file>

<file path=xl/styles.xml><?xml version="1.0" encoding="utf-8"?>
<styleSheet xmlns="http://schemas.openxmlformats.org/spreadsheetml/2006/main">
  <numFmts count="14">
    <numFmt numFmtId="164" formatCode="General"/>
    <numFmt numFmtId="165" formatCode="0%"/>
    <numFmt numFmtId="166" formatCode="#,##0"/>
    <numFmt numFmtId="167" formatCode="[$-409]#,##0_);\(#,##0\)"/>
    <numFmt numFmtId="168" formatCode="#,##0_);\(#,##0\)"/>
    <numFmt numFmtId="169" formatCode="General"/>
    <numFmt numFmtId="170" formatCode="#,##0.0_);\(#,##0.0\)"/>
    <numFmt numFmtId="171" formatCode="0.00"/>
    <numFmt numFmtId="172" formatCode="0.0"/>
    <numFmt numFmtId="173" formatCode="#,##0.0"/>
    <numFmt numFmtId="174" formatCode="0.0%"/>
    <numFmt numFmtId="175" formatCode="#,##0.00"/>
    <numFmt numFmtId="176" formatCode="@"/>
    <numFmt numFmtId="177" formatCode="[$-409]mmm\-yy"/>
  </numFmts>
  <fonts count="3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20"/>
      <name val="Arial"/>
      <family val="2"/>
    </font>
    <font>
      <b val="true"/>
      <sz val="10"/>
      <name val="Arial"/>
      <family val="2"/>
    </font>
    <font>
      <sz val="10"/>
      <color rgb="FFFFFFFF"/>
      <name val="Arial"/>
      <family val="2"/>
    </font>
    <font>
      <b val="true"/>
      <sz val="10"/>
      <color rgb="FFFFFFFF"/>
      <name val="Arial"/>
      <family val="2"/>
    </font>
    <font>
      <b val="true"/>
      <u val="single"/>
      <sz val="10"/>
      <name val="Arial"/>
      <family val="2"/>
    </font>
    <font>
      <u val="single"/>
      <sz val="10"/>
      <name val="Arial"/>
      <family val="2"/>
    </font>
    <font>
      <b val="true"/>
      <sz val="24"/>
      <name val="Arial"/>
      <family val="2"/>
    </font>
    <font>
      <b val="true"/>
      <sz val="18"/>
      <name val="Arial"/>
      <family val="2"/>
    </font>
    <font>
      <i val="true"/>
      <sz val="10"/>
      <name val="Arial"/>
      <family val="2"/>
    </font>
    <font>
      <b val="true"/>
      <sz val="26"/>
      <name val="Arial"/>
      <family val="2"/>
    </font>
    <font>
      <b val="true"/>
      <sz val="16"/>
      <name val="Arial"/>
      <family val="2"/>
    </font>
    <font>
      <b val="true"/>
      <sz val="14"/>
      <name val="Arial"/>
      <family val="2"/>
    </font>
    <font>
      <b val="true"/>
      <sz val="19"/>
      <name val="Arial"/>
      <family val="2"/>
    </font>
    <font>
      <b val="true"/>
      <sz val="10"/>
      <color rgb="FF000000"/>
      <name val="Arial"/>
      <family val="2"/>
    </font>
    <font>
      <b val="true"/>
      <sz val="22"/>
      <name val="Arial"/>
      <family val="2"/>
    </font>
    <font>
      <sz val="8"/>
      <name val="Arial"/>
      <family val="2"/>
    </font>
    <font>
      <sz val="9"/>
      <name val="Arial"/>
      <family val="2"/>
    </font>
    <font>
      <b val="true"/>
      <sz val="9"/>
      <name val="Arial"/>
      <family val="2"/>
    </font>
    <font>
      <b val="true"/>
      <sz val="12"/>
      <name val="Arial"/>
      <family val="2"/>
    </font>
    <font>
      <sz val="10"/>
      <name val="Verdana"/>
      <family val="2"/>
    </font>
    <font>
      <b val="true"/>
      <sz val="10"/>
      <name val="Verdana"/>
      <family val="2"/>
    </font>
    <font>
      <sz val="12"/>
      <name val="Arial"/>
      <family val="2"/>
    </font>
    <font>
      <b val="true"/>
      <sz val="16"/>
      <name val="Verdana"/>
      <family val="2"/>
    </font>
    <font>
      <sz val="12"/>
      <name val="Times New Roman"/>
      <family val="1"/>
    </font>
    <font>
      <b val="true"/>
      <sz val="13"/>
      <name val="Arial"/>
      <family val="2"/>
    </font>
    <font>
      <sz val="10"/>
      <color rgb="FF000000"/>
      <name val="Verdana"/>
      <family val="2"/>
    </font>
    <font>
      <b val="true"/>
      <sz val="12"/>
      <color rgb="FF000000"/>
      <name val="Arial"/>
      <family val="2"/>
    </font>
    <font>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18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18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18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12" fillId="0" borderId="0" xfId="0" applyFont="true" applyBorder="false" applyAlignment="true" applyProtection="false">
      <alignment horizontal="center"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general" vertical="bottom" textRotation="0" wrapText="false" indent="0" shrinkToFit="false"/>
      <protection locked="true" hidden="false"/>
    </xf>
    <xf numFmtId="170" fontId="9"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right" vertical="top" textRotation="18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general" vertical="bottom" textRotation="0" wrapText="false" indent="0" shrinkToFit="false"/>
      <protection locked="true" hidden="false"/>
    </xf>
    <xf numFmtId="170" fontId="9" fillId="0" borderId="1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0" fontId="7" fillId="0" borderId="13" xfId="0" applyFont="true" applyBorder="true" applyAlignment="true" applyProtection="false">
      <alignment horizontal="center" vertical="bottom" textRotation="0" wrapText="fals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70" fontId="7"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5" xfId="0" applyFont="true" applyBorder="true" applyAlignment="false" applyProtection="false">
      <alignment horizontal="general" vertical="bottom" textRotation="0" wrapText="false" indent="0" shrinkToFit="false"/>
      <protection locked="true" hidden="false"/>
    </xf>
    <xf numFmtId="170" fontId="19" fillId="0" borderId="6" xfId="0" applyFont="true" applyBorder="true" applyAlignment="false" applyProtection="false">
      <alignment horizontal="general" vertical="bottom" textRotation="0" wrapText="false" indent="0" shrinkToFit="false"/>
      <protection locked="true" hidden="false"/>
    </xf>
    <xf numFmtId="170" fontId="19"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180" wrapText="false" indent="0" shrinkToFit="false"/>
      <protection locked="true" hidden="false"/>
    </xf>
    <xf numFmtId="170" fontId="1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3" fontId="23" fillId="0" borderId="9" xfId="0" applyFont="true" applyBorder="true" applyAlignment="false" applyProtection="true">
      <alignment horizontal="general" vertical="bottom" textRotation="0" wrapText="false" indent="0" shrinkToFit="false"/>
      <protection locked="fals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73" fontId="23" fillId="0" borderId="5" xfId="0" applyFont="true" applyBorder="true" applyAlignment="false" applyProtection="false">
      <alignment horizontal="general" vertical="bottom" textRotation="0" wrapText="false" indent="0" shrinkToFit="false"/>
      <protection locked="true" hidden="false"/>
    </xf>
    <xf numFmtId="173" fontId="22" fillId="0" borderId="5"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false" applyProtection="false">
      <alignment horizontal="general" vertical="bottom" textRotation="0" wrapText="false" indent="0" shrinkToFit="false"/>
      <protection locked="true" hidden="false"/>
    </xf>
    <xf numFmtId="173" fontId="23" fillId="0" borderId="5"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3" fontId="22" fillId="0" borderId="5" xfId="0" applyFont="true" applyBorder="true" applyAlignment="false" applyProtection="true">
      <alignment horizontal="general" vertical="bottom" textRotation="0" wrapText="false" indent="0" shrinkToFit="false"/>
      <protection locked="false" hidden="false"/>
    </xf>
    <xf numFmtId="173" fontId="22" fillId="0" borderId="5" xfId="0" applyFont="true" applyBorder="true" applyAlignment="true" applyProtection="true">
      <alignment horizontal="left" vertical="bottom" textRotation="0" wrapText="tru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73" fontId="26" fillId="0" borderId="7" xfId="0" applyFont="true" applyBorder="true" applyAlignment="false" applyProtection="true">
      <alignment horizontal="general" vertical="bottom" textRotation="0" wrapText="false" indent="0" shrinkToFit="false"/>
      <protection locked="false" hidden="false"/>
    </xf>
    <xf numFmtId="174" fontId="26" fillId="0" borderId="10" xfId="21" applyFont="true" applyBorder="true" applyAlignment="true" applyProtection="true">
      <alignment horizontal="general" vertical="bottom" textRotation="0" wrapText="false" indent="0" shrinkToFit="false"/>
      <protection locked="true" hidden="false"/>
    </xf>
    <xf numFmtId="173" fontId="26" fillId="0" borderId="5"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4" fontId="25" fillId="0" borderId="10" xfId="21" applyFont="true" applyBorder="true" applyAlignment="true" applyProtection="true">
      <alignment horizontal="general" vertical="bottom" textRotation="0" wrapText="false" indent="0" shrinkToFit="false"/>
      <protection locked="true" hidden="false"/>
    </xf>
    <xf numFmtId="173" fontId="26" fillId="0" borderId="5" xfId="0" applyFont="true" applyBorder="true" applyAlignment="false" applyProtection="true">
      <alignment horizontal="general" vertical="bottom" textRotation="0" wrapText="false" indent="0" shrinkToFit="false"/>
      <protection locked="fals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true">
      <alignment horizontal="general" vertical="bottom" textRotation="0" wrapText="false" indent="0" shrinkToFit="false"/>
      <protection locked="false" hidden="false"/>
    </xf>
    <xf numFmtId="174" fontId="25" fillId="0" borderId="10" xfId="21"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26" fillId="0" borderId="5" xfId="0" applyFont="true" applyBorder="true" applyAlignment="false" applyProtection="true">
      <alignment horizontal="general" vertical="bottom" textRotation="0" wrapText="false" indent="0" shrinkToFit="false"/>
      <protection locked="fals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18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6" fillId="0" borderId="9"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18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4" fontId="25" fillId="0" borderId="10" xfId="21"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6" fontId="2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18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6" fontId="4" fillId="0" borderId="15" xfId="0" applyFont="true" applyBorder="true" applyAlignment="true" applyProtection="false">
      <alignment horizontal="center" vertical="center" textRotation="0" wrapText="true" indent="0" shrinkToFit="false"/>
      <protection locked="true" hidden="false"/>
    </xf>
    <xf numFmtId="176" fontId="4" fillId="0" borderId="14"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7"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74" fontId="33" fillId="0" borderId="9"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false" applyProtection="false">
      <alignment horizontal="general" vertical="bottom" textRotation="0" wrapText="false" indent="0" shrinkToFit="false"/>
      <protection locked="true" hidden="false"/>
    </xf>
    <xf numFmtId="166" fontId="33" fillId="0" borderId="9" xfId="20" applyFont="true" applyBorder="true" applyAlignment="false" applyProtection="false">
      <alignment horizontal="general" vertical="bottom" textRotation="0" wrapText="false" indent="0" shrinkToFit="false"/>
      <protection locked="true" hidden="false"/>
    </xf>
    <xf numFmtId="174" fontId="8" fillId="0" borderId="9" xfId="22" applyFont="true" applyBorder="true" applyAlignment="true" applyProtection="true">
      <alignment horizontal="right" vertical="bottom" textRotation="0" wrapText="false" indent="0" shrinkToFit="false"/>
      <protection locked="true" hidden="false"/>
    </xf>
    <xf numFmtId="174" fontId="33" fillId="0" borderId="9" xfId="22" applyFont="true" applyBorder="true" applyAlignment="true" applyProtection="true">
      <alignment horizontal="right"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3" fillId="0" borderId="10" xfId="20" applyFont="true" applyBorder="true" applyAlignment="false" applyProtection="false">
      <alignment horizontal="general" vertical="bottom" textRotation="0" wrapText="false" indent="0" shrinkToFit="false"/>
      <protection locked="true" hidden="false"/>
    </xf>
    <xf numFmtId="166" fontId="33" fillId="0" borderId="10" xfId="20" applyFont="true" applyBorder="true" applyAlignment="false" applyProtection="false">
      <alignment horizontal="general" vertical="bottom" textRotation="0" wrapText="false" indent="0" shrinkToFit="false"/>
      <protection locked="true" hidden="false"/>
    </xf>
    <xf numFmtId="174" fontId="33" fillId="0" borderId="10" xfId="22" applyFont="true" applyBorder="true" applyAlignment="true" applyProtection="true">
      <alignment horizontal="right" vertical="bottom" textRotation="0" wrapText="false" indent="0" shrinkToFit="false"/>
      <protection locked="true" hidden="false"/>
    </xf>
    <xf numFmtId="174" fontId="8" fillId="0" borderId="10" xfId="22" applyFont="true" applyBorder="true" applyAlignment="true" applyProtection="true">
      <alignment horizontal="right" vertical="bottom" textRotation="0" wrapText="false" indent="0" shrinkToFit="false"/>
      <protection locked="true" hidden="false"/>
    </xf>
    <xf numFmtId="164" fontId="33" fillId="0" borderId="15" xfId="20" applyFont="true" applyBorder="true" applyAlignment="false" applyProtection="false">
      <alignment horizontal="general" vertical="bottom" textRotation="0" wrapText="false" indent="0" shrinkToFit="false"/>
      <protection locked="true" hidden="false"/>
    </xf>
    <xf numFmtId="166" fontId="33" fillId="0" borderId="15" xfId="20" applyFont="true" applyBorder="true" applyAlignment="false" applyProtection="false">
      <alignment horizontal="general" vertical="bottom" textRotation="0" wrapText="false" indent="0" shrinkToFit="false"/>
      <protection locked="true" hidden="false"/>
    </xf>
    <xf numFmtId="174" fontId="33" fillId="0" borderId="15" xfId="22" applyFont="true" applyBorder="true" applyAlignment="true" applyProtection="true">
      <alignment horizontal="right" vertical="bottom" textRotation="0" wrapText="false" indent="0" shrinkToFit="false"/>
      <protection locked="true" hidden="false"/>
    </xf>
    <xf numFmtId="174" fontId="8" fillId="0" borderId="15" xfId="22" applyFont="true" applyBorder="true" applyAlignment="true" applyProtection="true">
      <alignment horizontal="right" vertical="bottom" textRotation="0" wrapText="false" indent="0" shrinkToFit="false"/>
      <protection locked="true" hidden="false"/>
    </xf>
    <xf numFmtId="164" fontId="19" fillId="0" borderId="3" xfId="20"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right" vertical="center" textRotation="0" wrapText="false" indent="0" shrinkToFit="false"/>
      <protection locked="true" hidden="false"/>
    </xf>
    <xf numFmtId="174" fontId="19" fillId="0" borderId="3" xfId="22" applyFont="true" applyBorder="true" applyAlignment="true" applyProtection="true">
      <alignment horizontal="righ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180" wrapText="false" indent="0" shrinkToFit="false"/>
      <protection locked="true" hidden="false"/>
    </xf>
    <xf numFmtId="164" fontId="12" fillId="0" borderId="0" xfId="20" applyFont="true" applyBorder="false" applyAlignment="true" applyProtection="false">
      <alignment horizontal="right" vertical="bottom" textRotation="180" wrapText="false" indent="0" shrinkToFit="false"/>
      <protection locked="true" hidden="false"/>
    </xf>
    <xf numFmtId="174" fontId="33" fillId="0" borderId="3" xfId="20" applyFont="true" applyBorder="true" applyAlignment="true" applyProtection="false">
      <alignment horizontal="center" vertical="center" textRotation="0" wrapText="true" indent="0" shrinkToFit="false"/>
      <protection locked="true" hidden="false"/>
    </xf>
    <xf numFmtId="174" fontId="33" fillId="0" borderId="9" xfId="19" applyFont="true" applyBorder="true" applyAlignment="true" applyProtection="true">
      <alignment horizontal="general" vertical="bottom" textRotation="0" wrapText="false" indent="0" shrinkToFit="false"/>
      <protection locked="true" hidden="false"/>
    </xf>
    <xf numFmtId="174" fontId="33" fillId="0" borderId="10" xfId="19" applyFont="true" applyBorder="true" applyAlignment="true" applyProtection="true">
      <alignment horizontal="general" vertical="bottom" textRotation="0" wrapText="false" indent="0" shrinkToFit="false"/>
      <protection locked="true" hidden="false"/>
    </xf>
    <xf numFmtId="174" fontId="19" fillId="0" borderId="3" xfId="19"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 name="Porcentual 3" xfId="22"/>
  </cellStyles>
  <dxfs count="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2" min="11"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71"/>
    <col collapsed="false" customWidth="true" hidden="false" outlineLevel="0" max="19" min="17" style="0" width="9.7"/>
    <col collapsed="false" customWidth="true" hidden="false" outlineLevel="0" max="21" min="20" style="0" width="10.41"/>
    <col collapsed="false" customWidth="true" hidden="false" outlineLevel="0" max="23" min="22" style="0" width="10.71"/>
    <col collapsed="false" customWidth="true" hidden="false" outlineLevel="0" max="24" min="24" style="0" width="6.7"/>
  </cols>
  <sheetData>
    <row r="1" customFormat="false" ht="26.25" hidden="false" customHeight="false" outlineLevel="0" collapsed="false">
      <c r="A1" s="2"/>
      <c r="N1" s="3"/>
    </row>
    <row r="2" customFormat="false" ht="12.75" hidden="false" customHeight="false" outlineLevel="0" collapsed="false">
      <c r="A2" s="4" t="s">
        <v>0</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5" t="s">
        <v>1</v>
      </c>
      <c r="B3" s="5"/>
      <c r="C3" s="5"/>
      <c r="D3" s="5"/>
      <c r="E3" s="5"/>
      <c r="F3" s="5"/>
      <c r="G3" s="5"/>
      <c r="H3" s="5"/>
      <c r="I3" s="5"/>
      <c r="J3" s="5"/>
      <c r="K3" s="5"/>
      <c r="L3" s="5"/>
      <c r="M3" s="5"/>
      <c r="N3" s="5"/>
      <c r="O3" s="5"/>
      <c r="P3" s="5"/>
      <c r="Q3" s="5"/>
      <c r="R3" s="5"/>
      <c r="S3" s="5"/>
      <c r="T3" s="5"/>
      <c r="U3" s="5"/>
      <c r="V3" s="5"/>
      <c r="W3" s="5"/>
    </row>
    <row r="4" customFormat="false" ht="12.75" hidden="false" customHeight="false" outlineLevel="0" collapsed="false">
      <c r="A4" s="4" t="s">
        <v>2</v>
      </c>
      <c r="B4" s="4"/>
      <c r="C4" s="4"/>
      <c r="D4" s="4"/>
      <c r="E4" s="4"/>
      <c r="F4" s="4"/>
      <c r="G4" s="4"/>
      <c r="H4" s="4"/>
      <c r="I4" s="4"/>
      <c r="J4" s="4"/>
      <c r="K4" s="4"/>
      <c r="L4" s="4"/>
      <c r="M4" s="4"/>
      <c r="N4" s="4"/>
      <c r="O4" s="4"/>
      <c r="P4" s="4"/>
      <c r="Q4" s="4"/>
      <c r="R4" s="4"/>
      <c r="S4" s="4"/>
      <c r="T4" s="4"/>
      <c r="U4" s="4"/>
      <c r="V4" s="4"/>
      <c r="W4" s="4"/>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10"/>
      <c r="F7" s="11"/>
      <c r="G7" s="11"/>
      <c r="H7" s="11"/>
      <c r="I7" s="11"/>
      <c r="J7" s="11"/>
      <c r="K7" s="11"/>
      <c r="L7" s="11"/>
      <c r="M7" s="11"/>
      <c r="N7" s="11"/>
      <c r="O7" s="11"/>
      <c r="P7" s="11"/>
      <c r="Q7" s="11"/>
      <c r="R7" s="11"/>
      <c r="S7" s="11"/>
      <c r="T7" s="11"/>
      <c r="U7" s="11"/>
      <c r="V7" s="11"/>
      <c r="W7" s="11"/>
    </row>
    <row r="8" customFormat="false" ht="12.75" hidden="false" customHeight="false" outlineLevel="0" collapsed="false">
      <c r="A8" s="12"/>
      <c r="B8" s="13"/>
      <c r="C8" s="13"/>
      <c r="D8" s="14"/>
      <c r="E8" s="15" t="s">
        <v>5</v>
      </c>
      <c r="F8" s="16" t="s">
        <v>6</v>
      </c>
      <c r="G8" s="16" t="s">
        <v>7</v>
      </c>
      <c r="H8" s="17" t="s">
        <v>8</v>
      </c>
      <c r="I8" s="16" t="s">
        <v>9</v>
      </c>
      <c r="J8" s="16" t="s">
        <v>10</v>
      </c>
      <c r="K8" s="16" t="s">
        <v>11</v>
      </c>
      <c r="L8" s="15" t="s">
        <v>12</v>
      </c>
      <c r="M8" s="18" t="s">
        <v>13</v>
      </c>
      <c r="N8" s="19" t="s">
        <v>14</v>
      </c>
      <c r="O8" s="14" t="s">
        <v>15</v>
      </c>
      <c r="P8" s="20" t="s">
        <v>16</v>
      </c>
      <c r="Q8" s="18" t="s">
        <v>17</v>
      </c>
      <c r="R8" s="15" t="s">
        <v>18</v>
      </c>
      <c r="S8" s="16" t="s">
        <v>19</v>
      </c>
      <c r="T8" s="21" t="s">
        <v>20</v>
      </c>
      <c r="U8" s="21" t="s">
        <v>21</v>
      </c>
      <c r="V8" s="21" t="s">
        <v>22</v>
      </c>
      <c r="W8" s="20" t="s">
        <v>23</v>
      </c>
    </row>
    <row r="9" customFormat="false" ht="12.75" hidden="false" customHeight="false" outlineLevel="0" collapsed="false">
      <c r="A9" s="22"/>
      <c r="B9" s="1"/>
      <c r="C9" s="1"/>
      <c r="D9" s="23"/>
      <c r="E9" s="24"/>
      <c r="F9" s="25"/>
      <c r="G9" s="25"/>
      <c r="H9" s="26"/>
      <c r="I9" s="25"/>
      <c r="J9" s="25"/>
      <c r="K9" s="25"/>
      <c r="L9" s="27"/>
      <c r="M9" s="28"/>
      <c r="N9" s="29"/>
      <c r="O9" s="1"/>
      <c r="P9" s="30"/>
      <c r="Q9" s="28"/>
      <c r="R9" s="24"/>
      <c r="S9" s="25"/>
      <c r="T9" s="31"/>
      <c r="U9" s="31"/>
      <c r="V9" s="31"/>
      <c r="W9" s="32"/>
    </row>
    <row r="10" customFormat="false" ht="12.75" hidden="false" customHeight="false" outlineLevel="0" collapsed="false">
      <c r="A10" s="33" t="s">
        <v>24</v>
      </c>
      <c r="B10" s="1"/>
      <c r="C10" s="1"/>
      <c r="D10" s="23"/>
      <c r="E10" s="34"/>
      <c r="F10" s="35"/>
      <c r="G10" s="35"/>
      <c r="H10" s="36"/>
      <c r="I10" s="35"/>
      <c r="J10" s="35"/>
      <c r="K10" s="35"/>
      <c r="L10" s="34"/>
      <c r="M10" s="28"/>
      <c r="N10" s="29"/>
      <c r="O10" s="1"/>
      <c r="P10" s="30"/>
      <c r="Q10" s="28"/>
      <c r="R10" s="34"/>
      <c r="S10" s="35"/>
      <c r="T10" s="37"/>
      <c r="U10" s="37"/>
      <c r="V10" s="37"/>
      <c r="W10" s="37"/>
    </row>
    <row r="11" customFormat="false" ht="12.75" hidden="false" customHeight="false" outlineLevel="0" collapsed="false">
      <c r="A11" s="29" t="s">
        <v>25</v>
      </c>
      <c r="B11" s="1"/>
      <c r="C11" s="1"/>
      <c r="D11" s="38"/>
      <c r="E11" s="39" t="n">
        <v>2709245.63897</v>
      </c>
      <c r="F11" s="40" t="n">
        <v>2329458.40358</v>
      </c>
      <c r="G11" s="40" t="n">
        <v>2533759.30496</v>
      </c>
      <c r="H11" s="41" t="n">
        <v>7572463.34751</v>
      </c>
      <c r="I11" s="40" t="n">
        <v>4418661.36012</v>
      </c>
      <c r="J11" s="40" t="n">
        <v>360823.2614</v>
      </c>
      <c r="K11" s="40" t="n">
        <v>2513431.14224</v>
      </c>
      <c r="L11" s="39" t="n">
        <v>7292915.76376</v>
      </c>
      <c r="M11" s="41" t="n">
        <v>14865379.11127</v>
      </c>
      <c r="N11" s="39" t="n">
        <v>2223028.4245</v>
      </c>
      <c r="O11" s="40" t="n">
        <v>2423328.6049</v>
      </c>
      <c r="P11" s="42" t="n">
        <v>2638055.83175</v>
      </c>
      <c r="Q11" s="41" t="n">
        <v>7284412.86115</v>
      </c>
      <c r="R11" s="39" t="n">
        <v>2623805.22884</v>
      </c>
      <c r="S11" s="40" t="n">
        <v>2631728.09176</v>
      </c>
      <c r="T11" s="42" t="n">
        <v>3005183.92656</v>
      </c>
      <c r="U11" s="42" t="n">
        <v>8260717.24716</v>
      </c>
      <c r="V11" s="42" t="n">
        <v>15545130.10831</v>
      </c>
      <c r="W11" s="42" t="n">
        <v>30410509.21958</v>
      </c>
    </row>
    <row r="12" customFormat="false" ht="12.75" hidden="false" customHeight="false" outlineLevel="0" collapsed="false">
      <c r="A12" s="29"/>
      <c r="B12" s="1" t="s">
        <v>26</v>
      </c>
      <c r="C12" s="1"/>
      <c r="D12" s="38"/>
      <c r="E12" s="39" t="n">
        <v>2316567.459</v>
      </c>
      <c r="F12" s="40" t="n">
        <v>1934594.602</v>
      </c>
      <c r="G12" s="40" t="n">
        <v>1956868.671</v>
      </c>
      <c r="H12" s="41" t="n">
        <v>6208030.732</v>
      </c>
      <c r="I12" s="40" t="n">
        <v>4013099.159</v>
      </c>
      <c r="J12" s="40" t="n">
        <v>-57029.396</v>
      </c>
      <c r="K12" s="40" t="n">
        <v>2099871.142</v>
      </c>
      <c r="L12" s="39" t="n">
        <v>6055940.905</v>
      </c>
      <c r="M12" s="41" t="n">
        <v>12263971.637</v>
      </c>
      <c r="N12" s="39" t="n">
        <v>1760824.724</v>
      </c>
      <c r="O12" s="40" t="n">
        <v>1948602.4</v>
      </c>
      <c r="P12" s="42" t="n">
        <v>2091996.232</v>
      </c>
      <c r="Q12" s="41" t="n">
        <v>5801423.356</v>
      </c>
      <c r="R12" s="39" t="n">
        <v>2060792.599</v>
      </c>
      <c r="S12" s="40" t="n">
        <v>2128081.368</v>
      </c>
      <c r="T12" s="42" t="n">
        <v>2230786.818</v>
      </c>
      <c r="U12" s="42" t="n">
        <v>6419660.785</v>
      </c>
      <c r="V12" s="42" t="n">
        <v>12221084.141</v>
      </c>
      <c r="W12" s="42" t="n">
        <v>24485055.778</v>
      </c>
    </row>
    <row r="13" customFormat="false" ht="12.75" hidden="false" customHeight="false" outlineLevel="0" collapsed="false">
      <c r="A13" s="43"/>
      <c r="B13" s="44"/>
      <c r="C13" s="44" t="s">
        <v>27</v>
      </c>
      <c r="D13" s="45"/>
      <c r="E13" s="39" t="n">
        <v>153115.7926</v>
      </c>
      <c r="F13" s="46" t="n">
        <v>88882.5804</v>
      </c>
      <c r="G13" s="46" t="n">
        <v>81484.2143</v>
      </c>
      <c r="H13" s="47" t="n">
        <v>323482.5873</v>
      </c>
      <c r="I13" s="40" t="n">
        <v>309918.400875</v>
      </c>
      <c r="J13" s="40" t="n">
        <v>-1458.6677</v>
      </c>
      <c r="K13" s="40" t="n">
        <v>101826.2208</v>
      </c>
      <c r="L13" s="39" t="n">
        <v>410285.953975</v>
      </c>
      <c r="M13" s="41" t="n">
        <v>733768.541275</v>
      </c>
      <c r="N13" s="39" t="n">
        <v>116161.515473</v>
      </c>
      <c r="O13" s="40" t="n">
        <v>129764.943817</v>
      </c>
      <c r="P13" s="42" t="n">
        <v>141693.105</v>
      </c>
      <c r="Q13" s="41" t="n">
        <v>387619.56429</v>
      </c>
      <c r="R13" s="48" t="n">
        <v>90879.6907</v>
      </c>
      <c r="S13" s="46" t="n">
        <v>114881.39877</v>
      </c>
      <c r="T13" s="49" t="n">
        <v>94176.275</v>
      </c>
      <c r="U13" s="49" t="n">
        <v>299937.36447</v>
      </c>
      <c r="V13" s="49" t="n">
        <v>687556.92876</v>
      </c>
      <c r="W13" s="49" t="n">
        <v>1421325.470035</v>
      </c>
    </row>
    <row r="14" customFormat="false" ht="12.75" hidden="false" customHeight="false" outlineLevel="0" collapsed="false">
      <c r="A14" s="43"/>
      <c r="B14" s="44"/>
      <c r="C14" s="44" t="s">
        <v>28</v>
      </c>
      <c r="D14" s="45"/>
      <c r="E14" s="39" t="n">
        <v>2163451.6664</v>
      </c>
      <c r="F14" s="46" t="n">
        <v>1845712.0216</v>
      </c>
      <c r="G14" s="46" t="n">
        <v>1875384.4567</v>
      </c>
      <c r="H14" s="47" t="n">
        <v>5884548.1447</v>
      </c>
      <c r="I14" s="40" t="n">
        <v>3703180.758125</v>
      </c>
      <c r="J14" s="40" t="n">
        <v>-55570.7283</v>
      </c>
      <c r="K14" s="40" t="n">
        <v>1998044.9212</v>
      </c>
      <c r="L14" s="39" t="n">
        <v>5645654.951025</v>
      </c>
      <c r="M14" s="41" t="n">
        <v>11530203.095725</v>
      </c>
      <c r="N14" s="39" t="n">
        <v>1644663.208527</v>
      </c>
      <c r="O14" s="40" t="n">
        <v>1818837.456183</v>
      </c>
      <c r="P14" s="42" t="n">
        <v>1950303.127</v>
      </c>
      <c r="Q14" s="41" t="n">
        <v>5413803.79171</v>
      </c>
      <c r="R14" s="48" t="n">
        <v>1969912.9083</v>
      </c>
      <c r="S14" s="46" t="n">
        <v>2013199.96923</v>
      </c>
      <c r="T14" s="49" t="n">
        <v>2136610.543</v>
      </c>
      <c r="U14" s="49" t="n">
        <v>6119723.42053</v>
      </c>
      <c r="V14" s="49" t="n">
        <v>11533527.21224</v>
      </c>
      <c r="W14" s="49" t="n">
        <v>23063730.307965</v>
      </c>
    </row>
    <row r="15" customFormat="false" ht="12.75" hidden="false" customHeight="false" outlineLevel="0" collapsed="false">
      <c r="A15" s="29"/>
      <c r="B15" s="1" t="s">
        <v>29</v>
      </c>
      <c r="C15" s="1"/>
      <c r="D15" s="38"/>
      <c r="E15" s="39" t="n">
        <v>30045.75444</v>
      </c>
      <c r="F15" s="40" t="n">
        <v>49913.5323</v>
      </c>
      <c r="G15" s="40" t="n">
        <v>201000.5024</v>
      </c>
      <c r="H15" s="41" t="n">
        <v>280959.78914</v>
      </c>
      <c r="I15" s="40" t="n">
        <v>46198.7388</v>
      </c>
      <c r="J15" s="40" t="n">
        <v>55439.4726</v>
      </c>
      <c r="K15" s="40" t="n">
        <v>55412.74058</v>
      </c>
      <c r="L15" s="39" t="n">
        <v>157050.95198</v>
      </c>
      <c r="M15" s="41" t="n">
        <v>438010.74112</v>
      </c>
      <c r="N15" s="39" t="n">
        <v>80086.94691</v>
      </c>
      <c r="O15" s="40" t="n">
        <v>121767.84545</v>
      </c>
      <c r="P15" s="42" t="n">
        <v>149326.54752</v>
      </c>
      <c r="Q15" s="41" t="n">
        <v>351181.33988</v>
      </c>
      <c r="R15" s="39" t="n">
        <v>73677.29238</v>
      </c>
      <c r="S15" s="40" t="n">
        <v>135516.3381</v>
      </c>
      <c r="T15" s="42" t="n">
        <v>355257.6258</v>
      </c>
      <c r="U15" s="42" t="n">
        <v>564451.25628</v>
      </c>
      <c r="V15" s="42" t="n">
        <v>915632.59616</v>
      </c>
      <c r="W15" s="42" t="n">
        <v>1353643.33728</v>
      </c>
    </row>
    <row r="16" customFormat="false" ht="12.75" hidden="false" customHeight="false" outlineLevel="0" collapsed="false">
      <c r="A16" s="29"/>
      <c r="B16" s="1" t="s">
        <v>30</v>
      </c>
      <c r="C16" s="1"/>
      <c r="D16" s="38"/>
      <c r="E16" s="39" t="n">
        <v>166639.841</v>
      </c>
      <c r="F16" s="40" t="n">
        <v>174054.621</v>
      </c>
      <c r="G16" s="40" t="n">
        <v>171224.543</v>
      </c>
      <c r="H16" s="41" t="n">
        <v>511919.005</v>
      </c>
      <c r="I16" s="40" t="n">
        <v>175663.113</v>
      </c>
      <c r="J16" s="40" t="n">
        <v>174953.017</v>
      </c>
      <c r="K16" s="40" t="n">
        <v>182681.808</v>
      </c>
      <c r="L16" s="39" t="n">
        <v>533297.938</v>
      </c>
      <c r="M16" s="41" t="n">
        <v>1045216.943</v>
      </c>
      <c r="N16" s="39" t="n">
        <v>169429.679</v>
      </c>
      <c r="O16" s="40" t="n">
        <v>171151.022</v>
      </c>
      <c r="P16" s="42" t="n">
        <v>180799.459</v>
      </c>
      <c r="Q16" s="41" t="n">
        <v>521380.16</v>
      </c>
      <c r="R16" s="39" t="n">
        <v>181370.401</v>
      </c>
      <c r="S16" s="40" t="n">
        <v>182242.636</v>
      </c>
      <c r="T16" s="42" t="n">
        <v>179877.401</v>
      </c>
      <c r="U16" s="42" t="n">
        <v>543490.438</v>
      </c>
      <c r="V16" s="42" t="n">
        <v>1064870.598</v>
      </c>
      <c r="W16" s="42" t="n">
        <v>2110087.541</v>
      </c>
    </row>
    <row r="17" customFormat="false" ht="12.75" hidden="false" customHeight="false" outlineLevel="0" collapsed="false">
      <c r="A17" s="29"/>
      <c r="B17" s="1" t="s">
        <v>31</v>
      </c>
      <c r="C17" s="1"/>
      <c r="D17" s="38"/>
      <c r="E17" s="39" t="n">
        <v>6211.404</v>
      </c>
      <c r="F17" s="40" t="n">
        <v>4925.585</v>
      </c>
      <c r="G17" s="40" t="n">
        <v>2212.347</v>
      </c>
      <c r="H17" s="41" t="n">
        <v>13349.336</v>
      </c>
      <c r="I17" s="40" t="n">
        <v>5452.765</v>
      </c>
      <c r="J17" s="40" t="n">
        <v>6316.908</v>
      </c>
      <c r="K17" s="40" t="n">
        <v>4462.87</v>
      </c>
      <c r="L17" s="39" t="n">
        <v>16232.543</v>
      </c>
      <c r="M17" s="41" t="n">
        <v>29581.879</v>
      </c>
      <c r="N17" s="39" t="n">
        <v>5982.342</v>
      </c>
      <c r="O17" s="40" t="n">
        <v>3292.166</v>
      </c>
      <c r="P17" s="42" t="n">
        <v>10441.893</v>
      </c>
      <c r="Q17" s="41" t="n">
        <v>19716.401</v>
      </c>
      <c r="R17" s="39" t="n">
        <v>6020.18</v>
      </c>
      <c r="S17" s="40" t="n">
        <v>5266.647</v>
      </c>
      <c r="T17" s="42" t="n">
        <v>9114.502</v>
      </c>
      <c r="U17" s="42" t="n">
        <v>20401.329</v>
      </c>
      <c r="V17" s="42" t="n">
        <v>40117.73</v>
      </c>
      <c r="W17" s="42" t="n">
        <v>69699.609</v>
      </c>
    </row>
    <row r="18" customFormat="false" ht="12.75" hidden="false" customHeight="false" outlineLevel="0" collapsed="false">
      <c r="A18" s="29"/>
      <c r="B18" s="44" t="s">
        <v>32</v>
      </c>
      <c r="C18" s="1"/>
      <c r="D18" s="38"/>
      <c r="E18" s="39" t="n">
        <v>35853.54002</v>
      </c>
      <c r="F18" s="40" t="n">
        <v>39786.00105</v>
      </c>
      <c r="G18" s="40" t="n">
        <v>45824.70676</v>
      </c>
      <c r="H18" s="41" t="n">
        <v>121464.24783</v>
      </c>
      <c r="I18" s="40" t="n">
        <v>47133.00208</v>
      </c>
      <c r="J18" s="40" t="n">
        <v>62391.6956</v>
      </c>
      <c r="K18" s="40" t="n">
        <v>44615.38672</v>
      </c>
      <c r="L18" s="39" t="n">
        <v>154140.0844</v>
      </c>
      <c r="M18" s="41" t="n">
        <v>275604.33223</v>
      </c>
      <c r="N18" s="39" t="n">
        <v>56841.21846</v>
      </c>
      <c r="O18" s="40" t="n">
        <v>37517.29205</v>
      </c>
      <c r="P18" s="42" t="n">
        <v>59433.55494</v>
      </c>
      <c r="Q18" s="41" t="n">
        <v>153792.06545</v>
      </c>
      <c r="R18" s="39" t="n">
        <v>156054.5936</v>
      </c>
      <c r="S18" s="40" t="n">
        <v>51667.211</v>
      </c>
      <c r="T18" s="42" t="n">
        <v>40465.95464</v>
      </c>
      <c r="U18" s="42" t="n">
        <v>248187.75924</v>
      </c>
      <c r="V18" s="42" t="n">
        <v>401979.82469</v>
      </c>
      <c r="W18" s="42" t="n">
        <v>677584.15692</v>
      </c>
    </row>
    <row r="19" customFormat="false" ht="12.75" hidden="false" customHeight="false" outlineLevel="0" collapsed="false">
      <c r="A19" s="29"/>
      <c r="B19" s="1" t="s">
        <v>33</v>
      </c>
      <c r="C19" s="1"/>
      <c r="D19" s="38"/>
      <c r="E19" s="39" t="n">
        <v>63406.37565</v>
      </c>
      <c r="F19" s="40" t="n">
        <v>64560.8935</v>
      </c>
      <c r="G19" s="40" t="n">
        <v>61539.731</v>
      </c>
      <c r="H19" s="41" t="n">
        <v>189507.00015</v>
      </c>
      <c r="I19" s="40" t="n">
        <v>62271.52164</v>
      </c>
      <c r="J19" s="40" t="n">
        <v>57607.539</v>
      </c>
      <c r="K19" s="40" t="n">
        <v>57922.6526</v>
      </c>
      <c r="L19" s="39" t="n">
        <v>177801.71324</v>
      </c>
      <c r="M19" s="41" t="n">
        <v>367308.71339</v>
      </c>
      <c r="N19" s="39" t="n">
        <v>71870.14805</v>
      </c>
      <c r="O19" s="40" t="n">
        <v>61483.561</v>
      </c>
      <c r="P19" s="42" t="n">
        <v>66581.59207</v>
      </c>
      <c r="Q19" s="41" t="n">
        <v>199935.30112</v>
      </c>
      <c r="R19" s="39" t="n">
        <v>63050.71618</v>
      </c>
      <c r="S19" s="40" t="n">
        <v>56686.31238</v>
      </c>
      <c r="T19" s="42" t="n">
        <v>64466.8304</v>
      </c>
      <c r="U19" s="42" t="n">
        <v>184203.85896</v>
      </c>
      <c r="V19" s="42" t="n">
        <v>384139.16008</v>
      </c>
      <c r="W19" s="42" t="n">
        <v>751447.87347</v>
      </c>
    </row>
    <row r="20" customFormat="false" ht="12.75" hidden="false" customHeight="false" outlineLevel="0" collapsed="false">
      <c r="A20" s="29"/>
      <c r="B20" s="1" t="s">
        <v>34</v>
      </c>
      <c r="C20" s="1"/>
      <c r="D20" s="38"/>
      <c r="E20" s="39" t="n">
        <v>90521.26486</v>
      </c>
      <c r="F20" s="40" t="n">
        <v>61623.16873</v>
      </c>
      <c r="G20" s="40" t="n">
        <v>95088.8038</v>
      </c>
      <c r="H20" s="41" t="n">
        <v>247233.23739</v>
      </c>
      <c r="I20" s="40" t="n">
        <v>68843.0606</v>
      </c>
      <c r="J20" s="40" t="n">
        <v>61144.0252</v>
      </c>
      <c r="K20" s="40" t="n">
        <v>68464.54234</v>
      </c>
      <c r="L20" s="39" t="n">
        <v>198451.62814</v>
      </c>
      <c r="M20" s="41" t="n">
        <v>445684.86553</v>
      </c>
      <c r="N20" s="39" t="n">
        <v>77993.36608</v>
      </c>
      <c r="O20" s="40" t="n">
        <v>79514.3184</v>
      </c>
      <c r="P20" s="42" t="n">
        <v>79476.55322</v>
      </c>
      <c r="Q20" s="41" t="n">
        <v>236984.2377</v>
      </c>
      <c r="R20" s="39" t="n">
        <v>82839.44668</v>
      </c>
      <c r="S20" s="40" t="n">
        <v>72267.57928</v>
      </c>
      <c r="T20" s="42" t="n">
        <v>125214.79472</v>
      </c>
      <c r="U20" s="42" t="n">
        <v>280321.82068</v>
      </c>
      <c r="V20" s="42" t="n">
        <v>517306.05838</v>
      </c>
      <c r="W20" s="42" t="n">
        <v>962990.92391</v>
      </c>
    </row>
    <row r="21" customFormat="false" ht="12.75" hidden="false" customHeight="false" outlineLevel="0" collapsed="false">
      <c r="A21" s="29"/>
      <c r="B21" s="1"/>
      <c r="C21" s="1"/>
      <c r="D21" s="23"/>
      <c r="E21" s="27"/>
      <c r="F21" s="50"/>
      <c r="G21" s="50"/>
      <c r="H21" s="51"/>
      <c r="I21" s="50"/>
      <c r="J21" s="50"/>
      <c r="K21" s="50"/>
      <c r="L21" s="27"/>
      <c r="M21" s="51"/>
      <c r="N21" s="27"/>
      <c r="O21" s="50"/>
      <c r="P21" s="52"/>
      <c r="Q21" s="51"/>
      <c r="R21" s="27"/>
      <c r="S21" s="50"/>
      <c r="T21" s="52"/>
      <c r="U21" s="52"/>
      <c r="V21" s="52"/>
      <c r="W21" s="52"/>
    </row>
    <row r="22" customFormat="false" ht="12.75" hidden="false" customHeight="false" outlineLevel="0" collapsed="false">
      <c r="A22" s="29" t="s">
        <v>35</v>
      </c>
      <c r="B22" s="1"/>
      <c r="C22" s="1"/>
      <c r="D22" s="38"/>
      <c r="E22" s="39" t="n">
        <v>2124556.932632</v>
      </c>
      <c r="F22" s="40" t="n">
        <v>1830469.272627</v>
      </c>
      <c r="G22" s="40" t="n">
        <v>2156714.221351</v>
      </c>
      <c r="H22" s="41" t="n">
        <v>6111740.42661</v>
      </c>
      <c r="I22" s="40" t="n">
        <v>2134971.842231</v>
      </c>
      <c r="J22" s="40" t="n">
        <v>2044672.615133</v>
      </c>
      <c r="K22" s="40" t="n">
        <v>2232392.778176</v>
      </c>
      <c r="L22" s="39" t="n">
        <v>6412037.23554</v>
      </c>
      <c r="M22" s="41" t="n">
        <v>12523777.66215</v>
      </c>
      <c r="N22" s="39" t="n">
        <v>2232615.710768</v>
      </c>
      <c r="O22" s="40" t="n">
        <v>2158819.62505</v>
      </c>
      <c r="P22" s="42" t="n">
        <v>2367408.606142</v>
      </c>
      <c r="Q22" s="41" t="n">
        <v>6758843.94196</v>
      </c>
      <c r="R22" s="39" t="n">
        <v>2225247.570022</v>
      </c>
      <c r="S22" s="40" t="n">
        <v>2166207.440853</v>
      </c>
      <c r="T22" s="42" t="n">
        <v>3544430.935804</v>
      </c>
      <c r="U22" s="42" t="n">
        <v>7935885.946679</v>
      </c>
      <c r="V22" s="42" t="n">
        <v>14694729.888639</v>
      </c>
      <c r="W22" s="42" t="n">
        <v>27218507.550789</v>
      </c>
    </row>
    <row r="23" customFormat="false" ht="12.75" hidden="false" customHeight="false" outlineLevel="0" collapsed="false">
      <c r="A23" s="29"/>
      <c r="B23" s="1" t="s">
        <v>36</v>
      </c>
      <c r="C23" s="1"/>
      <c r="D23" s="38"/>
      <c r="E23" s="39" t="n">
        <v>480436.54511</v>
      </c>
      <c r="F23" s="40" t="n">
        <v>478186.3913</v>
      </c>
      <c r="G23" s="40" t="n">
        <v>611900.14464</v>
      </c>
      <c r="H23" s="41" t="n">
        <v>1570523.08105</v>
      </c>
      <c r="I23" s="40" t="n">
        <v>485344.32732</v>
      </c>
      <c r="J23" s="40" t="n">
        <v>479797.4748</v>
      </c>
      <c r="K23" s="40" t="n">
        <v>617918.85946</v>
      </c>
      <c r="L23" s="39" t="n">
        <v>1583060.66158</v>
      </c>
      <c r="M23" s="41" t="n">
        <v>3153583.74263</v>
      </c>
      <c r="N23" s="39" t="n">
        <v>475554.74768</v>
      </c>
      <c r="O23" s="40" t="n">
        <v>499366.7077</v>
      </c>
      <c r="P23" s="42" t="n">
        <v>634714.19157</v>
      </c>
      <c r="Q23" s="41" t="n">
        <v>1609635.64695</v>
      </c>
      <c r="R23" s="39" t="n">
        <v>484411.03406</v>
      </c>
      <c r="S23" s="40" t="n">
        <v>500142.47914</v>
      </c>
      <c r="T23" s="42" t="n">
        <v>763182.74428</v>
      </c>
      <c r="U23" s="42" t="n">
        <v>1747736.25748</v>
      </c>
      <c r="V23" s="42" t="n">
        <v>3357371.90443</v>
      </c>
      <c r="W23" s="42" t="n">
        <v>6510955.64706</v>
      </c>
    </row>
    <row r="24" customFormat="false" ht="12.75" hidden="false" customHeight="false" outlineLevel="0" collapsed="false">
      <c r="A24" s="29"/>
      <c r="B24" s="1" t="s">
        <v>37</v>
      </c>
      <c r="C24" s="1"/>
      <c r="D24" s="38"/>
      <c r="E24" s="39" t="n">
        <v>264835.90239</v>
      </c>
      <c r="F24" s="40" t="n">
        <v>161751.43392</v>
      </c>
      <c r="G24" s="40" t="n">
        <v>230847.95248</v>
      </c>
      <c r="H24" s="41" t="n">
        <v>657435.28879</v>
      </c>
      <c r="I24" s="40" t="n">
        <v>208917.00228</v>
      </c>
      <c r="J24" s="40" t="n">
        <v>202222.2778</v>
      </c>
      <c r="K24" s="40" t="n">
        <v>221018.42422</v>
      </c>
      <c r="L24" s="39" t="n">
        <v>632157.7043</v>
      </c>
      <c r="M24" s="41" t="n">
        <v>1289592.99309</v>
      </c>
      <c r="N24" s="39" t="n">
        <v>202838.25737</v>
      </c>
      <c r="O24" s="40" t="n">
        <v>213870.9904</v>
      </c>
      <c r="P24" s="42" t="n">
        <v>240527.87709</v>
      </c>
      <c r="Q24" s="41" t="n">
        <v>657237.12486</v>
      </c>
      <c r="R24" s="39" t="n">
        <v>249224.18112</v>
      </c>
      <c r="S24" s="40" t="n">
        <v>248600.55338</v>
      </c>
      <c r="T24" s="42" t="n">
        <v>764776.94144</v>
      </c>
      <c r="U24" s="42" t="n">
        <v>1262601.67594</v>
      </c>
      <c r="V24" s="42" t="n">
        <v>1919838.8008</v>
      </c>
      <c r="W24" s="42" t="n">
        <v>3209431.79389</v>
      </c>
    </row>
    <row r="25" customFormat="false" ht="12.75" hidden="false" customHeight="false" outlineLevel="0" collapsed="false">
      <c r="A25" s="29"/>
      <c r="B25" s="1" t="s">
        <v>38</v>
      </c>
      <c r="C25" s="1"/>
      <c r="D25" s="38"/>
      <c r="E25" s="39" t="n">
        <v>228646.640252</v>
      </c>
      <c r="F25" s="40" t="n">
        <v>53296.004417</v>
      </c>
      <c r="G25" s="40" t="n">
        <v>75212.601471</v>
      </c>
      <c r="H25" s="41" t="n">
        <v>357155.24614</v>
      </c>
      <c r="I25" s="40" t="n">
        <v>41637.715431</v>
      </c>
      <c r="J25" s="40" t="n">
        <v>21648.850733</v>
      </c>
      <c r="K25" s="40" t="n">
        <v>14273.670976</v>
      </c>
      <c r="L25" s="39" t="n">
        <v>77560.23714</v>
      </c>
      <c r="M25" s="41" t="n">
        <v>434715.48328</v>
      </c>
      <c r="N25" s="39" t="n">
        <v>251966.848988</v>
      </c>
      <c r="O25" s="40" t="n">
        <v>48985.92315</v>
      </c>
      <c r="P25" s="42" t="n">
        <v>72050.055972</v>
      </c>
      <c r="Q25" s="41" t="n">
        <v>373002.82811</v>
      </c>
      <c r="R25" s="39" t="n">
        <v>40716.427282</v>
      </c>
      <c r="S25" s="40" t="n">
        <v>15066.263733</v>
      </c>
      <c r="T25" s="42" t="n">
        <v>44551.825804</v>
      </c>
      <c r="U25" s="42" t="n">
        <v>100334.516819</v>
      </c>
      <c r="V25" s="42" t="n">
        <v>473337.344929</v>
      </c>
      <c r="W25" s="42" t="n">
        <v>908052.828209</v>
      </c>
    </row>
    <row r="26" customFormat="false" ht="12.75" hidden="false" customHeight="false" outlineLevel="0" collapsed="false">
      <c r="A26" s="29"/>
      <c r="B26" s="1" t="s">
        <v>39</v>
      </c>
      <c r="C26" s="1"/>
      <c r="D26" s="38"/>
      <c r="E26" s="39" t="n">
        <v>695711.13785</v>
      </c>
      <c r="F26" s="40" t="n">
        <v>687367.78971</v>
      </c>
      <c r="G26" s="40" t="n">
        <v>784890.46944</v>
      </c>
      <c r="H26" s="41" t="n">
        <v>2167969.397</v>
      </c>
      <c r="I26" s="40" t="n">
        <v>811710.9486</v>
      </c>
      <c r="J26" s="40" t="n">
        <v>821547.874</v>
      </c>
      <c r="K26" s="40" t="n">
        <v>902060.2496</v>
      </c>
      <c r="L26" s="39" t="n">
        <v>2535319.0722</v>
      </c>
      <c r="M26" s="41" t="n">
        <v>4703288.4692</v>
      </c>
      <c r="N26" s="39" t="n">
        <v>828380.83673</v>
      </c>
      <c r="O26" s="40" t="n">
        <v>915719.08725</v>
      </c>
      <c r="P26" s="42" t="n">
        <v>922165.80863</v>
      </c>
      <c r="Q26" s="41" t="n">
        <v>2666265.73261</v>
      </c>
      <c r="R26" s="39" t="n">
        <v>977823.68492</v>
      </c>
      <c r="S26" s="40" t="n">
        <v>923717.66706</v>
      </c>
      <c r="T26" s="42" t="n">
        <v>1418214.60272</v>
      </c>
      <c r="U26" s="42" t="n">
        <v>3319755.9547</v>
      </c>
      <c r="V26" s="42" t="n">
        <v>5986021.68731</v>
      </c>
      <c r="W26" s="42" t="n">
        <v>10689310.15651</v>
      </c>
    </row>
    <row r="27" customFormat="false" ht="12.75" hidden="false" customHeight="false" outlineLevel="0" collapsed="false">
      <c r="A27" s="29"/>
      <c r="B27" s="1" t="s">
        <v>40</v>
      </c>
      <c r="C27" s="1"/>
      <c r="D27" s="38"/>
      <c r="E27" s="39" t="n">
        <v>454011.41004</v>
      </c>
      <c r="F27" s="40" t="n">
        <v>441164.04928</v>
      </c>
      <c r="G27" s="40" t="n">
        <v>452889.57116</v>
      </c>
      <c r="H27" s="41" t="n">
        <v>1348065.03048</v>
      </c>
      <c r="I27" s="40" t="n">
        <v>584346.42632</v>
      </c>
      <c r="J27" s="40" t="n">
        <v>515518.371</v>
      </c>
      <c r="K27" s="40" t="n">
        <v>475293.61156</v>
      </c>
      <c r="L27" s="39" t="n">
        <v>1575158.40888</v>
      </c>
      <c r="M27" s="41" t="n">
        <v>2923223.43936</v>
      </c>
      <c r="N27" s="39" t="n">
        <v>472957.587</v>
      </c>
      <c r="O27" s="40" t="n">
        <v>476501.193</v>
      </c>
      <c r="P27" s="42" t="n">
        <v>494901.613</v>
      </c>
      <c r="Q27" s="41" t="n">
        <v>1444360.393</v>
      </c>
      <c r="R27" s="39" t="n">
        <v>471534.9188</v>
      </c>
      <c r="S27" s="40" t="n">
        <v>477218.30028</v>
      </c>
      <c r="T27" s="42" t="n">
        <v>544870.913</v>
      </c>
      <c r="U27" s="42" t="n">
        <v>1493624.13208</v>
      </c>
      <c r="V27" s="42" t="n">
        <v>2937984.52508</v>
      </c>
      <c r="W27" s="42" t="n">
        <v>5861207.96444</v>
      </c>
    </row>
    <row r="28" customFormat="false" ht="12.75" hidden="false" customHeight="false" outlineLevel="0" collapsed="false">
      <c r="A28" s="29"/>
      <c r="B28" s="1" t="s">
        <v>41</v>
      </c>
      <c r="C28" s="1"/>
      <c r="D28" s="38"/>
      <c r="E28" s="39" t="n">
        <v>915.29699</v>
      </c>
      <c r="F28" s="40" t="n">
        <v>8703.604</v>
      </c>
      <c r="G28" s="40" t="n">
        <v>973.48216</v>
      </c>
      <c r="H28" s="41" t="n">
        <v>10592.38315</v>
      </c>
      <c r="I28" s="40" t="n">
        <v>3015.42228</v>
      </c>
      <c r="J28" s="40" t="n">
        <v>3937.7668</v>
      </c>
      <c r="K28" s="40" t="n">
        <v>1827.96236</v>
      </c>
      <c r="L28" s="39" t="n">
        <v>8781.15144</v>
      </c>
      <c r="M28" s="41" t="n">
        <v>19373.53459</v>
      </c>
      <c r="N28" s="39" t="n">
        <v>917.433</v>
      </c>
      <c r="O28" s="40" t="n">
        <v>4375.72355</v>
      </c>
      <c r="P28" s="42" t="n">
        <v>3049.05988</v>
      </c>
      <c r="Q28" s="41" t="n">
        <v>8342.21643</v>
      </c>
      <c r="R28" s="39" t="n">
        <v>1537.32384</v>
      </c>
      <c r="S28" s="40" t="n">
        <v>1462.17726</v>
      </c>
      <c r="T28" s="42" t="n">
        <v>8833.90856</v>
      </c>
      <c r="U28" s="42" t="n">
        <v>11833.40966</v>
      </c>
      <c r="V28" s="42" t="n">
        <v>20175.62609</v>
      </c>
      <c r="W28" s="42" t="n">
        <v>39549.16068</v>
      </c>
    </row>
    <row r="29" customFormat="false" ht="12.75" hidden="false" customHeight="false" outlineLevel="0" collapsed="false">
      <c r="A29" s="29"/>
      <c r="B29" s="1"/>
      <c r="C29" s="1"/>
      <c r="D29" s="38"/>
      <c r="E29" s="39"/>
      <c r="F29" s="40"/>
      <c r="G29" s="40"/>
      <c r="H29" s="41"/>
      <c r="I29" s="40"/>
      <c r="J29" s="40"/>
      <c r="K29" s="40"/>
      <c r="L29" s="39"/>
      <c r="M29" s="41"/>
      <c r="N29" s="39"/>
      <c r="O29" s="40"/>
      <c r="P29" s="42"/>
      <c r="Q29" s="41"/>
      <c r="R29" s="39"/>
      <c r="S29" s="40"/>
      <c r="T29" s="42"/>
      <c r="U29" s="42"/>
      <c r="V29" s="42"/>
      <c r="W29" s="42"/>
    </row>
    <row r="30" customFormat="false" ht="12.75" hidden="false" customHeight="false" outlineLevel="0" collapsed="false">
      <c r="A30" s="43" t="s">
        <v>42</v>
      </c>
      <c r="B30" s="44"/>
      <c r="C30" s="44"/>
      <c r="D30" s="38"/>
      <c r="E30" s="39" t="n">
        <v>584688.706337999</v>
      </c>
      <c r="F30" s="40" t="n">
        <v>498989.130953</v>
      </c>
      <c r="G30" s="40" t="n">
        <v>377045.083609</v>
      </c>
      <c r="H30" s="41" t="n">
        <v>1460722.9209</v>
      </c>
      <c r="I30" s="40" t="n">
        <v>2283689.517889</v>
      </c>
      <c r="J30" s="40" t="n">
        <v>-1683849.353733</v>
      </c>
      <c r="K30" s="40" t="n">
        <v>281038.364064</v>
      </c>
      <c r="L30" s="39" t="n">
        <v>880878.528219998</v>
      </c>
      <c r="M30" s="41" t="n">
        <v>2341601.44912</v>
      </c>
      <c r="N30" s="39" t="n">
        <v>-9587.28626799956</v>
      </c>
      <c r="O30" s="40" t="n">
        <v>264508.97985</v>
      </c>
      <c r="P30" s="42" t="n">
        <v>270647.225608</v>
      </c>
      <c r="Q30" s="41" t="n">
        <v>525568.919190003</v>
      </c>
      <c r="R30" s="39" t="n">
        <v>398557.658818</v>
      </c>
      <c r="S30" s="40" t="n">
        <v>465520.650907001</v>
      </c>
      <c r="T30" s="42" t="n">
        <v>-539247.009244001</v>
      </c>
      <c r="U30" s="42" t="n">
        <v>324831.300481</v>
      </c>
      <c r="V30" s="42" t="n">
        <v>850400.219671002</v>
      </c>
      <c r="W30" s="42" t="n">
        <v>3192001.66879099</v>
      </c>
    </row>
    <row r="31" customFormat="false" ht="12.75" hidden="false" customHeight="false" outlineLevel="0" collapsed="false">
      <c r="A31" s="29"/>
      <c r="B31" s="1"/>
      <c r="C31" s="1"/>
      <c r="D31" s="38"/>
      <c r="E31" s="39"/>
      <c r="F31" s="40"/>
      <c r="G31" s="40"/>
      <c r="H31" s="41"/>
      <c r="I31" s="40"/>
      <c r="J31" s="40"/>
      <c r="K31" s="40"/>
      <c r="L31" s="39"/>
      <c r="M31" s="41"/>
      <c r="N31" s="39"/>
      <c r="O31" s="40"/>
      <c r="P31" s="42"/>
      <c r="Q31" s="41"/>
      <c r="R31" s="39"/>
      <c r="S31" s="40"/>
      <c r="T31" s="42"/>
      <c r="U31" s="42"/>
      <c r="V31" s="42"/>
      <c r="W31" s="42"/>
    </row>
    <row r="32" customFormat="false" ht="12.75" hidden="false" customHeight="false" outlineLevel="0" collapsed="false">
      <c r="A32" s="33" t="s">
        <v>43</v>
      </c>
      <c r="B32" s="1"/>
      <c r="C32" s="1"/>
      <c r="D32" s="38"/>
      <c r="E32" s="39"/>
      <c r="F32" s="40"/>
      <c r="G32" s="40"/>
      <c r="H32" s="41"/>
      <c r="I32" s="40"/>
      <c r="J32" s="40"/>
      <c r="K32" s="40"/>
      <c r="L32" s="39"/>
      <c r="M32" s="41"/>
      <c r="N32" s="39"/>
      <c r="O32" s="40"/>
      <c r="P32" s="42"/>
      <c r="Q32" s="41"/>
      <c r="R32" s="39"/>
      <c r="S32" s="40"/>
      <c r="T32" s="42"/>
      <c r="U32" s="42"/>
      <c r="V32" s="42"/>
      <c r="W32" s="42"/>
    </row>
    <row r="33" customFormat="false" ht="12.75" hidden="false" customHeight="false" outlineLevel="0" collapsed="false">
      <c r="A33" s="29" t="s">
        <v>44</v>
      </c>
      <c r="B33" s="1"/>
      <c r="C33" s="1"/>
      <c r="D33" s="38"/>
      <c r="E33" s="39" t="n">
        <v>175969.17536</v>
      </c>
      <c r="F33" s="40" t="n">
        <v>353024.25969</v>
      </c>
      <c r="G33" s="40" t="n">
        <v>420000.80728</v>
      </c>
      <c r="H33" s="41" t="n">
        <v>948994.24233</v>
      </c>
      <c r="I33" s="40" t="n">
        <v>392775.13776</v>
      </c>
      <c r="J33" s="40" t="n">
        <v>410123.1122</v>
      </c>
      <c r="K33" s="40" t="n">
        <v>435791.4188</v>
      </c>
      <c r="L33" s="39" t="n">
        <v>1238689.66876</v>
      </c>
      <c r="M33" s="41" t="n">
        <v>2187683.91109</v>
      </c>
      <c r="N33" s="39" t="n">
        <v>357811.40885</v>
      </c>
      <c r="O33" s="40" t="n">
        <v>334346.2672</v>
      </c>
      <c r="P33" s="42" t="n">
        <v>391694.27855</v>
      </c>
      <c r="Q33" s="41" t="n">
        <v>1083851.9546</v>
      </c>
      <c r="R33" s="39" t="n">
        <v>484223.96356</v>
      </c>
      <c r="S33" s="40" t="n">
        <v>604187.23952</v>
      </c>
      <c r="T33" s="42" t="n">
        <v>1242960.42716</v>
      </c>
      <c r="U33" s="42" t="n">
        <v>2331371.63024</v>
      </c>
      <c r="V33" s="42" t="n">
        <v>3415223.58484</v>
      </c>
      <c r="W33" s="42" t="n">
        <v>5602907.49593</v>
      </c>
    </row>
    <row r="34" customFormat="false" ht="12.75" hidden="false" customHeight="false" outlineLevel="0" collapsed="false">
      <c r="A34" s="29"/>
      <c r="B34" s="1" t="s">
        <v>45</v>
      </c>
      <c r="C34" s="1"/>
      <c r="D34" s="38"/>
      <c r="E34" s="39" t="n">
        <v>2602.017</v>
      </c>
      <c r="F34" s="40" t="n">
        <v>1166.845</v>
      </c>
      <c r="G34" s="40" t="n">
        <v>3887.015</v>
      </c>
      <c r="H34" s="41" t="n">
        <v>7655.877</v>
      </c>
      <c r="I34" s="40" t="n">
        <v>1426.981</v>
      </c>
      <c r="J34" s="40" t="n">
        <v>325.967</v>
      </c>
      <c r="K34" s="40" t="n">
        <v>1153.261</v>
      </c>
      <c r="L34" s="39" t="n">
        <v>2906.209</v>
      </c>
      <c r="M34" s="41" t="n">
        <v>10562.086</v>
      </c>
      <c r="N34" s="39" t="n">
        <v>3034.602</v>
      </c>
      <c r="O34" s="40" t="n">
        <v>2367.448</v>
      </c>
      <c r="P34" s="42" t="n">
        <v>1691.032</v>
      </c>
      <c r="Q34" s="41" t="n">
        <v>7093.082</v>
      </c>
      <c r="R34" s="39" t="n">
        <v>1571.729</v>
      </c>
      <c r="S34" s="40" t="n">
        <v>3611.399</v>
      </c>
      <c r="T34" s="42" t="n">
        <v>10277.36</v>
      </c>
      <c r="U34" s="42" t="n">
        <v>15460.488</v>
      </c>
      <c r="V34" s="42" t="n">
        <v>22553.57</v>
      </c>
      <c r="W34" s="42" t="n">
        <v>33115.656</v>
      </c>
    </row>
    <row r="35" customFormat="false" ht="12.75" hidden="false" customHeight="false" outlineLevel="0" collapsed="false">
      <c r="A35" s="29"/>
      <c r="B35" s="1" t="s">
        <v>46</v>
      </c>
      <c r="C35" s="1"/>
      <c r="D35" s="38"/>
      <c r="E35" s="39" t="n">
        <v>18690.25436</v>
      </c>
      <c r="F35" s="40" t="n">
        <v>182380.51569</v>
      </c>
      <c r="G35" s="40" t="n">
        <v>239753.77928</v>
      </c>
      <c r="H35" s="41" t="n">
        <v>440824.54933</v>
      </c>
      <c r="I35" s="40" t="n">
        <v>224868.67576</v>
      </c>
      <c r="J35" s="40" t="n">
        <v>198824.2832</v>
      </c>
      <c r="K35" s="40" t="n">
        <v>232693.4248</v>
      </c>
      <c r="L35" s="39" t="n">
        <v>656386.38376</v>
      </c>
      <c r="M35" s="41" t="n">
        <v>1097210.93309</v>
      </c>
      <c r="N35" s="39" t="n">
        <v>175589.83485</v>
      </c>
      <c r="O35" s="40" t="n">
        <v>171261.6492</v>
      </c>
      <c r="P35" s="42" t="n">
        <v>191607.66055</v>
      </c>
      <c r="Q35" s="41" t="n">
        <v>538459.1446</v>
      </c>
      <c r="R35" s="39" t="n">
        <v>306338.88656</v>
      </c>
      <c r="S35" s="40" t="n">
        <v>316045.09852</v>
      </c>
      <c r="T35" s="42" t="n">
        <v>721511.55916</v>
      </c>
      <c r="U35" s="42" t="n">
        <v>1343895.54424</v>
      </c>
      <c r="V35" s="42" t="n">
        <v>1882354.68884</v>
      </c>
      <c r="W35" s="42" t="n">
        <v>2979565.62193</v>
      </c>
    </row>
    <row r="36" customFormat="false" ht="12.75" hidden="false" customHeight="false" outlineLevel="0" collapsed="false">
      <c r="A36" s="29"/>
      <c r="B36" s="1" t="s">
        <v>47</v>
      </c>
      <c r="C36" s="1"/>
      <c r="D36" s="38"/>
      <c r="E36" s="39" t="n">
        <v>159880.938</v>
      </c>
      <c r="F36" s="40" t="n">
        <v>171810.589</v>
      </c>
      <c r="G36" s="40" t="n">
        <v>184134.043</v>
      </c>
      <c r="H36" s="41" t="n">
        <v>515825.57</v>
      </c>
      <c r="I36" s="40" t="n">
        <v>169333.443</v>
      </c>
      <c r="J36" s="40" t="n">
        <v>211624.796</v>
      </c>
      <c r="K36" s="40" t="n">
        <v>204251.255</v>
      </c>
      <c r="L36" s="39" t="n">
        <v>585209.494</v>
      </c>
      <c r="M36" s="41" t="n">
        <v>1101035.064</v>
      </c>
      <c r="N36" s="39" t="n">
        <v>185256.176</v>
      </c>
      <c r="O36" s="40" t="n">
        <v>165452.066</v>
      </c>
      <c r="P36" s="42" t="n">
        <v>201777.65</v>
      </c>
      <c r="Q36" s="41" t="n">
        <v>552485.892</v>
      </c>
      <c r="R36" s="39" t="n">
        <v>179456.806</v>
      </c>
      <c r="S36" s="40" t="n">
        <v>291753.54</v>
      </c>
      <c r="T36" s="42" t="n">
        <v>531726.228</v>
      </c>
      <c r="U36" s="42" t="n">
        <v>1002936.574</v>
      </c>
      <c r="V36" s="42" t="n">
        <v>1555422.466</v>
      </c>
      <c r="W36" s="42" t="n">
        <v>2656457.53</v>
      </c>
    </row>
    <row r="37" customFormat="false" ht="12.75" hidden="false" customHeight="false" outlineLevel="0" collapsed="false">
      <c r="A37" s="29"/>
      <c r="B37" s="1"/>
      <c r="C37" s="1"/>
      <c r="D37" s="38"/>
      <c r="E37" s="39"/>
      <c r="F37" s="40"/>
      <c r="G37" s="40"/>
      <c r="H37" s="41"/>
      <c r="I37" s="40"/>
      <c r="J37" s="40"/>
      <c r="K37" s="40"/>
      <c r="L37" s="39"/>
      <c r="M37" s="41"/>
      <c r="N37" s="39"/>
      <c r="O37" s="40"/>
      <c r="P37" s="42"/>
      <c r="Q37" s="41"/>
      <c r="R37" s="39"/>
      <c r="S37" s="40"/>
      <c r="T37" s="42"/>
      <c r="U37" s="42"/>
      <c r="V37" s="42"/>
      <c r="W37" s="42"/>
    </row>
    <row r="38" customFormat="false" ht="12.75" hidden="false" customHeight="false" outlineLevel="0" collapsed="false">
      <c r="A38" s="53" t="s">
        <v>48</v>
      </c>
      <c r="B38" s="54"/>
      <c r="C38" s="54"/>
      <c r="D38" s="55"/>
      <c r="E38" s="56" t="n">
        <v>2711847.65597</v>
      </c>
      <c r="F38" s="57" t="n">
        <v>2330625.24858</v>
      </c>
      <c r="G38" s="57" t="n">
        <v>2537646.31996</v>
      </c>
      <c r="H38" s="58" t="n">
        <v>7580119.22451</v>
      </c>
      <c r="I38" s="57" t="n">
        <v>4420088.34112</v>
      </c>
      <c r="J38" s="57" t="n">
        <v>361149.2284</v>
      </c>
      <c r="K38" s="57" t="n">
        <v>2514584.40324</v>
      </c>
      <c r="L38" s="56" t="n">
        <v>7295821.97276</v>
      </c>
      <c r="M38" s="58" t="n">
        <v>14875941.19727</v>
      </c>
      <c r="N38" s="56" t="n">
        <v>2226063.0265</v>
      </c>
      <c r="O38" s="57" t="n">
        <v>2425696.0529</v>
      </c>
      <c r="P38" s="59" t="n">
        <v>2639746.86375</v>
      </c>
      <c r="Q38" s="58" t="n">
        <v>7291505.94315</v>
      </c>
      <c r="R38" s="56" t="n">
        <v>2625376.95784</v>
      </c>
      <c r="S38" s="57" t="n">
        <v>2635339.49076</v>
      </c>
      <c r="T38" s="59" t="n">
        <v>3015461.28656</v>
      </c>
      <c r="U38" s="59" t="n">
        <v>8276177.73516</v>
      </c>
      <c r="V38" s="59" t="n">
        <v>15567683.67831</v>
      </c>
      <c r="W38" s="59" t="n">
        <v>30443624.87558</v>
      </c>
    </row>
    <row r="39" customFormat="false" ht="12.75" hidden="false" customHeight="false" outlineLevel="0" collapsed="false">
      <c r="A39" s="53" t="s">
        <v>49</v>
      </c>
      <c r="B39" s="54"/>
      <c r="C39" s="54"/>
      <c r="D39" s="55"/>
      <c r="E39" s="56" t="n">
        <v>2303128.124992</v>
      </c>
      <c r="F39" s="57" t="n">
        <v>2184660.377317</v>
      </c>
      <c r="G39" s="57" t="n">
        <v>2580602.043631</v>
      </c>
      <c r="H39" s="58" t="n">
        <v>7068390.54594</v>
      </c>
      <c r="I39" s="57" t="n">
        <v>2529173.960991</v>
      </c>
      <c r="J39" s="57" t="n">
        <v>2455121.694333</v>
      </c>
      <c r="K39" s="57" t="n">
        <v>2669337.457976</v>
      </c>
      <c r="L39" s="56" t="n">
        <v>7653633.1133</v>
      </c>
      <c r="M39" s="58" t="n">
        <v>14722023.65924</v>
      </c>
      <c r="N39" s="56" t="n">
        <v>2593461.721618</v>
      </c>
      <c r="O39" s="57" t="n">
        <v>2495533.34025</v>
      </c>
      <c r="P39" s="59" t="n">
        <v>2760793.916692</v>
      </c>
      <c r="Q39" s="58" t="n">
        <v>7849788.97856</v>
      </c>
      <c r="R39" s="56" t="n">
        <v>2711043.262582</v>
      </c>
      <c r="S39" s="57" t="n">
        <v>2774006.079373</v>
      </c>
      <c r="T39" s="59" t="n">
        <v>4797668.722964</v>
      </c>
      <c r="U39" s="59" t="n">
        <v>10282718.064919</v>
      </c>
      <c r="V39" s="59" t="n">
        <v>18132507.043479</v>
      </c>
      <c r="W39" s="59" t="n">
        <v>32854530.702719</v>
      </c>
    </row>
    <row r="40" customFormat="false" ht="12.75" hidden="false" customHeight="false" outlineLevel="0" collapsed="false">
      <c r="A40" s="53" t="s">
        <v>50</v>
      </c>
      <c r="B40" s="54"/>
      <c r="C40" s="54"/>
      <c r="D40" s="55"/>
      <c r="E40" s="56" t="n">
        <v>408719.530977999</v>
      </c>
      <c r="F40" s="57" t="n">
        <v>145964.871263</v>
      </c>
      <c r="G40" s="57" t="n">
        <v>-42955.7236709995</v>
      </c>
      <c r="H40" s="58" t="n">
        <v>511728.678569999</v>
      </c>
      <c r="I40" s="57" t="n">
        <v>1890914.380129</v>
      </c>
      <c r="J40" s="57" t="n">
        <v>-2093972.465933</v>
      </c>
      <c r="K40" s="57" t="n">
        <v>-154753.054736</v>
      </c>
      <c r="L40" s="56" t="n">
        <v>-357811.140540002</v>
      </c>
      <c r="M40" s="58" t="n">
        <v>153917.538029999</v>
      </c>
      <c r="N40" s="56" t="n">
        <v>-367398.695118</v>
      </c>
      <c r="O40" s="57" t="n">
        <v>-69837.2873500004</v>
      </c>
      <c r="P40" s="59" t="n">
        <v>-121047.052942</v>
      </c>
      <c r="Q40" s="58" t="n">
        <v>-558283.035409997</v>
      </c>
      <c r="R40" s="60" t="n">
        <v>-85666.3047420001</v>
      </c>
      <c r="S40" s="61" t="n">
        <v>-138666.588612999</v>
      </c>
      <c r="T40" s="62" t="n">
        <v>-1782207.436404</v>
      </c>
      <c r="U40" s="62" t="n">
        <v>-2006540.329759</v>
      </c>
      <c r="V40" s="62" t="n">
        <v>-2564823.365169</v>
      </c>
      <c r="W40" s="62" t="n">
        <v>-2410905.82713901</v>
      </c>
    </row>
    <row r="41" customFormat="false" ht="12.75" hidden="false" customHeight="false" outlineLevel="0" collapsed="false">
      <c r="A41" s="63"/>
      <c r="B41" s="64"/>
      <c r="C41" s="64"/>
      <c r="D41" s="65"/>
      <c r="E41" s="66"/>
      <c r="F41" s="67"/>
      <c r="G41" s="67"/>
      <c r="H41" s="68"/>
      <c r="I41" s="67"/>
      <c r="J41" s="67"/>
      <c r="K41" s="67"/>
      <c r="L41" s="66"/>
      <c r="M41" s="68"/>
      <c r="N41" s="66"/>
      <c r="O41" s="67"/>
      <c r="P41" s="69"/>
      <c r="Q41" s="68"/>
      <c r="R41" s="66"/>
      <c r="S41" s="67"/>
      <c r="T41" s="69"/>
      <c r="U41" s="69"/>
      <c r="V41" s="69"/>
      <c r="W41" s="69"/>
    </row>
    <row r="42" customFormat="false" ht="12.75" hidden="false" customHeight="false" outlineLevel="0" collapsed="false">
      <c r="A42" s="33" t="s">
        <v>51</v>
      </c>
      <c r="B42" s="1"/>
      <c r="C42" s="1"/>
      <c r="D42" s="23"/>
      <c r="E42" s="27"/>
      <c r="F42" s="50"/>
      <c r="G42" s="50"/>
      <c r="H42" s="51"/>
      <c r="I42" s="50"/>
      <c r="J42" s="50"/>
      <c r="K42" s="50"/>
      <c r="L42" s="27"/>
      <c r="M42" s="51"/>
      <c r="N42" s="27"/>
      <c r="O42" s="50"/>
      <c r="P42" s="52"/>
      <c r="Q42" s="51"/>
      <c r="R42" s="27"/>
      <c r="S42" s="50"/>
      <c r="T42" s="52"/>
      <c r="U42" s="52"/>
      <c r="V42" s="52"/>
      <c r="W42" s="52"/>
    </row>
    <row r="43" customFormat="false" ht="12.75" hidden="false" customHeight="false" outlineLevel="0" collapsed="false">
      <c r="A43" s="33"/>
      <c r="B43" s="1"/>
      <c r="C43" s="1"/>
      <c r="D43" s="23"/>
      <c r="E43" s="27"/>
      <c r="F43" s="50"/>
      <c r="G43" s="50"/>
      <c r="H43" s="51"/>
      <c r="I43" s="50"/>
      <c r="J43" s="50"/>
      <c r="K43" s="50"/>
      <c r="L43" s="27"/>
      <c r="M43" s="51"/>
      <c r="N43" s="27"/>
      <c r="O43" s="50"/>
      <c r="P43" s="52"/>
      <c r="Q43" s="51"/>
      <c r="R43" s="27"/>
      <c r="S43" s="50"/>
      <c r="T43" s="52"/>
      <c r="U43" s="52"/>
      <c r="V43" s="52"/>
      <c r="W43" s="52"/>
    </row>
    <row r="44" customFormat="false" ht="12.75" hidden="false" customHeight="false" outlineLevel="0" collapsed="false">
      <c r="A44" s="29" t="s">
        <v>52</v>
      </c>
      <c r="B44" s="1"/>
      <c r="C44" s="1"/>
      <c r="D44" s="38"/>
      <c r="E44" s="39" t="n">
        <v>-178381.2636</v>
      </c>
      <c r="F44" s="70" t="n">
        <v>18987.56993</v>
      </c>
      <c r="G44" s="70" t="n">
        <v>-138908.96824</v>
      </c>
      <c r="H44" s="71" t="n">
        <v>-298302.66191</v>
      </c>
      <c r="I44" s="40" t="n">
        <v>1826244.79416</v>
      </c>
      <c r="J44" s="40" t="n">
        <v>-1310373.1254</v>
      </c>
      <c r="K44" s="40" t="n">
        <v>261839.79328</v>
      </c>
      <c r="L44" s="39" t="n">
        <v>777711.46204</v>
      </c>
      <c r="M44" s="41" t="n">
        <v>479408.80013</v>
      </c>
      <c r="N44" s="39" t="n">
        <v>-627094.57563</v>
      </c>
      <c r="O44" s="40" t="n">
        <v>134708.54465</v>
      </c>
      <c r="P44" s="42" t="n">
        <v>117557.8701</v>
      </c>
      <c r="Q44" s="41" t="n">
        <v>-374828.16088</v>
      </c>
      <c r="R44" s="72" t="n">
        <v>253791.95292</v>
      </c>
      <c r="S44" s="70" t="n">
        <v>312002.53242</v>
      </c>
      <c r="T44" s="38" t="n">
        <v>-423537.84724</v>
      </c>
      <c r="U44" s="38" t="n">
        <v>142256.6381</v>
      </c>
      <c r="V44" s="38" t="n">
        <v>-232571.52278</v>
      </c>
      <c r="W44" s="38" t="n">
        <v>246837.27735</v>
      </c>
    </row>
    <row r="45" customFormat="false" ht="12.75" hidden="false" customHeight="false" outlineLevel="0" collapsed="false">
      <c r="A45" s="29" t="s">
        <v>53</v>
      </c>
      <c r="B45" s="1"/>
      <c r="C45" s="1"/>
      <c r="D45" s="38"/>
      <c r="E45" s="39" t="n">
        <v>-96011.54824</v>
      </c>
      <c r="F45" s="70" t="n">
        <v>5421.75458</v>
      </c>
      <c r="G45" s="70" t="n">
        <v>161.546040000001</v>
      </c>
      <c r="H45" s="71" t="n">
        <v>-90428.24762</v>
      </c>
      <c r="I45" s="40" t="n">
        <v>3836.04932</v>
      </c>
      <c r="J45" s="40" t="n">
        <v>5933.185</v>
      </c>
      <c r="K45" s="40" t="n">
        <v>-9270.69038</v>
      </c>
      <c r="L45" s="39" t="n">
        <v>498.543939999996</v>
      </c>
      <c r="M45" s="41" t="n">
        <v>-89929.70368</v>
      </c>
      <c r="N45" s="39" t="n">
        <v>3298.896</v>
      </c>
      <c r="O45" s="40" t="n">
        <v>9522.809</v>
      </c>
      <c r="P45" s="42" t="n">
        <v>3155.40082</v>
      </c>
      <c r="Q45" s="41" t="n">
        <v>15977.10582</v>
      </c>
      <c r="R45" s="72" t="n">
        <v>2417.00818</v>
      </c>
      <c r="S45" s="70" t="n">
        <v>-2478.5507</v>
      </c>
      <c r="T45" s="38" t="n">
        <v>-10044.63556</v>
      </c>
      <c r="U45" s="38" t="n">
        <v>-10106.17808</v>
      </c>
      <c r="V45" s="38" t="n">
        <v>5870.92774</v>
      </c>
      <c r="W45" s="38" t="n">
        <v>-84058.77594</v>
      </c>
    </row>
    <row r="46" customFormat="false" ht="12.75" hidden="false" customHeight="false" outlineLevel="0" collapsed="false">
      <c r="A46" s="29"/>
      <c r="B46" s="1" t="s">
        <v>54</v>
      </c>
      <c r="C46" s="1"/>
      <c r="D46" s="38"/>
      <c r="E46" s="39" t="n">
        <v>13032.62816</v>
      </c>
      <c r="F46" s="70" t="n">
        <v>17635.16382</v>
      </c>
      <c r="G46" s="70" t="n">
        <v>20504.04816</v>
      </c>
      <c r="H46" s="71" t="n">
        <v>51171.84014</v>
      </c>
      <c r="I46" s="40" t="n">
        <v>19381.67104</v>
      </c>
      <c r="J46" s="40" t="n">
        <v>21524.9698</v>
      </c>
      <c r="K46" s="40" t="n">
        <v>17813.3833</v>
      </c>
      <c r="L46" s="39" t="n">
        <v>58720.02414</v>
      </c>
      <c r="M46" s="41" t="n">
        <v>109891.86428</v>
      </c>
      <c r="N46" s="39" t="n">
        <v>17587.42756</v>
      </c>
      <c r="O46" s="40" t="n">
        <v>19504.50055</v>
      </c>
      <c r="P46" s="42" t="n">
        <v>14586.17856</v>
      </c>
      <c r="Q46" s="41" t="n">
        <v>51678.10667</v>
      </c>
      <c r="R46" s="72" t="n">
        <v>15679.05298</v>
      </c>
      <c r="S46" s="70" t="n">
        <v>9808.02668</v>
      </c>
      <c r="T46" s="38" t="n">
        <v>18103.01632</v>
      </c>
      <c r="U46" s="38" t="n">
        <v>43590.09598</v>
      </c>
      <c r="V46" s="38" t="n">
        <v>95268.20265</v>
      </c>
      <c r="W46" s="38" t="n">
        <v>205160.06693</v>
      </c>
    </row>
    <row r="47" customFormat="false" ht="12.75" hidden="false" customHeight="false" outlineLevel="0" collapsed="false">
      <c r="A47" s="29"/>
      <c r="B47" s="1" t="s">
        <v>55</v>
      </c>
      <c r="C47" s="1"/>
      <c r="D47" s="38"/>
      <c r="E47" s="39" t="n">
        <v>109044.1764</v>
      </c>
      <c r="F47" s="70" t="n">
        <v>12213.40924</v>
      </c>
      <c r="G47" s="70" t="n">
        <v>20342.50212</v>
      </c>
      <c r="H47" s="71" t="n">
        <v>141600.08776</v>
      </c>
      <c r="I47" s="40" t="n">
        <v>15545.62172</v>
      </c>
      <c r="J47" s="40" t="n">
        <v>15591.7848</v>
      </c>
      <c r="K47" s="40" t="n">
        <v>27084.07368</v>
      </c>
      <c r="L47" s="39" t="n">
        <v>58221.4802</v>
      </c>
      <c r="M47" s="41" t="n">
        <v>199821.56796</v>
      </c>
      <c r="N47" s="39" t="n">
        <v>14288.53156</v>
      </c>
      <c r="O47" s="40" t="n">
        <v>9981.69155</v>
      </c>
      <c r="P47" s="42" t="n">
        <v>11430.77774</v>
      </c>
      <c r="Q47" s="41" t="n">
        <v>35701.00085</v>
      </c>
      <c r="R47" s="72" t="n">
        <v>13262.0448</v>
      </c>
      <c r="S47" s="70" t="n">
        <v>12286.57738</v>
      </c>
      <c r="T47" s="38" t="n">
        <v>28147.65188</v>
      </c>
      <c r="U47" s="38" t="n">
        <v>53696.27406</v>
      </c>
      <c r="V47" s="38" t="n">
        <v>89397.27491</v>
      </c>
      <c r="W47" s="38" t="n">
        <v>289218.84287</v>
      </c>
    </row>
    <row r="48" customFormat="false" ht="12.75" hidden="false" customHeight="false" outlineLevel="0" collapsed="false">
      <c r="A48" s="29" t="s">
        <v>56</v>
      </c>
      <c r="B48" s="1"/>
      <c r="C48" s="1"/>
      <c r="D48" s="38"/>
      <c r="E48" s="39" t="n">
        <v>280870.45259</v>
      </c>
      <c r="F48" s="70" t="n">
        <v>528047.03186</v>
      </c>
      <c r="G48" s="70" t="n">
        <v>-142291.48004</v>
      </c>
      <c r="H48" s="71" t="n">
        <v>666626.00441</v>
      </c>
      <c r="I48" s="40" t="n">
        <v>496753.0928</v>
      </c>
      <c r="J48" s="40" t="n">
        <v>289031.0682</v>
      </c>
      <c r="K48" s="40" t="n">
        <v>-777495.60406</v>
      </c>
      <c r="L48" s="39" t="n">
        <v>8288.55694000004</v>
      </c>
      <c r="M48" s="41" t="n">
        <v>674914.56135</v>
      </c>
      <c r="N48" s="39" t="n">
        <v>14065.5651</v>
      </c>
      <c r="O48" s="40" t="n">
        <v>145886.29585</v>
      </c>
      <c r="P48" s="42" t="n">
        <v>131753.05615</v>
      </c>
      <c r="Q48" s="41" t="n">
        <v>291704.9171</v>
      </c>
      <c r="R48" s="72" t="n">
        <v>259592.45024</v>
      </c>
      <c r="S48" s="70" t="n">
        <v>167241.27722</v>
      </c>
      <c r="T48" s="38" t="n">
        <v>217199.46844</v>
      </c>
      <c r="U48" s="38" t="n">
        <v>644033.1959</v>
      </c>
      <c r="V48" s="38" t="n">
        <v>935738.113</v>
      </c>
      <c r="W48" s="38" t="n">
        <v>1610652.67435</v>
      </c>
    </row>
    <row r="49" customFormat="false" ht="12.75" hidden="false" customHeight="false" outlineLevel="0" collapsed="false">
      <c r="A49" s="29"/>
      <c r="B49" s="1" t="s">
        <v>57</v>
      </c>
      <c r="C49" s="1"/>
      <c r="D49" s="38"/>
      <c r="E49" s="39" t="n">
        <v>1549571.84165</v>
      </c>
      <c r="F49" s="70" t="n">
        <v>1098432.61453</v>
      </c>
      <c r="G49" s="70" t="n">
        <v>533665.21968</v>
      </c>
      <c r="H49" s="71" t="n">
        <v>3181669.67586</v>
      </c>
      <c r="I49" s="40" t="n">
        <v>749449.00772</v>
      </c>
      <c r="J49" s="40" t="n">
        <v>378153.2044</v>
      </c>
      <c r="K49" s="40" t="n">
        <v>-214516.71518</v>
      </c>
      <c r="L49" s="39" t="n">
        <v>913085.49694</v>
      </c>
      <c r="M49" s="41" t="n">
        <v>4094755.1728</v>
      </c>
      <c r="N49" s="39" t="n">
        <v>55678.09422</v>
      </c>
      <c r="O49" s="40" t="n">
        <v>226020.67495</v>
      </c>
      <c r="P49" s="42" t="n">
        <v>413584.96009</v>
      </c>
      <c r="Q49" s="41" t="n">
        <v>695283.72926</v>
      </c>
      <c r="R49" s="72" t="n">
        <v>259801.86544</v>
      </c>
      <c r="S49" s="70" t="n">
        <v>331843.91554</v>
      </c>
      <c r="T49" s="38" t="n">
        <v>365486.9224</v>
      </c>
      <c r="U49" s="38" t="n">
        <v>957132.70338</v>
      </c>
      <c r="V49" s="38" t="n">
        <v>1652416.43264</v>
      </c>
      <c r="W49" s="38" t="n">
        <v>5747171.60544</v>
      </c>
    </row>
    <row r="50" customFormat="false" ht="12.75" hidden="false" customHeight="false" outlineLevel="0" collapsed="false">
      <c r="A50" s="29"/>
      <c r="B50" s="1" t="s">
        <v>58</v>
      </c>
      <c r="C50" s="1"/>
      <c r="D50" s="38"/>
      <c r="E50" s="39" t="n">
        <v>1268701.38906</v>
      </c>
      <c r="F50" s="70" t="n">
        <v>570385.58267</v>
      </c>
      <c r="G50" s="70" t="n">
        <v>675956.69972</v>
      </c>
      <c r="H50" s="71" t="n">
        <v>2515043.67145</v>
      </c>
      <c r="I50" s="40" t="n">
        <v>252695.91492</v>
      </c>
      <c r="J50" s="40" t="n">
        <v>89122.1362</v>
      </c>
      <c r="K50" s="40" t="n">
        <v>562978.88888</v>
      </c>
      <c r="L50" s="39" t="n">
        <v>904796.94</v>
      </c>
      <c r="M50" s="41" t="n">
        <v>3419840.61145</v>
      </c>
      <c r="N50" s="39" t="n">
        <v>41612.52912</v>
      </c>
      <c r="O50" s="40" t="n">
        <v>80134.3791</v>
      </c>
      <c r="P50" s="42" t="n">
        <v>281831.90394</v>
      </c>
      <c r="Q50" s="41" t="n">
        <v>403578.81216</v>
      </c>
      <c r="R50" s="72" t="n">
        <v>209.4152</v>
      </c>
      <c r="S50" s="70" t="n">
        <v>164602.63832</v>
      </c>
      <c r="T50" s="38" t="n">
        <v>148287.45396</v>
      </c>
      <c r="U50" s="38" t="n">
        <v>313099.50748</v>
      </c>
      <c r="V50" s="38" t="n">
        <v>716678.31964</v>
      </c>
      <c r="W50" s="38" t="n">
        <v>4136518.93109</v>
      </c>
    </row>
    <row r="51" customFormat="false" ht="12.75" hidden="false" customHeight="false" outlineLevel="0" collapsed="false">
      <c r="A51" s="29" t="s">
        <v>59</v>
      </c>
      <c r="B51" s="1"/>
      <c r="C51" s="1"/>
      <c r="D51" s="38"/>
      <c r="E51" s="39" t="n">
        <v>-4678.92939000001</v>
      </c>
      <c r="F51" s="70" t="n">
        <v>-1428.18693000001</v>
      </c>
      <c r="G51" s="70" t="n">
        <v>1476.72319999999</v>
      </c>
      <c r="H51" s="71" t="n">
        <v>-4630.39312000002</v>
      </c>
      <c r="I51" s="40" t="n">
        <v>991.014559999981</v>
      </c>
      <c r="J51" s="40" t="n">
        <v>3090.05759999997</v>
      </c>
      <c r="K51" s="40" t="n">
        <v>216811.49024</v>
      </c>
      <c r="L51" s="39" t="n">
        <v>220892.5624</v>
      </c>
      <c r="M51" s="41" t="n">
        <v>216262.16928</v>
      </c>
      <c r="N51" s="39" t="n">
        <v>-217620.54866</v>
      </c>
      <c r="O51" s="40" t="n">
        <v>-901.577700000024</v>
      </c>
      <c r="P51" s="42" t="n">
        <v>968.300240000001</v>
      </c>
      <c r="Q51" s="41" t="n">
        <v>-217553.82612</v>
      </c>
      <c r="R51" s="72" t="n">
        <v>1520.58701999999</v>
      </c>
      <c r="S51" s="70" t="n">
        <v>14.581920000026</v>
      </c>
      <c r="T51" s="38" t="n">
        <v>-6704.1986</v>
      </c>
      <c r="U51" s="38" t="n">
        <v>-5169.02965999999</v>
      </c>
      <c r="V51" s="38" t="n">
        <v>-222722.85578</v>
      </c>
      <c r="W51" s="38" t="n">
        <v>-6460.6865000001</v>
      </c>
    </row>
    <row r="52" customFormat="false" ht="12.75" hidden="false" customHeight="false" outlineLevel="0" collapsed="false">
      <c r="A52" s="29" t="s">
        <v>60</v>
      </c>
      <c r="B52" s="1"/>
      <c r="C52" s="1"/>
      <c r="D52" s="38"/>
      <c r="E52" s="39" t="n">
        <v>-358561.23856</v>
      </c>
      <c r="F52" s="70" t="n">
        <v>-513053.02958</v>
      </c>
      <c r="G52" s="70" t="n">
        <v>1744.24256000001</v>
      </c>
      <c r="H52" s="71" t="n">
        <v>-869870.02558</v>
      </c>
      <c r="I52" s="40" t="n">
        <v>1324664.63748</v>
      </c>
      <c r="J52" s="40" t="n">
        <v>-1608427.4362</v>
      </c>
      <c r="K52" s="40" t="n">
        <v>831794.59748</v>
      </c>
      <c r="L52" s="39" t="n">
        <v>548031.79876</v>
      </c>
      <c r="M52" s="41" t="n">
        <v>-321838.22682</v>
      </c>
      <c r="N52" s="39" t="n">
        <v>-426838.48807</v>
      </c>
      <c r="O52" s="40" t="n">
        <v>-19798.9825</v>
      </c>
      <c r="P52" s="42" t="n">
        <v>-18318.88711</v>
      </c>
      <c r="Q52" s="41" t="n">
        <v>-464956.35768</v>
      </c>
      <c r="R52" s="72" t="n">
        <v>-9738.09252</v>
      </c>
      <c r="S52" s="70" t="n">
        <v>147225.22398</v>
      </c>
      <c r="T52" s="38" t="n">
        <v>-623988.48152</v>
      </c>
      <c r="U52" s="38" t="n">
        <v>-486501.35006</v>
      </c>
      <c r="V52" s="38" t="n">
        <v>-951457.70774</v>
      </c>
      <c r="W52" s="38" t="n">
        <v>-1273295.93456</v>
      </c>
    </row>
    <row r="53" customFormat="false" ht="12.75" hidden="false" customHeight="false" outlineLevel="0" collapsed="false">
      <c r="A53" s="73" t="s">
        <v>61</v>
      </c>
      <c r="B53" s="74"/>
      <c r="C53" s="74"/>
      <c r="D53" s="38"/>
      <c r="E53" s="39" t="n">
        <v>0</v>
      </c>
      <c r="F53" s="70" t="n">
        <v>0</v>
      </c>
      <c r="G53" s="70" t="n">
        <v>0</v>
      </c>
      <c r="H53" s="71" t="n">
        <v>0</v>
      </c>
      <c r="I53" s="40" t="n">
        <v>0</v>
      </c>
      <c r="J53" s="40" t="n">
        <v>0</v>
      </c>
      <c r="K53" s="40" t="n">
        <v>0</v>
      </c>
      <c r="L53" s="39" t="n">
        <v>0</v>
      </c>
      <c r="M53" s="41" t="n">
        <v>0</v>
      </c>
      <c r="N53" s="39" t="n">
        <v>0</v>
      </c>
      <c r="O53" s="40" t="n">
        <v>0</v>
      </c>
      <c r="P53" s="42" t="n">
        <v>0</v>
      </c>
      <c r="Q53" s="41" t="n">
        <v>0</v>
      </c>
      <c r="R53" s="72" t="n">
        <v>0</v>
      </c>
      <c r="S53" s="70" t="n">
        <v>0</v>
      </c>
      <c r="T53" s="38" t="n">
        <v>0</v>
      </c>
      <c r="U53" s="38" t="n">
        <v>0</v>
      </c>
      <c r="V53" s="38" t="n">
        <v>0</v>
      </c>
      <c r="W53" s="38" t="n">
        <v>0</v>
      </c>
    </row>
    <row r="54" customFormat="false" ht="12.75" hidden="true" customHeight="false" outlineLevel="0" collapsed="false">
      <c r="A54" s="73"/>
      <c r="B54" s="74" t="s">
        <v>62</v>
      </c>
      <c r="C54" s="74"/>
      <c r="D54" s="38"/>
      <c r="E54" s="39" t="n">
        <v>0</v>
      </c>
      <c r="F54" s="70" t="n">
        <v>0</v>
      </c>
      <c r="G54" s="70" t="n">
        <v>0</v>
      </c>
      <c r="H54" s="71" t="n">
        <v>0</v>
      </c>
      <c r="I54" s="40" t="n">
        <v>0</v>
      </c>
      <c r="J54" s="40" t="n">
        <v>0</v>
      </c>
      <c r="K54" s="40" t="n">
        <v>0</v>
      </c>
      <c r="L54" s="39" t="n">
        <v>0</v>
      </c>
      <c r="M54" s="41" t="n">
        <v>0</v>
      </c>
      <c r="N54" s="39" t="n">
        <v>0</v>
      </c>
      <c r="O54" s="40" t="n">
        <v>0</v>
      </c>
      <c r="P54" s="42" t="n">
        <v>0</v>
      </c>
      <c r="Q54" s="41" t="n">
        <v>0</v>
      </c>
      <c r="R54" s="72" t="n">
        <v>0</v>
      </c>
      <c r="S54" s="70" t="n">
        <v>0</v>
      </c>
      <c r="T54" s="38" t="n">
        <v>0</v>
      </c>
      <c r="U54" s="38" t="n">
        <v>0</v>
      </c>
      <c r="V54" s="38" t="n">
        <v>0</v>
      </c>
      <c r="W54" s="38" t="n">
        <v>0</v>
      </c>
    </row>
    <row r="55" customFormat="false" ht="12.75" hidden="true" customHeight="false" outlineLevel="0" collapsed="false">
      <c r="A55" s="73"/>
      <c r="B55" s="74" t="s">
        <v>63</v>
      </c>
      <c r="C55" s="74"/>
      <c r="D55" s="38"/>
      <c r="E55" s="39" t="n">
        <v>0</v>
      </c>
      <c r="F55" s="70" t="n">
        <v>0</v>
      </c>
      <c r="G55" s="70" t="n">
        <v>0</v>
      </c>
      <c r="H55" s="71" t="n">
        <v>0</v>
      </c>
      <c r="I55" s="40" t="n">
        <v>0</v>
      </c>
      <c r="J55" s="40" t="n">
        <v>0</v>
      </c>
      <c r="K55" s="40" t="n">
        <v>0</v>
      </c>
      <c r="L55" s="39" t="n">
        <v>0</v>
      </c>
      <c r="M55" s="41" t="n">
        <v>0</v>
      </c>
      <c r="N55" s="39" t="n">
        <v>0</v>
      </c>
      <c r="O55" s="40" t="n">
        <v>0</v>
      </c>
      <c r="P55" s="42" t="n">
        <v>0</v>
      </c>
      <c r="Q55" s="41" t="n">
        <v>0</v>
      </c>
      <c r="R55" s="72" t="n">
        <v>0</v>
      </c>
      <c r="S55" s="70" t="n">
        <v>0</v>
      </c>
      <c r="T55" s="38" t="n">
        <v>0</v>
      </c>
      <c r="U55" s="38" t="n">
        <v>0</v>
      </c>
      <c r="V55" s="38" t="n">
        <v>0</v>
      </c>
      <c r="W55" s="38" t="n">
        <v>0</v>
      </c>
    </row>
    <row r="56" customFormat="false" ht="12.75" hidden="false" customHeight="false" outlineLevel="0" collapsed="false">
      <c r="A56" s="75" t="s">
        <v>64</v>
      </c>
      <c r="B56" s="74"/>
      <c r="C56" s="74"/>
      <c r="D56" s="38"/>
      <c r="E56" s="39" t="n">
        <v>0</v>
      </c>
      <c r="F56" s="70" t="n">
        <v>0</v>
      </c>
      <c r="G56" s="70" t="n">
        <v>0</v>
      </c>
      <c r="H56" s="71" t="n">
        <v>0</v>
      </c>
      <c r="I56" s="40" t="n">
        <v>0</v>
      </c>
      <c r="J56" s="40" t="n">
        <v>0</v>
      </c>
      <c r="K56" s="40" t="n">
        <v>0</v>
      </c>
      <c r="L56" s="39" t="n">
        <v>0</v>
      </c>
      <c r="M56" s="41" t="n">
        <v>0</v>
      </c>
      <c r="N56" s="39" t="n">
        <v>0</v>
      </c>
      <c r="O56" s="40" t="n">
        <v>0</v>
      </c>
      <c r="P56" s="42" t="n">
        <v>0</v>
      </c>
      <c r="Q56" s="41" t="n">
        <v>0</v>
      </c>
      <c r="R56" s="72" t="n">
        <v>0</v>
      </c>
      <c r="S56" s="70" t="n">
        <v>0</v>
      </c>
      <c r="T56" s="38" t="n">
        <v>0</v>
      </c>
      <c r="U56" s="38" t="n">
        <v>0</v>
      </c>
      <c r="V56" s="38" t="n">
        <v>0</v>
      </c>
      <c r="W56" s="38" t="n">
        <v>0</v>
      </c>
    </row>
    <row r="57" customFormat="false" ht="12.75" hidden="false" customHeight="false" outlineLevel="0" collapsed="false">
      <c r="A57" s="29" t="s">
        <v>65</v>
      </c>
      <c r="B57" s="1"/>
      <c r="C57" s="1"/>
      <c r="D57" s="38"/>
      <c r="E57" s="39" t="n">
        <v>0</v>
      </c>
      <c r="F57" s="70" t="n">
        <v>0</v>
      </c>
      <c r="G57" s="70" t="n">
        <v>0</v>
      </c>
      <c r="H57" s="71" t="n">
        <v>0</v>
      </c>
      <c r="I57" s="40" t="n">
        <v>0</v>
      </c>
      <c r="J57" s="40" t="n">
        <v>0</v>
      </c>
      <c r="K57" s="40" t="n">
        <v>0</v>
      </c>
      <c r="L57" s="39" t="n">
        <v>0</v>
      </c>
      <c r="M57" s="41" t="n">
        <v>0</v>
      </c>
      <c r="N57" s="39" t="n">
        <v>0</v>
      </c>
      <c r="O57" s="40" t="n">
        <v>0</v>
      </c>
      <c r="P57" s="42" t="n">
        <v>0</v>
      </c>
      <c r="Q57" s="41" t="n">
        <v>0</v>
      </c>
      <c r="R57" s="72" t="n">
        <v>0</v>
      </c>
      <c r="S57" s="70" t="n">
        <v>0</v>
      </c>
      <c r="T57" s="38" t="n">
        <v>0</v>
      </c>
      <c r="U57" s="38" t="n">
        <v>0</v>
      </c>
      <c r="V57" s="38" t="n">
        <v>0</v>
      </c>
      <c r="W57" s="38" t="n">
        <v>0</v>
      </c>
    </row>
    <row r="58" customFormat="false" ht="12.75" hidden="false" customHeight="false" outlineLevel="0" collapsed="false">
      <c r="A58" s="29"/>
      <c r="B58" s="1"/>
      <c r="C58" s="1"/>
      <c r="D58" s="38"/>
      <c r="E58" s="39"/>
      <c r="F58" s="40"/>
      <c r="G58" s="40"/>
      <c r="H58" s="41"/>
      <c r="I58" s="40"/>
      <c r="J58" s="40"/>
      <c r="K58" s="40"/>
      <c r="L58" s="39"/>
      <c r="M58" s="41"/>
      <c r="N58" s="39"/>
      <c r="O58" s="40"/>
      <c r="P58" s="42"/>
      <c r="Q58" s="41"/>
      <c r="R58" s="39"/>
      <c r="S58" s="40"/>
      <c r="T58" s="42"/>
      <c r="U58" s="42"/>
      <c r="V58" s="42"/>
      <c r="W58" s="42"/>
    </row>
    <row r="59" customFormat="false" ht="12.75" hidden="false" customHeight="false" outlineLevel="0" collapsed="false">
      <c r="A59" s="29" t="s">
        <v>66</v>
      </c>
      <c r="B59" s="1"/>
      <c r="C59" s="1"/>
      <c r="D59" s="38"/>
      <c r="E59" s="39" t="n">
        <v>-587100.794578</v>
      </c>
      <c r="F59" s="70" t="n">
        <v>-126977.301333</v>
      </c>
      <c r="G59" s="70" t="n">
        <v>-95953.244569</v>
      </c>
      <c r="H59" s="71" t="n">
        <v>-810031.34048</v>
      </c>
      <c r="I59" s="40" t="n">
        <v>-64669.585969</v>
      </c>
      <c r="J59" s="40" t="n">
        <v>783599.340533</v>
      </c>
      <c r="K59" s="40" t="n">
        <v>416592.848016</v>
      </c>
      <c r="L59" s="39" t="n">
        <v>1135522.60258</v>
      </c>
      <c r="M59" s="41" t="n">
        <v>325491.2621</v>
      </c>
      <c r="N59" s="39" t="n">
        <v>-259695.880512</v>
      </c>
      <c r="O59" s="40" t="n">
        <v>204545.832</v>
      </c>
      <c r="P59" s="42" t="n">
        <v>238604.923042</v>
      </c>
      <c r="Q59" s="41" t="n">
        <v>183454.87453</v>
      </c>
      <c r="R59" s="72" t="n">
        <v>339458.257662</v>
      </c>
      <c r="S59" s="70" t="n">
        <v>450669.121033</v>
      </c>
      <c r="T59" s="38" t="n">
        <v>1358669.589164</v>
      </c>
      <c r="U59" s="38" t="n">
        <v>2148796.967859</v>
      </c>
      <c r="V59" s="38" t="n">
        <v>2332251.842389</v>
      </c>
      <c r="W59" s="38" t="n">
        <v>2657743.104489</v>
      </c>
    </row>
    <row r="60" customFormat="false" ht="12.75" hidden="false" customHeight="false" outlineLevel="0" collapsed="false">
      <c r="A60" s="29" t="s">
        <v>67</v>
      </c>
      <c r="B60" s="1"/>
      <c r="C60" s="1"/>
      <c r="D60" s="38"/>
      <c r="E60" s="39" t="n">
        <v>-3983.3058</v>
      </c>
      <c r="F60" s="70" t="n">
        <v>-3750.133</v>
      </c>
      <c r="G60" s="70" t="n">
        <v>-12497.65668</v>
      </c>
      <c r="H60" s="71" t="n">
        <v>-20231.09548</v>
      </c>
      <c r="I60" s="40" t="n">
        <v>114.755920000001</v>
      </c>
      <c r="J60" s="40" t="n">
        <v>-6446.1008</v>
      </c>
      <c r="K60" s="40" t="n">
        <v>1670.08546</v>
      </c>
      <c r="L60" s="39" t="n">
        <v>-4661.25942</v>
      </c>
      <c r="M60" s="41" t="n">
        <v>-24892.3549</v>
      </c>
      <c r="N60" s="39" t="n">
        <v>-1075.17429</v>
      </c>
      <c r="O60" s="40" t="n">
        <v>-11562.434</v>
      </c>
      <c r="P60" s="42" t="n">
        <v>-2993.89818</v>
      </c>
      <c r="Q60" s="41" t="n">
        <v>-15631.50647</v>
      </c>
      <c r="R60" s="72" t="n">
        <v>-5376.06556</v>
      </c>
      <c r="S60" s="70" t="n">
        <v>-10788.0253</v>
      </c>
      <c r="T60" s="38" t="n">
        <v>929972.14972</v>
      </c>
      <c r="U60" s="38" t="n">
        <v>913808.05886</v>
      </c>
      <c r="V60" s="38" t="n">
        <v>898176.55239</v>
      </c>
      <c r="W60" s="38" t="n">
        <v>873284.19749</v>
      </c>
    </row>
    <row r="61" customFormat="false" ht="12.75" hidden="false" customHeight="false" outlineLevel="0" collapsed="false">
      <c r="A61" s="29"/>
      <c r="B61" s="1" t="s">
        <v>68</v>
      </c>
      <c r="C61" s="1"/>
      <c r="D61" s="38"/>
      <c r="E61" s="39" t="n">
        <v>0</v>
      </c>
      <c r="F61" s="70" t="n">
        <v>0</v>
      </c>
      <c r="G61" s="70" t="n">
        <v>244.739</v>
      </c>
      <c r="H61" s="71" t="n">
        <v>244.739</v>
      </c>
      <c r="I61" s="40" t="n">
        <v>5366.899</v>
      </c>
      <c r="J61" s="40" t="n">
        <v>526.773</v>
      </c>
      <c r="K61" s="40" t="n">
        <v>8999.751</v>
      </c>
      <c r="L61" s="39" t="n">
        <v>14893.423</v>
      </c>
      <c r="M61" s="41" t="n">
        <v>15138.162</v>
      </c>
      <c r="N61" s="39" t="n">
        <v>126.381</v>
      </c>
      <c r="O61" s="40" t="n">
        <v>0</v>
      </c>
      <c r="P61" s="42" t="n">
        <v>0</v>
      </c>
      <c r="Q61" s="41" t="n">
        <v>126.381</v>
      </c>
      <c r="R61" s="72" t="n">
        <v>351.324</v>
      </c>
      <c r="S61" s="70" t="n">
        <v>511.728</v>
      </c>
      <c r="T61" s="38" t="n">
        <v>1254851.31904</v>
      </c>
      <c r="U61" s="38" t="n">
        <v>1255714.37104</v>
      </c>
      <c r="V61" s="38" t="n">
        <v>1255840.75204</v>
      </c>
      <c r="W61" s="38" t="n">
        <v>1270978.91404</v>
      </c>
    </row>
    <row r="62" customFormat="false" ht="12.75" hidden="false" customHeight="false" outlineLevel="0" collapsed="false">
      <c r="A62" s="29"/>
      <c r="B62" s="1"/>
      <c r="C62" s="1" t="s">
        <v>69</v>
      </c>
      <c r="D62" s="38"/>
      <c r="E62" s="39" t="n">
        <v>0</v>
      </c>
      <c r="F62" s="70" t="n">
        <v>0</v>
      </c>
      <c r="G62" s="70" t="n">
        <v>0</v>
      </c>
      <c r="H62" s="71" t="n">
        <v>0</v>
      </c>
      <c r="I62" s="40" t="n">
        <v>0</v>
      </c>
      <c r="J62" s="40" t="n">
        <v>0</v>
      </c>
      <c r="K62" s="40" t="n">
        <v>0</v>
      </c>
      <c r="L62" s="39" t="n">
        <v>0</v>
      </c>
      <c r="M62" s="41" t="n">
        <v>0</v>
      </c>
      <c r="N62" s="39" t="n">
        <v>0</v>
      </c>
      <c r="O62" s="40" t="n">
        <v>0</v>
      </c>
      <c r="P62" s="42" t="n">
        <v>0</v>
      </c>
      <c r="Q62" s="41" t="n">
        <v>0</v>
      </c>
      <c r="R62" s="72" t="n">
        <v>0</v>
      </c>
      <c r="S62" s="70" t="n">
        <v>0</v>
      </c>
      <c r="T62" s="38" t="n">
        <v>1247176.97104</v>
      </c>
      <c r="U62" s="38" t="n">
        <v>1247176.97104</v>
      </c>
      <c r="V62" s="38" t="n">
        <v>1247176.97104</v>
      </c>
      <c r="W62" s="38" t="n">
        <v>1247176.97104</v>
      </c>
    </row>
    <row r="63" customFormat="false" ht="12.75" hidden="false" customHeight="false" outlineLevel="0" collapsed="false">
      <c r="A63" s="29"/>
      <c r="B63" s="1"/>
      <c r="C63" s="1" t="s">
        <v>70</v>
      </c>
      <c r="D63" s="38"/>
      <c r="E63" s="39" t="n">
        <v>0</v>
      </c>
      <c r="F63" s="70" t="n">
        <v>0</v>
      </c>
      <c r="G63" s="70" t="n">
        <v>244.739</v>
      </c>
      <c r="H63" s="71" t="n">
        <v>244.739</v>
      </c>
      <c r="I63" s="40" t="n">
        <v>5366.899</v>
      </c>
      <c r="J63" s="40" t="n">
        <v>526.773</v>
      </c>
      <c r="K63" s="40" t="n">
        <v>8999.751</v>
      </c>
      <c r="L63" s="39" t="n">
        <v>14893.423</v>
      </c>
      <c r="M63" s="41" t="n">
        <v>15138.162</v>
      </c>
      <c r="N63" s="39" t="n">
        <v>126.381</v>
      </c>
      <c r="O63" s="40" t="n">
        <v>0</v>
      </c>
      <c r="P63" s="42" t="n">
        <v>0</v>
      </c>
      <c r="Q63" s="41" t="n">
        <v>126.381</v>
      </c>
      <c r="R63" s="72" t="n">
        <v>351.324</v>
      </c>
      <c r="S63" s="70" t="n">
        <v>511.728</v>
      </c>
      <c r="T63" s="38" t="n">
        <v>7674.348</v>
      </c>
      <c r="U63" s="38" t="n">
        <v>8537.39999999991</v>
      </c>
      <c r="V63" s="38" t="n">
        <v>8663.78099999996</v>
      </c>
      <c r="W63" s="38" t="n">
        <v>23801.943</v>
      </c>
    </row>
    <row r="64" customFormat="false" ht="12.75" hidden="false" customHeight="false" outlineLevel="0" collapsed="false">
      <c r="A64" s="29"/>
      <c r="B64" s="1" t="s">
        <v>71</v>
      </c>
      <c r="C64" s="1"/>
      <c r="D64" s="38"/>
      <c r="E64" s="39" t="n">
        <v>3983.3058</v>
      </c>
      <c r="F64" s="70" t="n">
        <v>3750.133</v>
      </c>
      <c r="G64" s="70" t="n">
        <v>12742.39568</v>
      </c>
      <c r="H64" s="71" t="n">
        <v>20475.83448</v>
      </c>
      <c r="I64" s="40" t="n">
        <v>5252.14308</v>
      </c>
      <c r="J64" s="40" t="n">
        <v>6972.8738</v>
      </c>
      <c r="K64" s="40" t="n">
        <v>7329.66554</v>
      </c>
      <c r="L64" s="39" t="n">
        <v>19554.68242</v>
      </c>
      <c r="M64" s="41" t="n">
        <v>40030.5169</v>
      </c>
      <c r="N64" s="39" t="n">
        <v>1201.55529</v>
      </c>
      <c r="O64" s="40" t="n">
        <v>11562.434</v>
      </c>
      <c r="P64" s="42" t="n">
        <v>2993.89818</v>
      </c>
      <c r="Q64" s="41" t="n">
        <v>15757.88747</v>
      </c>
      <c r="R64" s="72" t="n">
        <v>5727.38956</v>
      </c>
      <c r="S64" s="70" t="n">
        <v>11299.7533</v>
      </c>
      <c r="T64" s="38" t="n">
        <v>324879.16932</v>
      </c>
      <c r="U64" s="38" t="n">
        <v>341906.31218</v>
      </c>
      <c r="V64" s="38" t="n">
        <v>357664.19965</v>
      </c>
      <c r="W64" s="38" t="n">
        <v>397694.71655</v>
      </c>
    </row>
    <row r="65" customFormat="false" ht="12.75" hidden="false" customHeight="false" outlineLevel="0" collapsed="false">
      <c r="A65" s="29" t="s">
        <v>72</v>
      </c>
      <c r="B65" s="1"/>
      <c r="C65" s="1"/>
      <c r="D65" s="38"/>
      <c r="E65" s="39" t="n">
        <v>-515319.476</v>
      </c>
      <c r="F65" s="70" t="n">
        <v>-55534.825</v>
      </c>
      <c r="G65" s="70" t="n">
        <v>-25804.191</v>
      </c>
      <c r="H65" s="71" t="n">
        <v>-596658.492</v>
      </c>
      <c r="I65" s="40" t="n">
        <v>-11806.46</v>
      </c>
      <c r="J65" s="40" t="n">
        <v>843668.619</v>
      </c>
      <c r="K65" s="40" t="n">
        <v>473365.887</v>
      </c>
      <c r="L65" s="39" t="n">
        <v>1305228.046</v>
      </c>
      <c r="M65" s="41" t="n">
        <v>708569.554</v>
      </c>
      <c r="N65" s="39" t="n">
        <v>-195582.897</v>
      </c>
      <c r="O65" s="40" t="n">
        <v>284760.055</v>
      </c>
      <c r="P65" s="42" t="n">
        <v>311517.655</v>
      </c>
      <c r="Q65" s="41" t="n">
        <v>400694.813</v>
      </c>
      <c r="R65" s="72" t="n">
        <v>421532.742</v>
      </c>
      <c r="S65" s="70" t="n">
        <v>538117.644</v>
      </c>
      <c r="T65" s="38" t="n">
        <v>506169.491</v>
      </c>
      <c r="U65" s="38" t="n">
        <v>1465819.877</v>
      </c>
      <c r="V65" s="38" t="n">
        <v>1866514.69</v>
      </c>
      <c r="W65" s="38" t="n">
        <v>2575084.244</v>
      </c>
    </row>
    <row r="66" customFormat="false" ht="12.75" hidden="false" customHeight="false" outlineLevel="0" collapsed="false">
      <c r="A66" s="29"/>
      <c r="B66" s="1" t="s">
        <v>68</v>
      </c>
      <c r="C66" s="1"/>
      <c r="D66" s="38"/>
      <c r="E66" s="39" t="n">
        <v>0</v>
      </c>
      <c r="F66" s="70" t="n">
        <v>0</v>
      </c>
      <c r="G66" s="70" t="n">
        <v>0</v>
      </c>
      <c r="H66" s="71" t="n">
        <v>0</v>
      </c>
      <c r="I66" s="40" t="n">
        <v>0</v>
      </c>
      <c r="J66" s="40" t="n">
        <v>847704.211</v>
      </c>
      <c r="K66" s="40" t="n">
        <v>476735.309</v>
      </c>
      <c r="L66" s="39" t="n">
        <v>1324439.52</v>
      </c>
      <c r="M66" s="41" t="n">
        <v>1324439.52</v>
      </c>
      <c r="N66" s="39" t="n">
        <v>300744.95</v>
      </c>
      <c r="O66" s="40" t="n">
        <v>296520.302</v>
      </c>
      <c r="P66" s="42" t="n">
        <v>312801.51</v>
      </c>
      <c r="Q66" s="41" t="n">
        <v>910066.762</v>
      </c>
      <c r="R66" s="72" t="n">
        <v>426095.973</v>
      </c>
      <c r="S66" s="70" t="n">
        <v>540081.773</v>
      </c>
      <c r="T66" s="38" t="n">
        <v>517844.185</v>
      </c>
      <c r="U66" s="38" t="n">
        <v>1484021.931</v>
      </c>
      <c r="V66" s="38" t="n">
        <v>2394088.693</v>
      </c>
      <c r="W66" s="38" t="n">
        <v>3718528.213</v>
      </c>
    </row>
    <row r="67" customFormat="false" ht="12.75" hidden="false" customHeight="false" outlineLevel="0" collapsed="false">
      <c r="A67" s="29"/>
      <c r="B67" s="1"/>
      <c r="C67" s="1" t="s">
        <v>69</v>
      </c>
      <c r="D67" s="38"/>
      <c r="E67" s="39" t="n">
        <v>0</v>
      </c>
      <c r="F67" s="70" t="n">
        <v>0</v>
      </c>
      <c r="G67" s="70" t="n">
        <v>0</v>
      </c>
      <c r="H67" s="71" t="n">
        <v>0</v>
      </c>
      <c r="I67" s="40" t="n">
        <v>0</v>
      </c>
      <c r="J67" s="40" t="n">
        <v>847704.211</v>
      </c>
      <c r="K67" s="40" t="n">
        <v>476735.309</v>
      </c>
      <c r="L67" s="39" t="n">
        <v>1324439.52</v>
      </c>
      <c r="M67" s="41" t="n">
        <v>1324439.52</v>
      </c>
      <c r="N67" s="39" t="n">
        <v>300744.95</v>
      </c>
      <c r="O67" s="40" t="n">
        <v>296520.302</v>
      </c>
      <c r="P67" s="42" t="n">
        <v>312801.51</v>
      </c>
      <c r="Q67" s="41" t="n">
        <v>910066.762</v>
      </c>
      <c r="R67" s="72" t="n">
        <v>426095.973</v>
      </c>
      <c r="S67" s="70" t="n">
        <v>540081.773</v>
      </c>
      <c r="T67" s="38" t="n">
        <v>517844.185</v>
      </c>
      <c r="U67" s="38" t="n">
        <v>1484021.931</v>
      </c>
      <c r="V67" s="38" t="n">
        <v>2394088.693</v>
      </c>
      <c r="W67" s="38" t="n">
        <v>3718528.213</v>
      </c>
    </row>
    <row r="68" customFormat="false" ht="12.75" hidden="false" customHeight="false" outlineLevel="0" collapsed="false">
      <c r="A68" s="29"/>
      <c r="B68" s="1"/>
      <c r="C68" s="1" t="s">
        <v>70</v>
      </c>
      <c r="D68" s="38"/>
      <c r="E68" s="39" t="n">
        <v>0</v>
      </c>
      <c r="F68" s="70" t="n">
        <v>0</v>
      </c>
      <c r="G68" s="70" t="n">
        <v>0</v>
      </c>
      <c r="H68" s="71" t="n">
        <v>0</v>
      </c>
      <c r="I68" s="40" t="n">
        <v>0</v>
      </c>
      <c r="J68" s="40" t="n">
        <v>0</v>
      </c>
      <c r="K68" s="40" t="n">
        <v>0</v>
      </c>
      <c r="L68" s="39" t="n">
        <v>0</v>
      </c>
      <c r="M68" s="41" t="n">
        <v>0</v>
      </c>
      <c r="N68" s="39" t="n">
        <v>0</v>
      </c>
      <c r="O68" s="40" t="n">
        <v>0</v>
      </c>
      <c r="P68" s="42" t="n">
        <v>0</v>
      </c>
      <c r="Q68" s="41" t="n">
        <v>0</v>
      </c>
      <c r="R68" s="72" t="n">
        <v>0</v>
      </c>
      <c r="S68" s="70" t="n">
        <v>0</v>
      </c>
      <c r="T68" s="38" t="n">
        <v>0</v>
      </c>
      <c r="U68" s="38" t="n">
        <v>0</v>
      </c>
      <c r="V68" s="38" t="n">
        <v>0</v>
      </c>
      <c r="W68" s="38" t="n">
        <v>0</v>
      </c>
    </row>
    <row r="69" customFormat="false" ht="12.75" hidden="false" customHeight="false" outlineLevel="0" collapsed="false">
      <c r="A69" s="29"/>
      <c r="B69" s="1" t="s">
        <v>71</v>
      </c>
      <c r="C69" s="1"/>
      <c r="D69" s="38"/>
      <c r="E69" s="39" t="n">
        <v>515319.476</v>
      </c>
      <c r="F69" s="70" t="n">
        <v>55534.825</v>
      </c>
      <c r="G69" s="70" t="n">
        <v>25804.191</v>
      </c>
      <c r="H69" s="71" t="n">
        <v>596658.492</v>
      </c>
      <c r="I69" s="40" t="n">
        <v>11806.46</v>
      </c>
      <c r="J69" s="40" t="n">
        <v>4035.592</v>
      </c>
      <c r="K69" s="40" t="n">
        <v>3369.422</v>
      </c>
      <c r="L69" s="39" t="n">
        <v>19211.474</v>
      </c>
      <c r="M69" s="41" t="n">
        <v>615869.966</v>
      </c>
      <c r="N69" s="39" t="n">
        <v>496327.847</v>
      </c>
      <c r="O69" s="40" t="n">
        <v>11760.247</v>
      </c>
      <c r="P69" s="42" t="n">
        <v>1283.855</v>
      </c>
      <c r="Q69" s="41" t="n">
        <v>509371.949</v>
      </c>
      <c r="R69" s="72" t="n">
        <v>4563.231</v>
      </c>
      <c r="S69" s="70" t="n">
        <v>1964.129</v>
      </c>
      <c r="T69" s="38" t="n">
        <v>11674.694</v>
      </c>
      <c r="U69" s="38" t="n">
        <v>18202.054</v>
      </c>
      <c r="V69" s="38" t="n">
        <v>527574.003</v>
      </c>
      <c r="W69" s="38" t="n">
        <v>1143443.969</v>
      </c>
    </row>
    <row r="70" customFormat="false" ht="12.75" hidden="false" customHeight="false" outlineLevel="0" collapsed="false">
      <c r="A70" s="29" t="s">
        <v>73</v>
      </c>
      <c r="B70" s="1"/>
      <c r="C70" s="1"/>
      <c r="D70" s="38"/>
      <c r="E70" s="39" t="n">
        <v>-67798.012778</v>
      </c>
      <c r="F70" s="70" t="n">
        <v>-67692.343333</v>
      </c>
      <c r="G70" s="70" t="n">
        <v>-57651.396889</v>
      </c>
      <c r="H70" s="71" t="n">
        <v>-193141.753</v>
      </c>
      <c r="I70" s="40" t="n">
        <v>-52977.881889</v>
      </c>
      <c r="J70" s="40" t="n">
        <v>-53623.177667</v>
      </c>
      <c r="K70" s="40" t="n">
        <v>-58443.124444</v>
      </c>
      <c r="L70" s="39" t="n">
        <v>-165044.184</v>
      </c>
      <c r="M70" s="41" t="n">
        <v>-358185.937</v>
      </c>
      <c r="N70" s="39" t="n">
        <v>-63037.809222</v>
      </c>
      <c r="O70" s="40" t="n">
        <v>-68651.789</v>
      </c>
      <c r="P70" s="42" t="n">
        <v>-69918.833778</v>
      </c>
      <c r="Q70" s="41" t="n">
        <v>-201608.432</v>
      </c>
      <c r="R70" s="72" t="n">
        <v>-76698.418778</v>
      </c>
      <c r="S70" s="70" t="n">
        <v>-76660.497667</v>
      </c>
      <c r="T70" s="38" t="n">
        <v>-77472.051556</v>
      </c>
      <c r="U70" s="38" t="n">
        <v>-230830.968001</v>
      </c>
      <c r="V70" s="38" t="n">
        <v>-432439.400001</v>
      </c>
      <c r="W70" s="38" t="n">
        <v>-790625.337001</v>
      </c>
    </row>
    <row r="71" customFormat="false" ht="12.75" hidden="false" customHeight="false" outlineLevel="0" collapsed="false">
      <c r="A71" s="29"/>
      <c r="B71" s="1"/>
      <c r="C71" s="1"/>
      <c r="D71" s="38"/>
      <c r="E71" s="39"/>
      <c r="F71" s="40"/>
      <c r="G71" s="40"/>
      <c r="H71" s="41"/>
      <c r="I71" s="40"/>
      <c r="J71" s="40"/>
      <c r="K71" s="40"/>
      <c r="L71" s="39"/>
      <c r="M71" s="41"/>
      <c r="N71" s="39"/>
      <c r="O71" s="40"/>
      <c r="P71" s="42"/>
      <c r="Q71" s="41"/>
      <c r="R71" s="39"/>
      <c r="S71" s="40"/>
      <c r="T71" s="42"/>
      <c r="U71" s="42"/>
      <c r="V71" s="42"/>
      <c r="W71" s="42"/>
    </row>
    <row r="72" customFormat="false" ht="12.75" hidden="false" customHeight="false" outlineLevel="0" collapsed="false">
      <c r="A72" s="53" t="s">
        <v>74</v>
      </c>
      <c r="B72" s="54"/>
      <c r="C72" s="54"/>
      <c r="D72" s="55"/>
      <c r="E72" s="56" t="n">
        <v>408719.530978</v>
      </c>
      <c r="F72" s="57" t="n">
        <v>145964.871263</v>
      </c>
      <c r="G72" s="57" t="n">
        <v>-42955.7236709999</v>
      </c>
      <c r="H72" s="58" t="n">
        <v>511728.67857</v>
      </c>
      <c r="I72" s="57" t="n">
        <v>1890914.380129</v>
      </c>
      <c r="J72" s="57" t="n">
        <v>-2093972.465933</v>
      </c>
      <c r="K72" s="57" t="n">
        <v>-154753.054736</v>
      </c>
      <c r="L72" s="56" t="n">
        <v>-357811.14054</v>
      </c>
      <c r="M72" s="58" t="n">
        <v>153917.53803</v>
      </c>
      <c r="N72" s="56" t="n">
        <v>-367398.695118</v>
      </c>
      <c r="O72" s="57" t="n">
        <v>-69837.2873500001</v>
      </c>
      <c r="P72" s="59" t="n">
        <v>-121047.052942</v>
      </c>
      <c r="Q72" s="58" t="n">
        <v>-558283.03541</v>
      </c>
      <c r="R72" s="56" t="n">
        <v>-85666.304742</v>
      </c>
      <c r="S72" s="57" t="n">
        <v>-138666.588613</v>
      </c>
      <c r="T72" s="59" t="n">
        <v>-1782207.436404</v>
      </c>
      <c r="U72" s="59" t="n">
        <v>-2006540.329759</v>
      </c>
      <c r="V72" s="59" t="n">
        <v>-2564823.365169</v>
      </c>
      <c r="W72" s="59" t="n">
        <v>-2410905.827139</v>
      </c>
    </row>
    <row r="73" customFormat="false" ht="12.75" hidden="false" customHeight="false" outlineLevel="0" collapsed="false">
      <c r="A73" s="76"/>
      <c r="B73" s="77"/>
      <c r="C73" s="77"/>
      <c r="D73" s="78"/>
      <c r="E73" s="66"/>
      <c r="F73" s="67"/>
      <c r="G73" s="67"/>
      <c r="H73" s="68"/>
      <c r="I73" s="67"/>
      <c r="J73" s="67"/>
      <c r="K73" s="67"/>
      <c r="L73" s="66"/>
      <c r="M73" s="68"/>
      <c r="N73" s="66"/>
      <c r="O73" s="67"/>
      <c r="P73" s="69"/>
      <c r="Q73" s="68"/>
      <c r="R73" s="66"/>
      <c r="S73" s="67"/>
      <c r="T73" s="69"/>
      <c r="U73" s="69"/>
      <c r="V73" s="69"/>
      <c r="W73" s="69"/>
    </row>
    <row r="74" customFormat="false" ht="25.5" hidden="false" customHeight="true" outlineLevel="0" collapsed="false">
      <c r="A74" s="1" t="str">
        <f aca="false">+PPtario!A74</f>
        <v> 1/</v>
      </c>
      <c r="B74" s="79" t="str">
        <f aca="false">+PPtario!B74</f>
        <v>Excluye el pago de bonos de reconocimiento, que se clasifica entre las partidas de financiamiento.</v>
      </c>
      <c r="C74" s="79"/>
      <c r="D74" s="80"/>
      <c r="E74" s="81"/>
      <c r="F74" s="81"/>
      <c r="G74" s="81"/>
      <c r="H74" s="81"/>
      <c r="I74" s="81"/>
      <c r="J74" s="81"/>
      <c r="K74" s="50"/>
      <c r="L74" s="81"/>
      <c r="M74" s="50"/>
      <c r="X74" s="82"/>
    </row>
    <row r="75" customFormat="false" ht="12.75" hidden="false" customHeight="false" outlineLevel="0" collapsed="false">
      <c r="A75" s="83" t="str">
        <f aca="false">+PPtario!A75</f>
        <v> 2/</v>
      </c>
      <c r="B75" s="84" t="str">
        <f aca="false">+PPtario!B75</f>
        <v>Ingresos de Transacciones que afectan el Patrimonio Neto más Venta de activos físicos clasificada en Transacciones en Activos  no Financieros.</v>
      </c>
      <c r="C75" s="84"/>
      <c r="D75" s="84"/>
      <c r="E75" s="84"/>
      <c r="F75" s="84"/>
      <c r="G75" s="84"/>
      <c r="H75" s="84"/>
      <c r="I75" s="84"/>
      <c r="J75" s="84"/>
      <c r="K75" s="84"/>
      <c r="L75" s="84"/>
      <c r="M75" s="85"/>
    </row>
    <row r="76" customFormat="false" ht="12.75" hidden="false" customHeight="false" outlineLevel="0" collapsed="false">
      <c r="A76" s="83" t="str">
        <f aca="false">+PPtario!A76</f>
        <v> 3/</v>
      </c>
      <c r="B76" s="84" t="str">
        <f aca="false">+PPtario!B76</f>
        <v>Gastos de Transacciones que afectan el Patrimonio Neto más Inversión y Transferencias de capital clasificadas en Transacciones en Activos No Financieros.</v>
      </c>
      <c r="C76" s="84"/>
      <c r="D76" s="84"/>
      <c r="E76" s="84"/>
      <c r="F76" s="84"/>
      <c r="G76" s="84"/>
      <c r="H76" s="84"/>
      <c r="I76" s="84"/>
      <c r="J76" s="84"/>
      <c r="K76" s="84"/>
      <c r="L76" s="84"/>
    </row>
    <row r="77" customFormat="false" ht="19.5" hidden="false" customHeight="false" outlineLevel="0" collapsed="false">
      <c r="A77" s="83" t="str">
        <f aca="false">+PPtario!A77</f>
        <v> 4/</v>
      </c>
      <c r="B77" s="86" t="str">
        <f aca="false">+PPtario!B77</f>
        <v>Comprende los impuestos a la renta pagados por las diez mayores empresas.</v>
      </c>
      <c r="C77" s="87"/>
      <c r="D77" s="80"/>
      <c r="E77" s="85"/>
      <c r="F77" s="85"/>
      <c r="G77" s="85"/>
      <c r="H77" s="85"/>
      <c r="I77" s="85"/>
      <c r="J77" s="85"/>
      <c r="K77" s="85"/>
      <c r="L77" s="79"/>
      <c r="X77" s="88" t="n">
        <v>1</v>
      </c>
    </row>
  </sheetData>
  <mergeCells count="5">
    <mergeCell ref="A2:W2"/>
    <mergeCell ref="A3:W3"/>
    <mergeCell ref="A4:W4"/>
    <mergeCell ref="A5:W5"/>
    <mergeCell ref="A6:W6"/>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8" min="4" style="0" width="10.41"/>
    <col collapsed="false" customWidth="true" hidden="false" outlineLevel="0" max="9" min="9" style="0" width="5.28"/>
  </cols>
  <sheetData>
    <row r="1" customFormat="false" ht="18" hidden="false" customHeight="false" outlineLevel="0" collapsed="false">
      <c r="A1" s="171"/>
      <c r="B1" s="171"/>
      <c r="C1" s="171"/>
      <c r="D1" s="171"/>
      <c r="I1" s="241" t="n">
        <v>10</v>
      </c>
    </row>
    <row r="2" customFormat="false" ht="12.75" hidden="false" customHeight="false" outlineLevel="0" collapsed="false">
      <c r="A2" s="116" t="s">
        <v>131</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32</v>
      </c>
      <c r="E7" s="246"/>
      <c r="F7" s="246"/>
      <c r="G7" s="246"/>
      <c r="H7" s="246"/>
    </row>
    <row r="8" customFormat="false" ht="12.75" hidden="false" customHeight="false" outlineLevel="0" collapsed="false">
      <c r="A8" s="247"/>
      <c r="B8" s="248"/>
      <c r="C8" s="249"/>
      <c r="D8" s="250" t="s">
        <v>133</v>
      </c>
      <c r="E8" s="251" t="s">
        <v>134</v>
      </c>
      <c r="F8" s="252" t="s">
        <v>135</v>
      </c>
      <c r="G8" s="252" t="s">
        <v>136</v>
      </c>
      <c r="H8" s="253" t="s">
        <v>137</v>
      </c>
    </row>
    <row r="9" customFormat="false" ht="12.75" hidden="false" customHeight="false" outlineLevel="0" collapsed="false">
      <c r="A9" s="73"/>
      <c r="B9" s="74"/>
      <c r="C9" s="74"/>
      <c r="D9" s="209"/>
      <c r="E9" s="210"/>
      <c r="F9" s="210"/>
      <c r="G9" s="210"/>
      <c r="H9" s="212"/>
    </row>
    <row r="10" customFormat="false" ht="12.75" hidden="false" customHeight="false" outlineLevel="0" collapsed="false">
      <c r="A10" s="73" t="s">
        <v>24</v>
      </c>
      <c r="B10" s="74"/>
      <c r="C10" s="74"/>
      <c r="D10" s="73"/>
      <c r="E10" s="74"/>
      <c r="F10" s="74"/>
      <c r="G10" s="74"/>
      <c r="H10" s="23"/>
    </row>
    <row r="11" customFormat="false" ht="12.75" hidden="false" customHeight="false" outlineLevel="0" collapsed="false">
      <c r="A11" s="73" t="s">
        <v>25</v>
      </c>
      <c r="B11" s="74"/>
      <c r="C11" s="74"/>
      <c r="D11" s="91" t="n">
        <v>30.0916769977147</v>
      </c>
      <c r="E11" s="92" t="n">
        <v>11.6220199777711</v>
      </c>
      <c r="F11" s="92" t="n">
        <v>1.19232472399631</v>
      </c>
      <c r="G11" s="92" t="n">
        <v>-1.32410251752982</v>
      </c>
      <c r="H11" s="94" t="n">
        <v>2.29791734246616</v>
      </c>
    </row>
    <row r="12" customFormat="false" ht="12.75" hidden="false" customHeight="false" outlineLevel="0" collapsed="false">
      <c r="A12" s="73"/>
      <c r="B12" s="74" t="s">
        <v>26</v>
      </c>
      <c r="C12" s="74"/>
      <c r="D12" s="91" t="n">
        <v>29.9446796908857</v>
      </c>
      <c r="E12" s="92" t="n">
        <v>16.1620562140659</v>
      </c>
      <c r="F12" s="92" t="n">
        <v>4.75989382986493</v>
      </c>
      <c r="G12" s="92" t="n">
        <v>-0.975846127432911</v>
      </c>
      <c r="H12" s="94" t="n">
        <v>2.17869075994532</v>
      </c>
    </row>
    <row r="13" s="257" customFormat="true" ht="12.75" hidden="false" customHeight="false" outlineLevel="0" collapsed="false">
      <c r="A13" s="254"/>
      <c r="B13" s="255"/>
      <c r="C13" s="256" t="s">
        <v>91</v>
      </c>
      <c r="D13" s="91" t="n">
        <v>130.010412704929</v>
      </c>
      <c r="E13" s="92" t="n">
        <v>18.6165292591551</v>
      </c>
      <c r="F13" s="92" t="n">
        <v>-14.1514089932679</v>
      </c>
      <c r="G13" s="92" t="n">
        <v>-28.7791781154313</v>
      </c>
      <c r="H13" s="94" t="n">
        <v>-7.25999696374899</v>
      </c>
    </row>
    <row r="14" s="257" customFormat="true" ht="12.75" hidden="false" customHeight="false" outlineLevel="0" collapsed="false">
      <c r="A14" s="254"/>
      <c r="B14" s="255"/>
      <c r="C14" s="256" t="s">
        <v>28</v>
      </c>
      <c r="D14" s="91" t="n">
        <v>23.5553617108849</v>
      </c>
      <c r="E14" s="92" t="n">
        <v>15.8702116969601</v>
      </c>
      <c r="F14" s="92" t="n">
        <v>7.06180273185904</v>
      </c>
      <c r="G14" s="92" t="n">
        <v>1.73785583527402</v>
      </c>
      <c r="H14" s="94" t="n">
        <v>2.8236040425627</v>
      </c>
    </row>
    <row r="15" customFormat="false" ht="12.75" hidden="false" customHeight="false" outlineLevel="0" collapsed="false">
      <c r="A15" s="73"/>
      <c r="B15" s="74" t="s">
        <v>29</v>
      </c>
      <c r="C15" s="74"/>
      <c r="D15" s="91" t="n">
        <v>133.325938836381</v>
      </c>
      <c r="E15" s="92" t="n">
        <v>-16.3886846047336</v>
      </c>
      <c r="F15" s="92" t="n">
        <v>-40.2267978569377</v>
      </c>
      <c r="G15" s="92" t="n">
        <v>-38.7627739643465</v>
      </c>
      <c r="H15" s="94" t="n">
        <v>10.5608675206201</v>
      </c>
    </row>
    <row r="16" customFormat="false" ht="12.75" hidden="false" customHeight="false" outlineLevel="0" collapsed="false">
      <c r="A16" s="73"/>
      <c r="B16" s="74" t="s">
        <v>30</v>
      </c>
      <c r="C16" s="74"/>
      <c r="D16" s="91" t="n">
        <v>7.39631896452602</v>
      </c>
      <c r="E16" s="92" t="n">
        <v>5.17433060646453</v>
      </c>
      <c r="F16" s="92" t="n">
        <v>7.76287280886954</v>
      </c>
      <c r="G16" s="92" t="n">
        <v>7.3091140550303</v>
      </c>
      <c r="H16" s="94" t="n">
        <v>2.65030934017971</v>
      </c>
    </row>
    <row r="17" customFormat="false" ht="12.75" hidden="false" customHeight="false" outlineLevel="0" collapsed="false">
      <c r="A17" s="73"/>
      <c r="B17" s="74" t="s">
        <v>31</v>
      </c>
      <c r="C17" s="74"/>
      <c r="D17" s="91" t="n">
        <v>5.51125492927345</v>
      </c>
      <c r="E17" s="92" t="n">
        <v>23.3939571114598</v>
      </c>
      <c r="F17" s="92" t="n">
        <v>-17.9013753191857</v>
      </c>
      <c r="G17" s="92" t="n">
        <v>-11.1465215857927</v>
      </c>
      <c r="H17" s="94" t="n">
        <v>-6.44723351497425</v>
      </c>
    </row>
    <row r="18" customFormat="false" ht="12.75" hidden="false" customHeight="false" outlineLevel="0" collapsed="false">
      <c r="A18" s="73"/>
      <c r="B18" s="74" t="s">
        <v>32</v>
      </c>
      <c r="C18" s="74"/>
      <c r="D18" s="91" t="n">
        <v>-27.5211819979223</v>
      </c>
      <c r="E18" s="92" t="n">
        <v>17.9338174472058</v>
      </c>
      <c r="F18" s="92" t="n">
        <v>8.20639073284431</v>
      </c>
      <c r="G18" s="92" t="n">
        <v>10.076607158163</v>
      </c>
      <c r="H18" s="94" t="n">
        <v>-3.48292207480423</v>
      </c>
    </row>
    <row r="19" customFormat="false" ht="12.75" hidden="false" customHeight="false" outlineLevel="0" collapsed="false">
      <c r="A19" s="73"/>
      <c r="B19" s="74" t="s">
        <v>33</v>
      </c>
      <c r="C19" s="74"/>
      <c r="D19" s="91" t="n">
        <v>1.26986682521535</v>
      </c>
      <c r="E19" s="92" t="n">
        <v>5.45377193449681</v>
      </c>
      <c r="F19" s="92" t="n">
        <v>6.75914021990041</v>
      </c>
      <c r="G19" s="92" t="n">
        <v>1.58048337266508</v>
      </c>
      <c r="H19" s="94" t="n">
        <v>4.93932262316625</v>
      </c>
    </row>
    <row r="20" customFormat="false" ht="12.75" hidden="false" customHeight="false" outlineLevel="0" collapsed="false">
      <c r="A20" s="73"/>
      <c r="B20" s="74" t="s">
        <v>34</v>
      </c>
      <c r="C20" s="74"/>
      <c r="D20" s="91" t="n">
        <v>-9.59630511864148</v>
      </c>
      <c r="E20" s="92" t="n">
        <v>12.5669213627832</v>
      </c>
      <c r="F20" s="92" t="n">
        <v>0.324788077384364</v>
      </c>
      <c r="G20" s="92" t="n">
        <v>24.988771350425</v>
      </c>
      <c r="H20" s="94" t="n">
        <v>-0.185387174580631</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7.70169827291711</v>
      </c>
      <c r="E22" s="92" t="n">
        <v>1.16901923241508</v>
      </c>
      <c r="F22" s="92" t="n">
        <v>6.81795933201315</v>
      </c>
      <c r="G22" s="92" t="n">
        <v>6.69082199863245</v>
      </c>
      <c r="H22" s="94" t="n">
        <v>6.03282803064515</v>
      </c>
    </row>
    <row r="23" customFormat="false" ht="12.75" hidden="false" customHeight="false" outlineLevel="0" collapsed="false">
      <c r="A23" s="73"/>
      <c r="B23" s="74" t="s">
        <v>36</v>
      </c>
      <c r="C23" s="74"/>
      <c r="D23" s="91" t="n">
        <v>9.08928618491709</v>
      </c>
      <c r="E23" s="92" t="n">
        <v>2.72958237120338</v>
      </c>
      <c r="F23" s="92" t="n">
        <v>6.16755021877793</v>
      </c>
      <c r="G23" s="92" t="n">
        <v>7.0340638432012</v>
      </c>
      <c r="H23" s="94" t="n">
        <v>5.80745223977444</v>
      </c>
    </row>
    <row r="24" customFormat="false" ht="12.75" hidden="false" customHeight="false" outlineLevel="0" collapsed="false">
      <c r="A24" s="73"/>
      <c r="B24" s="74" t="s">
        <v>37</v>
      </c>
      <c r="C24" s="74"/>
      <c r="D24" s="91" t="n">
        <v>1.45485330987716</v>
      </c>
      <c r="E24" s="92" t="n">
        <v>2.56712638645427</v>
      </c>
      <c r="F24" s="92" t="n">
        <v>6.46065702813574</v>
      </c>
      <c r="G24" s="92" t="n">
        <v>7.48154250768671</v>
      </c>
      <c r="H24" s="94" t="n">
        <v>8.3236986777588</v>
      </c>
    </row>
    <row r="25" customFormat="false" ht="12.75" hidden="false" customHeight="false" outlineLevel="0" collapsed="false">
      <c r="A25" s="73"/>
      <c r="B25" s="74" t="s">
        <v>38</v>
      </c>
      <c r="C25" s="74"/>
      <c r="D25" s="91" t="n">
        <v>28.0386152377996</v>
      </c>
      <c r="E25" s="92" t="n">
        <v>50.0755412630195</v>
      </c>
      <c r="F25" s="92" t="n">
        <v>21.2936047297276</v>
      </c>
      <c r="G25" s="92" t="n">
        <v>9.31836227980996</v>
      </c>
      <c r="H25" s="94" t="n">
        <v>15.281342851457</v>
      </c>
    </row>
    <row r="26" customFormat="false" ht="12.75" hidden="false" customHeight="false" outlineLevel="0" collapsed="false">
      <c r="A26" s="73"/>
      <c r="B26" s="74" t="s">
        <v>39</v>
      </c>
      <c r="C26" s="74"/>
      <c r="D26" s="91" t="n">
        <v>13.4017648939547</v>
      </c>
      <c r="E26" s="92" t="n">
        <v>-1.28279892520388</v>
      </c>
      <c r="F26" s="92" t="n">
        <v>10.0805025090029</v>
      </c>
      <c r="G26" s="92" t="n">
        <v>9.6713688019578</v>
      </c>
      <c r="H26" s="94" t="n">
        <v>6.38880512894353</v>
      </c>
    </row>
    <row r="27" customFormat="false" ht="12.75" hidden="false" customHeight="false" outlineLevel="0" collapsed="false">
      <c r="A27" s="73"/>
      <c r="B27" s="74" t="s">
        <v>80</v>
      </c>
      <c r="C27" s="74"/>
      <c r="D27" s="91" t="n">
        <v>6.67383115879443</v>
      </c>
      <c r="E27" s="92" t="n">
        <v>-0.106339550629009</v>
      </c>
      <c r="F27" s="92" t="n">
        <v>1.12112551255981</v>
      </c>
      <c r="G27" s="92" t="n">
        <v>1.50279139735663</v>
      </c>
      <c r="H27" s="94" t="n">
        <v>3.39155373241071</v>
      </c>
    </row>
    <row r="28" customFormat="false" ht="12.75" hidden="false" customHeight="false" outlineLevel="0" collapsed="false">
      <c r="A28" s="73"/>
      <c r="B28" s="74" t="s">
        <v>41</v>
      </c>
      <c r="C28" s="74"/>
      <c r="D28" s="91" t="n">
        <v>-89.0353226502848</v>
      </c>
      <c r="E28" s="92" t="n">
        <v>9.19528818217967</v>
      </c>
      <c r="F28" s="92" t="n">
        <v>39.3778563274042</v>
      </c>
      <c r="G28" s="92" t="n">
        <v>-53.7424769888502</v>
      </c>
      <c r="H28" s="94" t="n">
        <v>38.0757425685887</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6"/>
      <c r="C30" s="74"/>
      <c r="D30" s="91" t="n">
        <v>10528.2294240464</v>
      </c>
      <c r="E30" s="92" t="n">
        <v>61.4277308909998</v>
      </c>
      <c r="F30" s="92" t="n">
        <v>-15.6105255438272</v>
      </c>
      <c r="G30" s="92" t="n">
        <v>-31.6204687099944</v>
      </c>
      <c r="H30" s="94" t="n">
        <v>-19.7303160892633</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1.07371090464987</v>
      </c>
      <c r="E33" s="92" t="n">
        <v>9.92564034341275</v>
      </c>
      <c r="F33" s="92" t="n">
        <v>0.754529996217479</v>
      </c>
      <c r="G33" s="92" t="n">
        <v>-4.5366684451339</v>
      </c>
      <c r="H33" s="94" t="n">
        <v>7.71255361436827</v>
      </c>
    </row>
    <row r="34" customFormat="false" ht="12.75" hidden="false" customHeight="false" outlineLevel="0" collapsed="false">
      <c r="A34" s="73"/>
      <c r="B34" s="74" t="s">
        <v>45</v>
      </c>
      <c r="C34" s="74"/>
      <c r="D34" s="91" t="n">
        <v>-47.814052627647</v>
      </c>
      <c r="E34" s="92" t="n">
        <v>-25.4792460455024</v>
      </c>
      <c r="F34" s="92" t="n">
        <v>54.7744422798024</v>
      </c>
      <c r="G34" s="92" t="n">
        <v>31.10521769839</v>
      </c>
      <c r="H34" s="94" t="n">
        <v>-30.3865960006835</v>
      </c>
    </row>
    <row r="35" customFormat="false" ht="12.75" hidden="false" customHeight="false" outlineLevel="0" collapsed="false">
      <c r="A35" s="73"/>
      <c r="B35" s="74" t="s">
        <v>46</v>
      </c>
      <c r="C35" s="74"/>
      <c r="D35" s="91" t="n">
        <v>-6.90031122336132</v>
      </c>
      <c r="E35" s="92" t="n">
        <v>7.45133880535105</v>
      </c>
      <c r="F35" s="92" t="n">
        <v>-0.28037729185828</v>
      </c>
      <c r="G35" s="92" t="n">
        <v>0.0204032651671904</v>
      </c>
      <c r="H35" s="94" t="n">
        <v>4.73778711606221</v>
      </c>
    </row>
    <row r="36" customFormat="false" ht="12.75" hidden="false" customHeight="false" outlineLevel="0" collapsed="false">
      <c r="A36" s="73"/>
      <c r="B36" s="74" t="s">
        <v>47</v>
      </c>
      <c r="C36" s="74"/>
      <c r="D36" s="91" t="n">
        <v>10.5852372419661</v>
      </c>
      <c r="E36" s="92" t="n">
        <v>12.2991835897256</v>
      </c>
      <c r="F36" s="92" t="n">
        <v>2.3895000781222</v>
      </c>
      <c r="G36" s="92" t="n">
        <v>-8.95307388989499</v>
      </c>
      <c r="H36" s="94" t="n">
        <v>10.478262411437</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8" t="s">
        <v>92</v>
      </c>
      <c r="B38" s="259"/>
      <c r="C38" s="74"/>
      <c r="D38" s="107" t="n">
        <v>29.8610603522848</v>
      </c>
      <c r="E38" s="108" t="n">
        <v>11.5777256082829</v>
      </c>
      <c r="F38" s="108" t="n">
        <v>1.23504946149104</v>
      </c>
      <c r="G38" s="108" t="n">
        <v>-1.28456907163758</v>
      </c>
      <c r="H38" s="110" t="n">
        <v>2.24499930738904</v>
      </c>
    </row>
    <row r="39" customFormat="false" ht="12.75" hidden="false" customHeight="false" outlineLevel="0" collapsed="false">
      <c r="A39" s="258" t="s">
        <v>93</v>
      </c>
      <c r="B39" s="259"/>
      <c r="C39" s="74"/>
      <c r="D39" s="107" t="n">
        <v>6.28600936620871</v>
      </c>
      <c r="E39" s="108" t="n">
        <v>2.75060198259909</v>
      </c>
      <c r="F39" s="108" t="n">
        <v>5.66410721424984</v>
      </c>
      <c r="G39" s="108" t="n">
        <v>4.61167715349427</v>
      </c>
      <c r="H39" s="110" t="n">
        <v>6.26377920546033</v>
      </c>
    </row>
    <row r="40" customFormat="false" ht="12.75" hidden="false" customHeight="false" outlineLevel="0" collapsed="false">
      <c r="A40" s="260"/>
      <c r="B40" s="261"/>
      <c r="C40" s="261"/>
      <c r="D40" s="260"/>
      <c r="E40" s="261"/>
      <c r="F40" s="261"/>
      <c r="G40" s="261"/>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2" min="1" style="171" width="2.7"/>
    <col collapsed="false" customWidth="true" hidden="false" outlineLevel="0" max="3" min="3" style="171" width="45.7"/>
    <col collapsed="false" customWidth="true" hidden="false" outlineLevel="0" max="8" min="4" style="171" width="10.41"/>
    <col collapsed="false" customWidth="true" hidden="false" outlineLevel="0" max="9" min="9" style="171" width="5.28"/>
    <col collapsed="false" customWidth="false" hidden="false" outlineLevel="0" max="257" min="10" style="171" width="11.28"/>
  </cols>
  <sheetData>
    <row r="1" customFormat="false" ht="18" hidden="false" customHeight="false" outlineLevel="0" collapsed="false">
      <c r="E1" s="0"/>
      <c r="F1" s="0"/>
      <c r="I1" s="241" t="n">
        <v>11</v>
      </c>
    </row>
    <row r="2" customFormat="false" ht="12.75" hidden="false" customHeight="false" outlineLevel="0" collapsed="false">
      <c r="A2" s="116" t="s">
        <v>138</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39</v>
      </c>
      <c r="E7" s="246"/>
      <c r="F7" s="246"/>
      <c r="G7" s="246"/>
      <c r="H7" s="246"/>
    </row>
    <row r="8" customFormat="false" ht="12.75" hidden="false" customHeight="false" outlineLevel="0" collapsed="false">
      <c r="A8" s="247"/>
      <c r="B8" s="248"/>
      <c r="C8" s="249"/>
      <c r="D8" s="250" t="s">
        <v>133</v>
      </c>
      <c r="E8" s="251" t="s">
        <v>134</v>
      </c>
      <c r="F8" s="108" t="s">
        <v>135</v>
      </c>
      <c r="G8" s="108" t="s">
        <v>136</v>
      </c>
      <c r="H8" s="110" t="s">
        <v>137</v>
      </c>
    </row>
    <row r="9" customFormat="false" ht="12.75" hidden="false" customHeight="false" outlineLevel="0" collapsed="false">
      <c r="A9" s="73"/>
      <c r="B9" s="74"/>
      <c r="C9" s="74"/>
      <c r="D9" s="209"/>
      <c r="E9" s="210"/>
      <c r="F9" s="210"/>
      <c r="G9" s="210"/>
      <c r="H9" s="212"/>
    </row>
    <row r="10" customFormat="false" ht="12.75" hidden="false" customHeight="false" outlineLevel="0" collapsed="false">
      <c r="A10" s="73" t="s">
        <v>24</v>
      </c>
      <c r="B10" s="74"/>
      <c r="C10" s="74"/>
      <c r="D10" s="73"/>
      <c r="E10" s="74"/>
      <c r="F10" s="74"/>
      <c r="G10" s="74"/>
      <c r="H10" s="23"/>
    </row>
    <row r="11" customFormat="false" ht="12.75" hidden="false" customHeight="false" outlineLevel="0" collapsed="false">
      <c r="A11" s="73" t="s">
        <v>25</v>
      </c>
      <c r="B11" s="74"/>
      <c r="C11" s="74"/>
      <c r="D11" s="91" t="n">
        <v>20.1310257549895</v>
      </c>
      <c r="E11" s="92" t="n">
        <v>21.9924031798396</v>
      </c>
      <c r="F11" s="92" t="n">
        <v>8.83485453925881</v>
      </c>
      <c r="G11" s="92" t="n">
        <v>-2.38010294048471</v>
      </c>
      <c r="H11" s="94" t="n">
        <v>-1.00262528983652</v>
      </c>
    </row>
    <row r="12" customFormat="false" ht="12.75" hidden="false" customHeight="false" outlineLevel="0" collapsed="false">
      <c r="A12" s="73"/>
      <c r="B12" s="74" t="s">
        <v>26</v>
      </c>
      <c r="C12" s="74"/>
      <c r="D12" s="91" t="n">
        <v>18.6798847163133</v>
      </c>
      <c r="E12" s="92" t="n">
        <v>21.3076549244994</v>
      </c>
      <c r="F12" s="92" t="n">
        <v>8.55344652682546</v>
      </c>
      <c r="G12" s="92" t="n">
        <v>6.27457242600509</v>
      </c>
      <c r="H12" s="94" t="n">
        <v>-3.65260080979308</v>
      </c>
    </row>
    <row r="13" s="262" customFormat="true" ht="12.75" hidden="false" customHeight="false" outlineLevel="0" collapsed="false">
      <c r="A13" s="254"/>
      <c r="B13" s="255"/>
      <c r="C13" s="256" t="s">
        <v>91</v>
      </c>
      <c r="D13" s="95" t="n">
        <v>434.9518190394</v>
      </c>
      <c r="E13" s="96" t="n">
        <v>5.08735253427579</v>
      </c>
      <c r="F13" s="96" t="n">
        <v>-4.48694175689597</v>
      </c>
      <c r="G13" s="96" t="n">
        <v>9.22930213951494</v>
      </c>
      <c r="H13" s="98" t="n">
        <v>-25.1729738866076</v>
      </c>
    </row>
    <row r="14" s="262" customFormat="true" ht="12.75" hidden="false" customHeight="false" outlineLevel="0" collapsed="false">
      <c r="A14" s="254"/>
      <c r="B14" s="255"/>
      <c r="C14" s="256" t="s">
        <v>28</v>
      </c>
      <c r="D14" s="95" t="n">
        <v>10.6173895536918</v>
      </c>
      <c r="E14" s="96" t="n">
        <v>22.8269079930604</v>
      </c>
      <c r="F14" s="96" t="n">
        <v>9.59845215758794</v>
      </c>
      <c r="G14" s="96" t="n">
        <v>6.06822255701027</v>
      </c>
      <c r="H14" s="98" t="n">
        <v>-2.10488898147295</v>
      </c>
    </row>
    <row r="15" customFormat="false" ht="12.75" hidden="false" customHeight="false" outlineLevel="0" collapsed="false">
      <c r="A15" s="73"/>
      <c r="B15" s="74" t="s">
        <v>29</v>
      </c>
      <c r="C15" s="74"/>
      <c r="D15" s="91" t="n">
        <v>2610.23708363096</v>
      </c>
      <c r="E15" s="92" t="n">
        <v>54.1273179167041</v>
      </c>
      <c r="F15" s="92" t="n">
        <v>12.6596769741619</v>
      </c>
      <c r="G15" s="92" t="n">
        <v>-94.0377871036313</v>
      </c>
      <c r="H15" s="94" t="n">
        <v>257.146477522433</v>
      </c>
    </row>
    <row r="16" customFormat="false" ht="12.75" hidden="false" customHeight="false" outlineLevel="0" collapsed="false">
      <c r="A16" s="73"/>
      <c r="B16" s="74" t="s">
        <v>30</v>
      </c>
      <c r="C16" s="74"/>
      <c r="D16" s="91" t="n">
        <v>-1.60748695722307</v>
      </c>
      <c r="E16" s="92" t="n">
        <v>8.52144484674404</v>
      </c>
      <c r="F16" s="92" t="n">
        <v>6.08357823209142</v>
      </c>
      <c r="G16" s="92" t="n">
        <v>10.620111032656</v>
      </c>
      <c r="H16" s="94" t="n">
        <v>-1.00871344776848</v>
      </c>
    </row>
    <row r="17" customFormat="false" ht="12.75" hidden="false" customHeight="false" outlineLevel="0" collapsed="false">
      <c r="A17" s="73"/>
      <c r="B17" s="74" t="s">
        <v>31</v>
      </c>
      <c r="C17" s="74"/>
      <c r="D17" s="91" t="n">
        <v>-15.4338701751636</v>
      </c>
      <c r="E17" s="92" t="n">
        <v>191.511217800426</v>
      </c>
      <c r="F17" s="92" t="n">
        <v>-46.5024442391312</v>
      </c>
      <c r="G17" s="92" t="n">
        <v>5.69605815420933</v>
      </c>
      <c r="H17" s="94" t="n">
        <v>4.77511983787022</v>
      </c>
    </row>
    <row r="18" customFormat="false" ht="12.75" hidden="false" customHeight="false" outlineLevel="0" collapsed="false">
      <c r="A18" s="73"/>
      <c r="B18" s="74" t="s">
        <v>32</v>
      </c>
      <c r="C18" s="74"/>
      <c r="D18" s="91" t="n">
        <v>-59.4248663976279</v>
      </c>
      <c r="E18" s="92" t="n">
        <v>33.6241357250331</v>
      </c>
      <c r="F18" s="92" t="n">
        <v>18.5324118186487</v>
      </c>
      <c r="G18" s="92" t="n">
        <v>6.69011907123907</v>
      </c>
      <c r="H18" s="94" t="n">
        <v>10.2455487203118</v>
      </c>
    </row>
    <row r="19" customFormat="false" ht="12.75" hidden="false" customHeight="false" outlineLevel="0" collapsed="false">
      <c r="A19" s="73"/>
      <c r="B19" s="74" t="s">
        <v>33</v>
      </c>
      <c r="C19" s="74"/>
      <c r="D19" s="91" t="n">
        <v>-1.8555551347785</v>
      </c>
      <c r="E19" s="92" t="n">
        <v>6.67006077710801</v>
      </c>
      <c r="F19" s="92" t="n">
        <v>9.66261485353512</v>
      </c>
      <c r="G19" s="92" t="n">
        <v>-2.85106881251168</v>
      </c>
      <c r="H19" s="94" t="n">
        <v>4.92268788216486</v>
      </c>
    </row>
    <row r="20" customFormat="false" ht="12.75" hidden="false" customHeight="false" outlineLevel="0" collapsed="false">
      <c r="A20" s="73"/>
      <c r="B20" s="74" t="s">
        <v>34</v>
      </c>
      <c r="C20" s="74"/>
      <c r="D20" s="91" t="n">
        <v>-17.4647926055396</v>
      </c>
      <c r="E20" s="92" t="n">
        <v>-2.14916606611686</v>
      </c>
      <c r="F20" s="92" t="n">
        <v>13.5869057677367</v>
      </c>
      <c r="G20" s="92" t="n">
        <v>19.8878150927783</v>
      </c>
      <c r="H20" s="94" t="n">
        <v>18.6731627454109</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7.3957152582627</v>
      </c>
      <c r="E22" s="92" t="n">
        <v>-0.945670261635512</v>
      </c>
      <c r="F22" s="92" t="n">
        <v>8.5277883939701</v>
      </c>
      <c r="G22" s="92" t="n">
        <v>5.45454866516268</v>
      </c>
      <c r="H22" s="94" t="n">
        <v>7.40672365596853</v>
      </c>
    </row>
    <row r="23" customFormat="false" ht="12.75" hidden="false" customHeight="false" outlineLevel="0" collapsed="false">
      <c r="A23" s="73"/>
      <c r="B23" s="74" t="s">
        <v>36</v>
      </c>
      <c r="C23" s="74"/>
      <c r="D23" s="91" t="n">
        <v>15.740172467265</v>
      </c>
      <c r="E23" s="92" t="n">
        <v>-0.36018751359419</v>
      </c>
      <c r="F23" s="92" t="n">
        <v>4.77809895820041</v>
      </c>
      <c r="G23" s="92" t="n">
        <v>8.55902121796075</v>
      </c>
      <c r="H23" s="94" t="n">
        <v>6.69109902790586</v>
      </c>
    </row>
    <row r="24" customFormat="false" ht="12.75" hidden="false" customHeight="false" outlineLevel="0" collapsed="false">
      <c r="A24" s="73"/>
      <c r="B24" s="74" t="s">
        <v>37</v>
      </c>
      <c r="C24" s="74"/>
      <c r="D24" s="91" t="n">
        <v>5.58227997314018</v>
      </c>
      <c r="E24" s="92" t="n">
        <v>-4.58857347524372</v>
      </c>
      <c r="F24" s="92" t="n">
        <v>2.0563755133945</v>
      </c>
      <c r="G24" s="92" t="n">
        <v>6.51569831035759</v>
      </c>
      <c r="H24" s="94" t="n">
        <v>16.0603069998922</v>
      </c>
    </row>
    <row r="25" customFormat="false" ht="12.75" hidden="false" customHeight="false" outlineLevel="0" collapsed="false">
      <c r="A25" s="73"/>
      <c r="B25" s="74" t="s">
        <v>38</v>
      </c>
      <c r="C25" s="74"/>
      <c r="D25" s="91" t="n">
        <v>33.9168139537607</v>
      </c>
      <c r="E25" s="92" t="n">
        <v>53.0818779664742</v>
      </c>
      <c r="F25" s="92" t="n">
        <v>35.9522543272687</v>
      </c>
      <c r="G25" s="92" t="n">
        <v>6.36473678643865</v>
      </c>
      <c r="H25" s="94" t="n">
        <v>10.5865588513508</v>
      </c>
    </row>
    <row r="26" customFormat="false" ht="12.75" hidden="false" customHeight="false" outlineLevel="0" collapsed="false">
      <c r="A26" s="73"/>
      <c r="B26" s="74" t="s">
        <v>39</v>
      </c>
      <c r="C26" s="74"/>
      <c r="D26" s="91" t="n">
        <v>6.92174258632883</v>
      </c>
      <c r="E26" s="92" t="n">
        <v>-5.77246438033127</v>
      </c>
      <c r="F26" s="92" t="n">
        <v>13.9008789212412</v>
      </c>
      <c r="G26" s="92" t="n">
        <v>7.88408887733472</v>
      </c>
      <c r="H26" s="94" t="n">
        <v>9.88390495358347</v>
      </c>
    </row>
    <row r="27" customFormat="false" ht="12.75" hidden="false" customHeight="false" outlineLevel="0" collapsed="false">
      <c r="A27" s="73"/>
      <c r="B27" s="74" t="s">
        <v>80</v>
      </c>
      <c r="C27" s="74"/>
      <c r="D27" s="91" t="n">
        <v>10.0278210153126</v>
      </c>
      <c r="E27" s="92" t="n">
        <v>0.403289709464327</v>
      </c>
      <c r="F27" s="92" t="n">
        <v>1.64639883062425</v>
      </c>
      <c r="G27" s="92" t="n">
        <v>0.844311656599284</v>
      </c>
      <c r="H27" s="94" t="n">
        <v>0.451079424093481</v>
      </c>
    </row>
    <row r="28" customFormat="false" ht="12.75" hidden="false" customHeight="false" outlineLevel="0" collapsed="false">
      <c r="A28" s="73"/>
      <c r="B28" s="74" t="s">
        <v>41</v>
      </c>
      <c r="C28" s="74"/>
      <c r="D28" s="91" t="n">
        <v>-95.9592406732434</v>
      </c>
      <c r="E28" s="92" t="n">
        <v>56.7957657025713</v>
      </c>
      <c r="F28" s="92" t="n">
        <v>310.1730236405</v>
      </c>
      <c r="G28" s="92" t="n">
        <v>-88.9520140467339</v>
      </c>
      <c r="H28" s="94" t="n">
        <v>181.475523504034</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6"/>
      <c r="C30" s="74"/>
      <c r="D30" s="91" t="n">
        <v>226.965302300934</v>
      </c>
      <c r="E30" s="92" t="n">
        <v>144.391661222691</v>
      </c>
      <c r="F30" s="92" t="n">
        <v>9.49896582968799</v>
      </c>
      <c r="G30" s="92" t="n">
        <v>-19.1743118336646</v>
      </c>
      <c r="H30" s="94" t="n">
        <v>-24.5215819300823</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3.57408676912774</v>
      </c>
      <c r="E33" s="92" t="n">
        <v>-22.609959181549</v>
      </c>
      <c r="F33" s="92" t="n">
        <v>14.3865670189842</v>
      </c>
      <c r="G33" s="92" t="n">
        <v>-1.66227558579233</v>
      </c>
      <c r="H33" s="94" t="n">
        <v>12.129306891764</v>
      </c>
    </row>
    <row r="34" customFormat="false" ht="12.75" hidden="false" customHeight="false" outlineLevel="0" collapsed="false">
      <c r="A34" s="73"/>
      <c r="B34" s="74" t="s">
        <v>45</v>
      </c>
      <c r="C34" s="74"/>
      <c r="D34" s="91" t="n">
        <v>-89.6986621563932</v>
      </c>
      <c r="E34" s="92" t="n">
        <v>45.4007564314184</v>
      </c>
      <c r="F34" s="92" t="n">
        <v>-52.8761080015781</v>
      </c>
      <c r="G34" s="92" t="n">
        <v>87.6436155034289</v>
      </c>
      <c r="H34" s="94" t="n">
        <v>53.8761406193556</v>
      </c>
    </row>
    <row r="35" customFormat="false" ht="12.75" hidden="false" customHeight="false" outlineLevel="0" collapsed="false">
      <c r="A35" s="73"/>
      <c r="B35" s="74" t="s">
        <v>46</v>
      </c>
      <c r="C35" s="74"/>
      <c r="D35" s="91" t="n">
        <v>-23.5663535766649</v>
      </c>
      <c r="E35" s="92" t="n">
        <v>-28.2721139476393</v>
      </c>
      <c r="F35" s="92" t="n">
        <v>20.5897542823187</v>
      </c>
      <c r="G35" s="92" t="n">
        <v>8.71123584141296</v>
      </c>
      <c r="H35" s="94" t="n">
        <v>2.083867814818</v>
      </c>
    </row>
    <row r="36" customFormat="false" ht="12.75" hidden="false" customHeight="false" outlineLevel="0" collapsed="false">
      <c r="A36" s="73"/>
      <c r="B36" s="74" t="s">
        <v>47</v>
      </c>
      <c r="C36" s="74"/>
      <c r="D36" s="91" t="n">
        <v>16.1278642442983</v>
      </c>
      <c r="E36" s="92" t="n">
        <v>-17.0697998289674</v>
      </c>
      <c r="F36" s="92" t="n">
        <v>8.73645216541588</v>
      </c>
      <c r="G36" s="92" t="n">
        <v>-9.99528981843838</v>
      </c>
      <c r="H36" s="94" t="n">
        <v>22.9653225863429</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8" t="s">
        <v>92</v>
      </c>
      <c r="B38" s="259"/>
      <c r="C38" s="74"/>
      <c r="D38" s="107" t="n">
        <v>19.282324799687</v>
      </c>
      <c r="E38" s="108" t="n">
        <v>22.0080260136081</v>
      </c>
      <c r="F38" s="108" t="n">
        <v>8.78577171609201</v>
      </c>
      <c r="G38" s="108" t="n">
        <v>-2.34908640992882</v>
      </c>
      <c r="H38" s="110" t="n">
        <v>-0.966292555152315</v>
      </c>
    </row>
    <row r="39" customFormat="false" ht="12.75" hidden="false" customHeight="false" outlineLevel="0" collapsed="false">
      <c r="A39" s="258" t="s">
        <v>93</v>
      </c>
      <c r="B39" s="259"/>
      <c r="C39" s="74"/>
      <c r="D39" s="107" t="n">
        <v>4.7645995518244</v>
      </c>
      <c r="E39" s="108" t="n">
        <v>-4.51182034679951</v>
      </c>
      <c r="F39" s="108" t="n">
        <v>9.25433747203461</v>
      </c>
      <c r="G39" s="108" t="n">
        <v>4.48762144752317</v>
      </c>
      <c r="H39" s="110" t="n">
        <v>8.06908948328586</v>
      </c>
    </row>
    <row r="40" customFormat="false" ht="12.75" hidden="false" customHeight="false" outlineLevel="0" collapsed="false">
      <c r="A40" s="260"/>
      <c r="B40" s="261"/>
      <c r="C40" s="261"/>
      <c r="D40" s="260"/>
      <c r="E40" s="261"/>
      <c r="F40" s="261"/>
      <c r="G40" s="261"/>
      <c r="H40" s="78"/>
    </row>
    <row r="41" customFormat="false" ht="12.75" hidden="false" customHeight="false" outlineLevel="0" collapsed="false">
      <c r="A41" s="74"/>
      <c r="B41" s="74"/>
      <c r="C41" s="74"/>
      <c r="D41" s="74"/>
    </row>
    <row r="42" customFormat="false" ht="12.75" hidden="false" customHeight="false" outlineLevel="0" collapsed="false">
      <c r="A42" s="140"/>
      <c r="B42" s="170"/>
      <c r="C42" s="170"/>
      <c r="D42" s="170"/>
    </row>
  </sheetData>
  <mergeCells count="7">
    <mergeCell ref="A2:H2"/>
    <mergeCell ref="A3:H3"/>
    <mergeCell ref="A4:H4"/>
    <mergeCell ref="A5:H5"/>
    <mergeCell ref="A6:H6"/>
    <mergeCell ref="D7:H7"/>
    <mergeCell ref="B42:D42"/>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8" min="4" style="0" width="10.41"/>
    <col collapsed="false" customWidth="true" hidden="false" outlineLevel="0" max="9" min="9" style="0" width="5.28"/>
  </cols>
  <sheetData>
    <row r="1" customFormat="false" ht="18" hidden="false" customHeight="false" outlineLevel="0" collapsed="false">
      <c r="A1" s="171"/>
      <c r="B1" s="171"/>
      <c r="C1" s="171"/>
      <c r="D1" s="171"/>
      <c r="I1" s="241" t="n">
        <v>12</v>
      </c>
    </row>
    <row r="2" customFormat="false" ht="12.75" hidden="false" customHeight="false" outlineLevel="0" collapsed="false">
      <c r="A2" s="116" t="s">
        <v>140</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41</v>
      </c>
      <c r="E7" s="246"/>
      <c r="F7" s="246"/>
      <c r="G7" s="246"/>
      <c r="H7" s="246"/>
    </row>
    <row r="8" customFormat="false" ht="12.75" hidden="false" customHeight="false" outlineLevel="0" collapsed="false">
      <c r="A8" s="247"/>
      <c r="B8" s="248"/>
      <c r="C8" s="249"/>
      <c r="D8" s="263" t="s">
        <v>133</v>
      </c>
      <c r="E8" s="264" t="s">
        <v>134</v>
      </c>
      <c r="F8" s="265" t="s">
        <v>135</v>
      </c>
      <c r="G8" s="265" t="s">
        <v>136</v>
      </c>
      <c r="H8" s="266" t="s">
        <v>137</v>
      </c>
    </row>
    <row r="9" customFormat="false" ht="12.75" hidden="false" customHeight="false" outlineLevel="0" collapsed="false">
      <c r="A9" s="73"/>
      <c r="B9" s="74"/>
      <c r="C9" s="74"/>
      <c r="D9" s="209"/>
      <c r="E9" s="210"/>
      <c r="F9" s="1"/>
      <c r="G9" s="1"/>
      <c r="H9" s="30"/>
    </row>
    <row r="10" customFormat="false" ht="12.75" hidden="false" customHeight="false" outlineLevel="0" collapsed="false">
      <c r="A10" s="73" t="s">
        <v>24</v>
      </c>
      <c r="B10" s="74"/>
      <c r="C10" s="74"/>
      <c r="D10" s="73"/>
      <c r="E10" s="74"/>
      <c r="F10" s="1"/>
      <c r="G10" s="1"/>
      <c r="H10" s="30"/>
    </row>
    <row r="11" customFormat="false" ht="12.75" hidden="false" customHeight="false" outlineLevel="0" collapsed="false">
      <c r="A11" s="73" t="s">
        <v>25</v>
      </c>
      <c r="B11" s="74"/>
      <c r="C11" s="74"/>
      <c r="D11" s="91" t="n">
        <v>77.8659117904664</v>
      </c>
      <c r="E11" s="92" t="n">
        <v>8.42035810848294</v>
      </c>
      <c r="F11" s="92" t="n">
        <v>-2.29470117041265</v>
      </c>
      <c r="G11" s="92" t="n">
        <v>-8.86137447499065</v>
      </c>
      <c r="H11" s="94" t="n">
        <v>1.20640956036417</v>
      </c>
    </row>
    <row r="12" customFormat="false" ht="12.75" hidden="false" customHeight="false" outlineLevel="0" collapsed="false">
      <c r="A12" s="73"/>
      <c r="B12" s="74" t="s">
        <v>26</v>
      </c>
      <c r="C12" s="74"/>
      <c r="D12" s="91" t="n">
        <v>77.2233613282537</v>
      </c>
      <c r="E12" s="92" t="n">
        <v>12.0251709389283</v>
      </c>
      <c r="F12" s="92" t="n">
        <v>4.99088505106153</v>
      </c>
      <c r="G12" s="92" t="n">
        <v>-8.45333926355452</v>
      </c>
      <c r="H12" s="94" t="n">
        <v>2.45993334536294</v>
      </c>
    </row>
    <row r="13" customFormat="false" ht="12.75" hidden="false" customHeight="false" outlineLevel="0" collapsed="false">
      <c r="A13" s="254"/>
      <c r="B13" s="255"/>
      <c r="C13" s="256" t="s">
        <v>91</v>
      </c>
      <c r="D13" s="91" t="n">
        <v>775.504355184242</v>
      </c>
      <c r="E13" s="92" t="n">
        <v>48.467023996796</v>
      </c>
      <c r="F13" s="92" t="n">
        <v>-23.5716291767346</v>
      </c>
      <c r="G13" s="92" t="n">
        <v>-46.6592741689474</v>
      </c>
      <c r="H13" s="94" t="n">
        <v>-13.1089461611982</v>
      </c>
    </row>
    <row r="14" customFormat="false" ht="12.75" hidden="false" customHeight="false" outlineLevel="0" collapsed="false">
      <c r="A14" s="254"/>
      <c r="B14" s="255"/>
      <c r="C14" s="256" t="s">
        <v>28</v>
      </c>
      <c r="D14" s="91" t="n">
        <v>56.5510645368231</v>
      </c>
      <c r="E14" s="92" t="n">
        <v>5.98814137207107</v>
      </c>
      <c r="F14" s="92" t="n">
        <v>11.6190302070358</v>
      </c>
      <c r="G14" s="92" t="n">
        <v>-2.38258343129738</v>
      </c>
      <c r="H14" s="94" t="n">
        <v>3.81169742864398</v>
      </c>
    </row>
    <row r="15" customFormat="false" ht="12.75" hidden="false" customHeight="false" outlineLevel="0" collapsed="false">
      <c r="A15" s="73"/>
      <c r="B15" s="74" t="s">
        <v>29</v>
      </c>
      <c r="C15" s="74"/>
      <c r="D15" s="91" t="n">
        <v>4024.48785685388</v>
      </c>
      <c r="E15" s="92" t="n">
        <v>-6.40490051119309</v>
      </c>
      <c r="F15" s="92" t="n">
        <v>-64.6433994012039</v>
      </c>
      <c r="G15" s="92" t="n">
        <v>-62.2345552312886</v>
      </c>
      <c r="H15" s="94" t="n">
        <v>-83.4150541757765</v>
      </c>
    </row>
    <row r="16" customFormat="false" ht="12.75" hidden="false" customHeight="false" outlineLevel="0" collapsed="false">
      <c r="A16" s="73"/>
      <c r="B16" s="74" t="s">
        <v>30</v>
      </c>
      <c r="C16" s="74"/>
      <c r="D16" s="91" t="n">
        <v>8.73757415159506</v>
      </c>
      <c r="E16" s="92" t="n">
        <v>1.8438866449892</v>
      </c>
      <c r="F16" s="92" t="n">
        <v>12.9228022951532</v>
      </c>
      <c r="G16" s="92" t="n">
        <v>1.37393965608188</v>
      </c>
      <c r="H16" s="94" t="n">
        <v>9.45071750809161</v>
      </c>
    </row>
    <row r="17" customFormat="false" ht="12.75" hidden="false" customHeight="false" outlineLevel="0" collapsed="false">
      <c r="A17" s="73"/>
      <c r="B17" s="74" t="s">
        <v>31</v>
      </c>
      <c r="C17" s="74"/>
      <c r="D17" s="91" t="n">
        <v>-25.2290484750158</v>
      </c>
      <c r="E17" s="92" t="n">
        <v>143.801189255119</v>
      </c>
      <c r="F17" s="92" t="n">
        <v>-56.2503229132269</v>
      </c>
      <c r="G17" s="92" t="n">
        <v>3.19891845649607</v>
      </c>
      <c r="H17" s="94" t="n">
        <v>13.5183153457322</v>
      </c>
    </row>
    <row r="18" customFormat="false" ht="12.75" hidden="false" customHeight="false" outlineLevel="0" collapsed="false">
      <c r="A18" s="73"/>
      <c r="B18" s="74" t="s">
        <v>32</v>
      </c>
      <c r="C18" s="74"/>
      <c r="D18" s="91" t="n">
        <v>-22.4061878842365</v>
      </c>
      <c r="E18" s="92" t="n">
        <v>-12.4272703829214</v>
      </c>
      <c r="F18" s="92" t="n">
        <v>-1.16677818717733</v>
      </c>
      <c r="G18" s="92" t="n">
        <v>-10.471745934066</v>
      </c>
      <c r="H18" s="94" t="n">
        <v>-0.881502099976494</v>
      </c>
    </row>
    <row r="19" customFormat="false" ht="12.75" hidden="false" customHeight="false" outlineLevel="0" collapsed="false">
      <c r="A19" s="73"/>
      <c r="B19" s="74" t="s">
        <v>33</v>
      </c>
      <c r="C19" s="74"/>
      <c r="D19" s="91" t="n">
        <v>-3.52924642268819</v>
      </c>
      <c r="E19" s="92" t="n">
        <v>9.78157339782904</v>
      </c>
      <c r="F19" s="92" t="n">
        <v>5.02459757805092</v>
      </c>
      <c r="G19" s="92" t="n">
        <v>5.19882924262682</v>
      </c>
      <c r="H19" s="94" t="n">
        <v>2.52274620940911</v>
      </c>
    </row>
    <row r="20" customFormat="false" ht="12.75" hidden="false" customHeight="false" outlineLevel="0" collapsed="false">
      <c r="A20" s="73"/>
      <c r="B20" s="74" t="s">
        <v>34</v>
      </c>
      <c r="C20" s="74"/>
      <c r="D20" s="91" t="n">
        <v>-14.1748071159137</v>
      </c>
      <c r="E20" s="92" t="n">
        <v>-1.7357852048532</v>
      </c>
      <c r="F20" s="92" t="n">
        <v>5.1345902637451</v>
      </c>
      <c r="G20" s="92" t="n">
        <v>26.1482843795269</v>
      </c>
      <c r="H20" s="94" t="n">
        <v>-8.34794136437127</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8.11681999014375</v>
      </c>
      <c r="E22" s="92" t="n">
        <v>0.343700303404759</v>
      </c>
      <c r="F22" s="92" t="n">
        <v>6.76162595819838</v>
      </c>
      <c r="G22" s="92" t="n">
        <v>10.4766888075352</v>
      </c>
      <c r="H22" s="94" t="n">
        <v>4.02002029564814</v>
      </c>
    </row>
    <row r="23" customFormat="false" ht="12.75" hidden="false" customHeight="false" outlineLevel="0" collapsed="false">
      <c r="A23" s="73"/>
      <c r="B23" s="74" t="s">
        <v>36</v>
      </c>
      <c r="C23" s="74"/>
      <c r="D23" s="91" t="n">
        <v>8.3264468309451</v>
      </c>
      <c r="E23" s="92" t="n">
        <v>3.07712250409666</v>
      </c>
      <c r="F23" s="92" t="n">
        <v>6.20765370211334</v>
      </c>
      <c r="G23" s="92" t="n">
        <v>7.25602378946171</v>
      </c>
      <c r="H23" s="94" t="n">
        <v>4.94495156102888</v>
      </c>
    </row>
    <row r="24" customFormat="false" ht="12.75" hidden="false" customHeight="false" outlineLevel="0" collapsed="false">
      <c r="A24" s="73"/>
      <c r="B24" s="74" t="s">
        <v>37</v>
      </c>
      <c r="C24" s="74"/>
      <c r="D24" s="91" t="n">
        <v>-3.20245561966906</v>
      </c>
      <c r="E24" s="92" t="n">
        <v>1.00982953198072</v>
      </c>
      <c r="F24" s="92" t="n">
        <v>8.84221839320765</v>
      </c>
      <c r="G24" s="92" t="n">
        <v>8.41988531133544</v>
      </c>
      <c r="H24" s="94" t="n">
        <v>7.50562272570881</v>
      </c>
    </row>
    <row r="25" customFormat="false" ht="12.75" hidden="false" customHeight="false" outlineLevel="0" collapsed="false">
      <c r="A25" s="73"/>
      <c r="B25" s="74" t="s">
        <v>38</v>
      </c>
      <c r="C25" s="74"/>
      <c r="D25" s="91" t="n">
        <v>-45.7449656275207</v>
      </c>
      <c r="E25" s="92" t="n">
        <v>59.6247325818003</v>
      </c>
      <c r="F25" s="92" t="n">
        <v>-30.304970462188</v>
      </c>
      <c r="G25" s="92" t="n">
        <v>100.827710452851</v>
      </c>
      <c r="H25" s="94" t="n">
        <v>1.96865839845231</v>
      </c>
    </row>
    <row r="26" customFormat="false" ht="12.75" hidden="false" customHeight="false" outlineLevel="0" collapsed="false">
      <c r="A26" s="73"/>
      <c r="B26" s="74" t="s">
        <v>39</v>
      </c>
      <c r="C26" s="74"/>
      <c r="D26" s="91" t="n">
        <v>22.8481240832154</v>
      </c>
      <c r="E26" s="92" t="n">
        <v>-3.73477128049989</v>
      </c>
      <c r="F26" s="92" t="n">
        <v>10.1062577147062</v>
      </c>
      <c r="G26" s="92" t="n">
        <v>17.4802846381349</v>
      </c>
      <c r="H26" s="94" t="n">
        <v>-0.659235859075402</v>
      </c>
    </row>
    <row r="27" customFormat="false" ht="12.75" hidden="false" customHeight="false" outlineLevel="0" collapsed="false">
      <c r="A27" s="73"/>
      <c r="B27" s="74" t="s">
        <v>80</v>
      </c>
      <c r="C27" s="74"/>
      <c r="D27" s="91" t="n">
        <v>4.29208775067675</v>
      </c>
      <c r="E27" s="92" t="n">
        <v>2.80682122083733</v>
      </c>
      <c r="F27" s="92" t="n">
        <v>1.77281215418974</v>
      </c>
      <c r="G27" s="92" t="n">
        <v>3.03642110376754</v>
      </c>
      <c r="H27" s="94" t="n">
        <v>9.96947392535934</v>
      </c>
    </row>
    <row r="28" customFormat="false" ht="12.75" hidden="false" customHeight="false" outlineLevel="0" collapsed="false">
      <c r="A28" s="73"/>
      <c r="B28" s="74" t="s">
        <v>41</v>
      </c>
      <c r="C28" s="74"/>
      <c r="D28" s="91" t="n">
        <v>-97.2290188927049</v>
      </c>
      <c r="E28" s="92" t="n">
        <v>71.5363826416072</v>
      </c>
      <c r="F28" s="92" t="n">
        <v>174.073653008419</v>
      </c>
      <c r="G28" s="92" t="n">
        <v>-52.2065309575211</v>
      </c>
      <c r="H28" s="94" t="n">
        <v>17.7509281214812</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6"/>
      <c r="C30" s="74"/>
      <c r="D30" s="91" t="n">
        <v>425.819795943832</v>
      </c>
      <c r="E30" s="92" t="n">
        <v>27.8004183411806</v>
      </c>
      <c r="F30" s="92" t="n">
        <v>-19.3568363246484</v>
      </c>
      <c r="G30" s="92" t="n">
        <v>-57.0941087794542</v>
      </c>
      <c r="H30" s="94" t="n">
        <v>-16.8657469595897</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8.93489460077438</v>
      </c>
      <c r="E33" s="92" t="n">
        <v>-1.42724717147839</v>
      </c>
      <c r="F33" s="92" t="n">
        <v>4.8182734013553</v>
      </c>
      <c r="G33" s="92" t="n">
        <v>8.25077363615321</v>
      </c>
      <c r="H33" s="94" t="n">
        <v>-5.7610499695088</v>
      </c>
    </row>
    <row r="34" customFormat="false" ht="12.75" hidden="false" customHeight="false" outlineLevel="0" collapsed="false">
      <c r="A34" s="73"/>
      <c r="B34" s="74" t="s">
        <v>45</v>
      </c>
      <c r="C34" s="74"/>
      <c r="D34" s="91" t="n">
        <v>33.435880332891</v>
      </c>
      <c r="E34" s="92" t="n">
        <v>-7.60100053420766</v>
      </c>
      <c r="F34" s="92" t="n">
        <v>-34.5850065608797</v>
      </c>
      <c r="G34" s="92" t="n">
        <v>463.703046681044</v>
      </c>
      <c r="H34" s="94" t="n">
        <v>-80.3312150477249</v>
      </c>
    </row>
    <row r="35" customFormat="false" ht="12.75" hidden="false" customHeight="false" outlineLevel="0" collapsed="false">
      <c r="A35" s="73"/>
      <c r="B35" s="74" t="s">
        <v>46</v>
      </c>
      <c r="C35" s="74"/>
      <c r="D35" s="91" t="n">
        <v>-13.1729879553062</v>
      </c>
      <c r="E35" s="92" t="n">
        <v>-10.8616916046898</v>
      </c>
      <c r="F35" s="92" t="n">
        <v>4.81830840276831</v>
      </c>
      <c r="G35" s="92" t="n">
        <v>17.5390179011844</v>
      </c>
      <c r="H35" s="94" t="n">
        <v>-4.96873467543317</v>
      </c>
    </row>
    <row r="36" customFormat="false" ht="12.75" hidden="false" customHeight="false" outlineLevel="0" collapsed="false">
      <c r="A36" s="73"/>
      <c r="B36" s="74" t="s">
        <v>47</v>
      </c>
      <c r="C36" s="74"/>
      <c r="D36" s="91" t="n">
        <v>-3.30032473444988</v>
      </c>
      <c r="E36" s="92" t="n">
        <v>9.30123575891944</v>
      </c>
      <c r="F36" s="92" t="n">
        <v>4.55587605688965</v>
      </c>
      <c r="G36" s="92" t="n">
        <v>1.47354846279844</v>
      </c>
      <c r="H36" s="94" t="n">
        <v>-8.34386640789534</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8" t="s">
        <v>92</v>
      </c>
      <c r="B38" s="259"/>
      <c r="C38" s="74"/>
      <c r="D38" s="107" t="n">
        <v>77.8308541778743</v>
      </c>
      <c r="E38" s="108" t="n">
        <v>8.41086879675115</v>
      </c>
      <c r="F38" s="108" t="n">
        <v>-2.31100170950304</v>
      </c>
      <c r="G38" s="108" t="n">
        <v>-8.70163123749668</v>
      </c>
      <c r="H38" s="110" t="n">
        <v>1.03623030178934</v>
      </c>
    </row>
    <row r="39" customFormat="false" ht="12.75" hidden="false" customHeight="false" outlineLevel="0" collapsed="false">
      <c r="A39" s="258" t="s">
        <v>93</v>
      </c>
      <c r="B39" s="259"/>
      <c r="C39" s="74"/>
      <c r="D39" s="107" t="n">
        <v>4.50594848906174</v>
      </c>
      <c r="E39" s="108" t="n">
        <v>0.0102383687835106</v>
      </c>
      <c r="F39" s="108" t="n">
        <v>6.38072311226903</v>
      </c>
      <c r="G39" s="108" t="n">
        <v>10.2522774282176</v>
      </c>
      <c r="H39" s="110" t="n">
        <v>2.12504508632814</v>
      </c>
    </row>
    <row r="40" customFormat="false" ht="12.75" hidden="false" customHeight="false" outlineLevel="0" collapsed="false">
      <c r="A40" s="260"/>
      <c r="B40" s="261"/>
      <c r="C40" s="261"/>
      <c r="D40" s="260"/>
      <c r="E40" s="261"/>
      <c r="F40" s="261"/>
      <c r="G40" s="261"/>
      <c r="H40" s="78"/>
    </row>
    <row r="41" customFormat="false" ht="12.75" hidden="false" customHeight="false" outlineLevel="0" collapsed="false">
      <c r="A41" s="74"/>
      <c r="B41" s="74"/>
      <c r="C41" s="74"/>
      <c r="D41" s="74"/>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7" min="7" style="0" width="9.28"/>
    <col collapsed="false" customWidth="true" hidden="false" outlineLevel="0" max="8" min="8" style="0" width="10.13"/>
    <col collapsed="false" customWidth="true" hidden="false" outlineLevel="0" max="9" min="9" style="0" width="5.28"/>
  </cols>
  <sheetData>
    <row r="1" customFormat="false" ht="18" hidden="false" customHeight="false" outlineLevel="0" collapsed="false">
      <c r="A1" s="171"/>
      <c r="B1" s="171"/>
      <c r="C1" s="171"/>
      <c r="D1" s="171"/>
      <c r="I1" s="241" t="n">
        <v>13</v>
      </c>
    </row>
    <row r="2" customFormat="false" ht="12.75" hidden="false" customHeight="false" outlineLevel="0" collapsed="false">
      <c r="A2" s="116" t="s">
        <v>142</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43</v>
      </c>
      <c r="E7" s="246"/>
      <c r="F7" s="246"/>
      <c r="G7" s="246"/>
      <c r="H7" s="246"/>
    </row>
    <row r="8" customFormat="false" ht="12.75" hidden="false" customHeight="false" outlineLevel="0" collapsed="false">
      <c r="A8" s="247"/>
      <c r="B8" s="248"/>
      <c r="C8" s="249"/>
      <c r="D8" s="250" t="s">
        <v>133</v>
      </c>
      <c r="E8" s="251" t="s">
        <v>134</v>
      </c>
      <c r="F8" s="265" t="s">
        <v>135</v>
      </c>
      <c r="G8" s="265" t="s">
        <v>136</v>
      </c>
      <c r="H8" s="266" t="s">
        <v>137</v>
      </c>
    </row>
    <row r="9" customFormat="false" ht="12.75" hidden="false" customHeight="false" outlineLevel="0" collapsed="false">
      <c r="A9" s="73"/>
      <c r="B9" s="74"/>
      <c r="C9" s="74"/>
      <c r="D9" s="209"/>
      <c r="E9" s="210"/>
      <c r="F9" s="1"/>
      <c r="G9" s="1"/>
      <c r="H9" s="30"/>
    </row>
    <row r="10" customFormat="false" ht="12.75" hidden="false" customHeight="false" outlineLevel="0" collapsed="false">
      <c r="A10" s="73" t="s">
        <v>24</v>
      </c>
      <c r="B10" s="74"/>
      <c r="C10" s="74"/>
      <c r="D10" s="73"/>
      <c r="E10" s="74"/>
      <c r="F10" s="1"/>
      <c r="G10" s="1"/>
      <c r="H10" s="30"/>
    </row>
    <row r="11" customFormat="false" ht="12.75" hidden="false" customHeight="false" outlineLevel="0" collapsed="false">
      <c r="A11" s="73" t="s">
        <v>25</v>
      </c>
      <c r="B11" s="74"/>
      <c r="C11" s="74"/>
      <c r="D11" s="91" t="n">
        <v>46.5356728124419</v>
      </c>
      <c r="E11" s="92" t="n">
        <v>14.4365623760648</v>
      </c>
      <c r="F11" s="92" t="n">
        <v>2.9561122174065</v>
      </c>
      <c r="G11" s="92" t="n">
        <v>-5.61288222664305</v>
      </c>
      <c r="H11" s="94" t="n">
        <v>0.0446950506797661</v>
      </c>
    </row>
    <row r="12" customFormat="false" ht="12.75" hidden="false" customHeight="false" outlineLevel="0" collapsed="false">
      <c r="A12" s="73"/>
      <c r="B12" s="74" t="s">
        <v>26</v>
      </c>
      <c r="C12" s="74"/>
      <c r="D12" s="91" t="n">
        <v>44.5005780388012</v>
      </c>
      <c r="E12" s="92" t="n">
        <v>16.2718289811374</v>
      </c>
      <c r="F12" s="92" t="n">
        <v>6.67817921224725</v>
      </c>
      <c r="G12" s="92" t="n">
        <v>-1.27788642054706</v>
      </c>
      <c r="H12" s="94" t="n">
        <v>-0.759077338360559</v>
      </c>
    </row>
    <row r="13" customFormat="false" ht="12.75" hidden="false" customHeight="false" outlineLevel="0" collapsed="false">
      <c r="A13" s="254"/>
      <c r="B13" s="255"/>
      <c r="C13" s="256" t="s">
        <v>91</v>
      </c>
      <c r="D13" s="91" t="n">
        <v>620.292239038134</v>
      </c>
      <c r="E13" s="92" t="n">
        <v>33.9735818907114</v>
      </c>
      <c r="F13" s="92" t="n">
        <v>-18.6941534793074</v>
      </c>
      <c r="G13" s="92" t="n">
        <v>-29.2697861761107</v>
      </c>
      <c r="H13" s="94" t="n">
        <v>-18.8568364542197</v>
      </c>
    </row>
    <row r="14" customFormat="false" ht="12.75" hidden="false" customHeight="false" outlineLevel="0" collapsed="false">
      <c r="A14" s="254"/>
      <c r="B14" s="255"/>
      <c r="C14" s="256" t="s">
        <v>28</v>
      </c>
      <c r="D14" s="91" t="n">
        <v>30.7634340058366</v>
      </c>
      <c r="E14" s="92" t="n">
        <v>13.942141806722</v>
      </c>
      <c r="F14" s="92" t="n">
        <v>10.6044163059035</v>
      </c>
      <c r="G14" s="92" t="n">
        <v>1.90629501690684</v>
      </c>
      <c r="H14" s="94" t="n">
        <v>0.669797518040327</v>
      </c>
    </row>
    <row r="15" customFormat="false" ht="12.75" hidden="false" customHeight="false" outlineLevel="0" collapsed="false">
      <c r="A15" s="73"/>
      <c r="B15" s="74" t="s">
        <v>29</v>
      </c>
      <c r="C15" s="74"/>
      <c r="D15" s="91" t="n">
        <v>3448.94054591676</v>
      </c>
      <c r="E15" s="92" t="n">
        <v>12.3275740105223</v>
      </c>
      <c r="F15" s="92" t="n">
        <v>-31.7808373362344</v>
      </c>
      <c r="G15" s="92" t="n">
        <v>-84.5853731970034</v>
      </c>
      <c r="H15" s="94" t="n">
        <v>8.69530966113727</v>
      </c>
    </row>
    <row r="16" customFormat="false" ht="12.75" hidden="false" customHeight="false" outlineLevel="0" collapsed="false">
      <c r="A16" s="73"/>
      <c r="B16" s="74" t="s">
        <v>30</v>
      </c>
      <c r="C16" s="74"/>
      <c r="D16" s="91" t="n">
        <v>3.34879804642514</v>
      </c>
      <c r="E16" s="92" t="n">
        <v>5.1315206043262</v>
      </c>
      <c r="F16" s="92" t="n">
        <v>9.44444329186804</v>
      </c>
      <c r="G16" s="92" t="n">
        <v>5.96050458572393</v>
      </c>
      <c r="H16" s="94" t="n">
        <v>4.04151628752036</v>
      </c>
    </row>
    <row r="17" customFormat="false" ht="12.75" hidden="false" customHeight="false" outlineLevel="0" collapsed="false">
      <c r="A17" s="73"/>
      <c r="B17" s="74" t="s">
        <v>31</v>
      </c>
      <c r="C17" s="74"/>
      <c r="D17" s="91" t="n">
        <v>-21.8260985999638</v>
      </c>
      <c r="E17" s="92" t="n">
        <v>161.708671688566</v>
      </c>
      <c r="F17" s="92" t="n">
        <v>-52.2107288445931</v>
      </c>
      <c r="G17" s="92" t="n">
        <v>4.362138695667</v>
      </c>
      <c r="H17" s="94" t="n">
        <v>9.43231842199073</v>
      </c>
    </row>
    <row r="18" customFormat="false" ht="12.75" hidden="false" customHeight="false" outlineLevel="0" collapsed="false">
      <c r="A18" s="73"/>
      <c r="B18" s="74" t="s">
        <v>32</v>
      </c>
      <c r="C18" s="74"/>
      <c r="D18" s="91" t="n">
        <v>-36.6762526687767</v>
      </c>
      <c r="E18" s="92" t="n">
        <v>-1.07397476787491</v>
      </c>
      <c r="F18" s="92" t="n">
        <v>5.21953954821912</v>
      </c>
      <c r="G18" s="92" t="n">
        <v>-4.05929648735097</v>
      </c>
      <c r="H18" s="94" t="n">
        <v>3.82871970947181</v>
      </c>
    </row>
    <row r="19" customFormat="false" ht="12.75" hidden="false" customHeight="false" outlineLevel="0" collapsed="false">
      <c r="A19" s="73"/>
      <c r="B19" s="74" t="s">
        <v>33</v>
      </c>
      <c r="C19" s="74"/>
      <c r="D19" s="91" t="n">
        <v>-2.65016060639397</v>
      </c>
      <c r="E19" s="92" t="n">
        <v>8.12644462416137</v>
      </c>
      <c r="F19" s="92" t="n">
        <v>7.47457674375835</v>
      </c>
      <c r="G19" s="92" t="n">
        <v>0.913823360471877</v>
      </c>
      <c r="H19" s="94" t="n">
        <v>3.72930328635015</v>
      </c>
    </row>
    <row r="20" customFormat="false" ht="12.75" hidden="false" customHeight="false" outlineLevel="0" collapsed="false">
      <c r="A20" s="73"/>
      <c r="B20" s="74" t="s">
        <v>34</v>
      </c>
      <c r="C20" s="74"/>
      <c r="D20" s="91" t="n">
        <v>-15.8128683168748</v>
      </c>
      <c r="E20" s="92" t="n">
        <v>-1.93657290581539</v>
      </c>
      <c r="F20" s="92" t="n">
        <v>9.23611331674474</v>
      </c>
      <c r="G20" s="92" t="n">
        <v>22.9809420673174</v>
      </c>
      <c r="H20" s="94" t="n">
        <v>4.90950966934596</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7.76307433588415</v>
      </c>
      <c r="E22" s="92" t="n">
        <v>-0.283484130666312</v>
      </c>
      <c r="F22" s="92" t="n">
        <v>7.60802556345337</v>
      </c>
      <c r="G22" s="92" t="n">
        <v>8.01507380914588</v>
      </c>
      <c r="H22" s="94" t="n">
        <v>5.65633545452724</v>
      </c>
    </row>
    <row r="23" customFormat="false" ht="12.75" hidden="false" customHeight="false" outlineLevel="0" collapsed="false">
      <c r="A23" s="73"/>
      <c r="B23" s="74" t="s">
        <v>36</v>
      </c>
      <c r="C23" s="74"/>
      <c r="D23" s="91" t="n">
        <v>11.9539285590683</v>
      </c>
      <c r="E23" s="92" t="n">
        <v>1.34179716644898</v>
      </c>
      <c r="F23" s="92" t="n">
        <v>5.49962053649247</v>
      </c>
      <c r="G23" s="92" t="n">
        <v>7.89841678417018</v>
      </c>
      <c r="H23" s="94" t="n">
        <v>5.81035639303278</v>
      </c>
    </row>
    <row r="24" customFormat="false" ht="12.75" hidden="false" customHeight="false" outlineLevel="0" collapsed="false">
      <c r="A24" s="73"/>
      <c r="B24" s="74" t="s">
        <v>37</v>
      </c>
      <c r="C24" s="74"/>
      <c r="D24" s="91" t="n">
        <v>0.820014127283275</v>
      </c>
      <c r="E24" s="92" t="n">
        <v>-1.65519137076379</v>
      </c>
      <c r="F24" s="92" t="n">
        <v>5.65565170666695</v>
      </c>
      <c r="G24" s="92" t="n">
        <v>7.55413403399055</v>
      </c>
      <c r="H24" s="94" t="n">
        <v>11.3600914121724</v>
      </c>
    </row>
    <row r="25" customFormat="false" ht="12.75" hidden="false" customHeight="false" outlineLevel="0" collapsed="false">
      <c r="A25" s="73"/>
      <c r="B25" s="74" t="s">
        <v>38</v>
      </c>
      <c r="C25" s="74"/>
      <c r="D25" s="91" t="n">
        <v>14.4314598760112</v>
      </c>
      <c r="E25" s="92" t="n">
        <v>53.6212003721209</v>
      </c>
      <c r="F25" s="92" t="n">
        <v>28.4830139889172</v>
      </c>
      <c r="G25" s="92" t="n">
        <v>12.6355205262605</v>
      </c>
      <c r="H25" s="94" t="n">
        <v>9.05276333906873</v>
      </c>
    </row>
    <row r="26" customFormat="false" ht="12.75" hidden="false" customHeight="false" outlineLevel="0" collapsed="false">
      <c r="A26" s="73"/>
      <c r="B26" s="74" t="s">
        <v>39</v>
      </c>
      <c r="C26" s="74"/>
      <c r="D26" s="91" t="n">
        <v>15.01873726419</v>
      </c>
      <c r="E26" s="92" t="n">
        <v>-4.64941665745935</v>
      </c>
      <c r="F26" s="92" t="n">
        <v>11.7690191045311</v>
      </c>
      <c r="G26" s="92" t="n">
        <v>13.0565605960682</v>
      </c>
      <c r="H26" s="94" t="n">
        <v>4.01452643132292</v>
      </c>
    </row>
    <row r="27" customFormat="false" ht="12.75" hidden="false" customHeight="false" outlineLevel="0" collapsed="false">
      <c r="A27" s="73"/>
      <c r="B27" s="74" t="s">
        <v>80</v>
      </c>
      <c r="C27" s="74"/>
      <c r="D27" s="91" t="n">
        <v>7.07423375264984</v>
      </c>
      <c r="E27" s="92" t="n">
        <v>1.61187634185185</v>
      </c>
      <c r="F27" s="92" t="n">
        <v>1.70775953716076</v>
      </c>
      <c r="G27" s="92" t="n">
        <v>1.95607419617745</v>
      </c>
      <c r="H27" s="94" t="n">
        <v>5.38141927192164</v>
      </c>
    </row>
    <row r="28" customFormat="false" ht="12.75" hidden="false" customHeight="false" outlineLevel="0" collapsed="false">
      <c r="A28" s="73"/>
      <c r="B28" s="74" t="s">
        <v>41</v>
      </c>
      <c r="C28" s="74"/>
      <c r="D28" s="91" t="n">
        <v>-96.5617804611233</v>
      </c>
      <c r="E28" s="92" t="n">
        <v>62.3951400302637</v>
      </c>
      <c r="F28" s="92" t="n">
        <v>255.525599472045</v>
      </c>
      <c r="G28" s="92" t="n">
        <v>-77.4968128788649</v>
      </c>
      <c r="H28" s="94" t="n">
        <v>73.0028353636057</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6"/>
      <c r="C30" s="74"/>
      <c r="D30" s="91" t="n">
        <v>914.591312582311</v>
      </c>
      <c r="E30" s="92" t="n">
        <v>62.6819700522884</v>
      </c>
      <c r="F30" s="92" t="n">
        <v>-6.3894640796635</v>
      </c>
      <c r="G30" s="92" t="n">
        <v>-37.08493926176</v>
      </c>
      <c r="H30" s="94" t="n">
        <v>-22.2056161800048</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6.56729950914482</v>
      </c>
      <c r="E33" s="92" t="n">
        <v>-11.0085340611755</v>
      </c>
      <c r="F33" s="92" t="n">
        <v>8.50080331253942</v>
      </c>
      <c r="G33" s="92" t="n">
        <v>4.09338697789741</v>
      </c>
      <c r="H33" s="94" t="n">
        <v>1.37652501852523</v>
      </c>
    </row>
    <row r="34" customFormat="false" ht="12.75" hidden="false" customHeight="false" outlineLevel="0" collapsed="false">
      <c r="A34" s="73"/>
      <c r="B34" s="74" t="s">
        <v>45</v>
      </c>
      <c r="C34" s="74"/>
      <c r="D34" s="91" t="n">
        <v>-80.004116843126</v>
      </c>
      <c r="E34" s="92" t="n">
        <v>17.4004914625159</v>
      </c>
      <c r="F34" s="92" t="n">
        <v>-45.2631671279626</v>
      </c>
      <c r="G34" s="92" t="n">
        <v>273.442318490089</v>
      </c>
      <c r="H34" s="94" t="n">
        <v>-46.3630784358394</v>
      </c>
    </row>
    <row r="35" customFormat="false" ht="12.75" hidden="false" customHeight="false" outlineLevel="0" collapsed="false">
      <c r="A35" s="73"/>
      <c r="B35" s="74" t="s">
        <v>46</v>
      </c>
      <c r="C35" s="74"/>
      <c r="D35" s="91" t="n">
        <v>-17.9158082215354</v>
      </c>
      <c r="E35" s="92" t="n">
        <v>-18.1916148233614</v>
      </c>
      <c r="F35" s="92" t="n">
        <v>10.5560331474289</v>
      </c>
      <c r="G35" s="92" t="n">
        <v>13.9325267240305</v>
      </c>
      <c r="H35" s="94" t="n">
        <v>-2.12159938245009</v>
      </c>
    </row>
    <row r="36" customFormat="false" ht="12.75" hidden="false" customHeight="false" outlineLevel="0" collapsed="false">
      <c r="A36" s="73"/>
      <c r="B36" s="74" t="s">
        <v>47</v>
      </c>
      <c r="C36" s="74"/>
      <c r="D36" s="91" t="n">
        <v>5.28461539853375</v>
      </c>
      <c r="E36" s="92" t="n">
        <v>-3.46928369721127</v>
      </c>
      <c r="F36" s="92" t="n">
        <v>6.22294653971298</v>
      </c>
      <c r="G36" s="92" t="n">
        <v>-3.454063958295</v>
      </c>
      <c r="H36" s="94" t="n">
        <v>4.19791458434491</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8" t="s">
        <v>92</v>
      </c>
      <c r="B38" s="259"/>
      <c r="C38" s="74"/>
      <c r="D38" s="107" t="n">
        <v>45.957866167303</v>
      </c>
      <c r="E38" s="108" t="n">
        <v>14.438416488816</v>
      </c>
      <c r="F38" s="108" t="n">
        <v>2.92516745713449</v>
      </c>
      <c r="G38" s="108" t="n">
        <v>-5.5176432739853</v>
      </c>
      <c r="H38" s="110" t="n">
        <v>-0.0179069068812265</v>
      </c>
    </row>
    <row r="39" customFormat="false" ht="12.75" hidden="false" customHeight="false" outlineLevel="0" collapsed="false">
      <c r="A39" s="258" t="s">
        <v>93</v>
      </c>
      <c r="B39" s="259"/>
      <c r="C39" s="74"/>
      <c r="D39" s="107" t="n">
        <v>4.63073199805457</v>
      </c>
      <c r="E39" s="108" t="n">
        <v>-2.1591137197996</v>
      </c>
      <c r="F39" s="108" t="n">
        <v>7.70826527994029</v>
      </c>
      <c r="G39" s="108" t="n">
        <v>7.49155917474147</v>
      </c>
      <c r="H39" s="110" t="n">
        <v>4.91390754970504</v>
      </c>
    </row>
    <row r="40" customFormat="false" ht="12.75" hidden="false" customHeight="false" outlineLevel="0" collapsed="false">
      <c r="A40" s="260"/>
      <c r="B40" s="261"/>
      <c r="C40" s="261"/>
      <c r="D40" s="260"/>
      <c r="E40" s="261"/>
      <c r="F40" s="261"/>
      <c r="G40" s="261"/>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28"/>
    <col collapsed="false" customWidth="true" hidden="false" outlineLevel="0" max="8" min="4" style="0" width="10.41"/>
    <col collapsed="false" customWidth="true" hidden="false" outlineLevel="0" max="9" min="9" style="0" width="5.28"/>
  </cols>
  <sheetData>
    <row r="1" customFormat="false" ht="18" hidden="false" customHeight="false" outlineLevel="0" collapsed="false">
      <c r="I1" s="241" t="n">
        <v>14</v>
      </c>
    </row>
    <row r="2" customFormat="false" ht="12.75" hidden="false" customHeight="false" outlineLevel="0" collapsed="false">
      <c r="A2" s="116" t="s">
        <v>144</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45</v>
      </c>
      <c r="E7" s="246"/>
      <c r="F7" s="246"/>
      <c r="G7" s="246"/>
      <c r="H7" s="246"/>
    </row>
    <row r="8" customFormat="false" ht="12.75" hidden="false" customHeight="false" outlineLevel="0" collapsed="false">
      <c r="A8" s="247"/>
      <c r="B8" s="248"/>
      <c r="C8" s="249"/>
      <c r="D8" s="250" t="s">
        <v>133</v>
      </c>
      <c r="E8" s="251" t="s">
        <v>134</v>
      </c>
      <c r="F8" s="265" t="s">
        <v>135</v>
      </c>
      <c r="G8" s="265" t="s">
        <v>136</v>
      </c>
      <c r="H8" s="266" t="s">
        <v>137</v>
      </c>
    </row>
    <row r="9" customFormat="false" ht="12.75" hidden="false" customHeight="false" outlineLevel="0" collapsed="false">
      <c r="A9" s="73"/>
      <c r="B9" s="74"/>
      <c r="C9" s="74"/>
      <c r="D9" s="209"/>
      <c r="E9" s="210"/>
      <c r="F9" s="1"/>
      <c r="G9" s="1"/>
      <c r="H9" s="30"/>
    </row>
    <row r="10" customFormat="false" ht="12.75" hidden="false" customHeight="false" outlineLevel="0" collapsed="false">
      <c r="A10" s="73" t="s">
        <v>24</v>
      </c>
      <c r="B10" s="74"/>
      <c r="C10" s="74"/>
      <c r="D10" s="73"/>
      <c r="E10" s="74"/>
      <c r="F10" s="1"/>
      <c r="G10" s="1"/>
      <c r="H10" s="30"/>
    </row>
    <row r="11" customFormat="false" ht="12.75" hidden="false" customHeight="false" outlineLevel="0" collapsed="false">
      <c r="A11" s="73" t="s">
        <v>25</v>
      </c>
      <c r="B11" s="74"/>
      <c r="C11" s="74"/>
      <c r="D11" s="91" t="n">
        <v>21.7340424167064</v>
      </c>
      <c r="E11" s="92" t="n">
        <v>19.889634886502</v>
      </c>
      <c r="F11" s="92" t="n">
        <v>-7.9345793090473</v>
      </c>
      <c r="G11" s="92" t="n">
        <v>10.5350162326978</v>
      </c>
      <c r="H11" s="94" t="n">
        <v>-1.23300823458854</v>
      </c>
    </row>
    <row r="12" customFormat="false" ht="12.75" hidden="false" customHeight="false" outlineLevel="0" collapsed="false">
      <c r="A12" s="73"/>
      <c r="B12" s="74" t="s">
        <v>26</v>
      </c>
      <c r="C12" s="74"/>
      <c r="D12" s="91" t="n">
        <v>21.4400059003507</v>
      </c>
      <c r="E12" s="92" t="n">
        <v>18.5522425365561</v>
      </c>
      <c r="F12" s="92" t="n">
        <v>-2.3531457622321</v>
      </c>
      <c r="G12" s="92" t="n">
        <v>6.11373321437723</v>
      </c>
      <c r="H12" s="94" t="n">
        <v>0.669283636612539</v>
      </c>
    </row>
    <row r="13" customFormat="false" ht="12.75" hidden="false" customHeight="false" outlineLevel="0" collapsed="false">
      <c r="A13" s="254"/>
      <c r="B13" s="255"/>
      <c r="C13" s="256" t="s">
        <v>91</v>
      </c>
      <c r="D13" s="91" t="n">
        <v>69.6979035236498</v>
      </c>
      <c r="E13" s="92" t="n">
        <v>43.740346861815</v>
      </c>
      <c r="F13" s="92" t="n">
        <v>-23.0713022113857</v>
      </c>
      <c r="G13" s="92" t="n">
        <v>-10.145238743443</v>
      </c>
      <c r="H13" s="94" t="n">
        <v>6.64764908447197</v>
      </c>
    </row>
    <row r="14" customFormat="false" ht="12.75" hidden="false" customHeight="false" outlineLevel="0" collapsed="false">
      <c r="A14" s="254"/>
      <c r="B14" s="255"/>
      <c r="C14" s="256" t="s">
        <v>28</v>
      </c>
      <c r="D14" s="91" t="n">
        <v>18.5893152271239</v>
      </c>
      <c r="E14" s="92" t="n">
        <v>16.4221402046615</v>
      </c>
      <c r="F14" s="92" t="n">
        <v>-0.189933169480294</v>
      </c>
      <c r="G14" s="92" t="n">
        <v>7.42217742762414</v>
      </c>
      <c r="H14" s="94" t="n">
        <v>0.266852355285785</v>
      </c>
    </row>
    <row r="15" customFormat="false" ht="12.75" hidden="false" customHeight="false" outlineLevel="0" collapsed="false">
      <c r="A15" s="73"/>
      <c r="B15" s="74" t="s">
        <v>29</v>
      </c>
      <c r="C15" s="74"/>
      <c r="D15" s="91" t="n">
        <v>87.1377254275932</v>
      </c>
      <c r="E15" s="92" t="n">
        <v>55.3983324537574</v>
      </c>
      <c r="F15" s="92" t="n">
        <v>-79.3276235754722</v>
      </c>
      <c r="G15" s="92" t="n">
        <v>176.43954813325</v>
      </c>
      <c r="H15" s="94" t="n">
        <v>-15.7978861292036</v>
      </c>
    </row>
    <row r="16" customFormat="false" ht="12.75" hidden="false" customHeight="false" outlineLevel="0" collapsed="false">
      <c r="A16" s="73"/>
      <c r="B16" s="74" t="s">
        <v>30</v>
      </c>
      <c r="C16" s="74"/>
      <c r="D16" s="91" t="n">
        <v>11.627522163542</v>
      </c>
      <c r="E16" s="92" t="n">
        <v>4.43866412474607</v>
      </c>
      <c r="F16" s="92" t="n">
        <v>4.75746616425372</v>
      </c>
      <c r="G16" s="92" t="n">
        <v>9.08728865102355</v>
      </c>
      <c r="H16" s="94" t="n">
        <v>1.61360774679331</v>
      </c>
    </row>
    <row r="17" customFormat="false" ht="12.75" hidden="false" customHeight="false" outlineLevel="0" collapsed="false">
      <c r="A17" s="73"/>
      <c r="B17" s="74" t="s">
        <v>31</v>
      </c>
      <c r="C17" s="74"/>
      <c r="D17" s="91" t="n">
        <v>47.2064485570375</v>
      </c>
      <c r="E17" s="92" t="n">
        <v>-37.7207167377558</v>
      </c>
      <c r="F17" s="92" t="n">
        <v>141.406837173837</v>
      </c>
      <c r="G17" s="92" t="n">
        <v>-53.3380754244097</v>
      </c>
      <c r="H17" s="94" t="n">
        <v>12.4196322051423</v>
      </c>
    </row>
    <row r="18" customFormat="false" ht="12.75" hidden="false" customHeight="false" outlineLevel="0" collapsed="false">
      <c r="A18" s="73"/>
      <c r="B18" s="74" t="s">
        <v>32</v>
      </c>
      <c r="C18" s="74"/>
      <c r="D18" s="91" t="n">
        <v>-14.4758496993721</v>
      </c>
      <c r="E18" s="92" t="n">
        <v>49.2411195147523</v>
      </c>
      <c r="F18" s="92" t="n">
        <v>10.3905921262804</v>
      </c>
      <c r="G18" s="92" t="n">
        <v>36.8308358845751</v>
      </c>
      <c r="H18" s="94" t="n">
        <v>-40.0705025061016</v>
      </c>
    </row>
    <row r="19" customFormat="false" ht="12.75" hidden="false" customHeight="false" outlineLevel="0" collapsed="false">
      <c r="A19" s="73"/>
      <c r="B19" s="74" t="s">
        <v>33</v>
      </c>
      <c r="C19" s="74"/>
      <c r="D19" s="91" t="n">
        <v>4.78330967554939</v>
      </c>
      <c r="E19" s="92" t="n">
        <v>3.9592185889999</v>
      </c>
      <c r="F19" s="92" t="n">
        <v>10.2423290743236</v>
      </c>
      <c r="G19" s="92" t="n">
        <v>-4.5318420525186</v>
      </c>
      <c r="H19" s="94" t="n">
        <v>13.4175346553471</v>
      </c>
    </row>
    <row r="20" customFormat="false" ht="12.75" hidden="false" customHeight="false" outlineLevel="0" collapsed="false">
      <c r="A20" s="73"/>
      <c r="B20" s="74" t="s">
        <v>34</v>
      </c>
      <c r="C20" s="74"/>
      <c r="D20" s="91" t="n">
        <v>3.67987044982621</v>
      </c>
      <c r="E20" s="92" t="n">
        <v>11.4968116070031</v>
      </c>
      <c r="F20" s="92" t="n">
        <v>2.99472364491646</v>
      </c>
      <c r="G20" s="92" t="n">
        <v>22.8172766952989</v>
      </c>
      <c r="H20" s="94" t="n">
        <v>-1.49671859664998</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2.10944551926975</v>
      </c>
      <c r="E22" s="92" t="n">
        <v>4.24895021341951</v>
      </c>
      <c r="F22" s="92" t="n">
        <v>6.64337843775273</v>
      </c>
      <c r="G22" s="92" t="n">
        <v>6.21099075516092</v>
      </c>
      <c r="H22" s="94" t="n">
        <v>6.17103009287026</v>
      </c>
    </row>
    <row r="23" customFormat="false" ht="12.75" hidden="false" customHeight="false" outlineLevel="0" collapsed="false">
      <c r="A23" s="73"/>
      <c r="B23" s="74" t="s">
        <v>36</v>
      </c>
      <c r="C23" s="74"/>
      <c r="D23" s="91" t="n">
        <v>5.75496714310588</v>
      </c>
      <c r="E23" s="92" t="n">
        <v>3.8268687218503</v>
      </c>
      <c r="F23" s="92" t="n">
        <v>6.99112465297298</v>
      </c>
      <c r="G23" s="92" t="n">
        <v>5.87883230381556</v>
      </c>
      <c r="H23" s="94" t="n">
        <v>6.08028481894707</v>
      </c>
    </row>
    <row r="24" customFormat="false" ht="12.75" hidden="false" customHeight="false" outlineLevel="0" collapsed="false">
      <c r="A24" s="73"/>
      <c r="B24" s="74" t="s">
        <v>37</v>
      </c>
      <c r="C24" s="74"/>
      <c r="D24" s="91" t="n">
        <v>-1.89777361712051</v>
      </c>
      <c r="E24" s="92" t="n">
        <v>5.10455759368158</v>
      </c>
      <c r="F24" s="92" t="n">
        <v>3.25901298089235</v>
      </c>
      <c r="G24" s="92" t="n">
        <v>11.881615581402</v>
      </c>
      <c r="H24" s="94" t="n">
        <v>5.33483495766145</v>
      </c>
    </row>
    <row r="25" customFormat="false" ht="12.75" hidden="false" customHeight="false" outlineLevel="0" collapsed="false">
      <c r="A25" s="73"/>
      <c r="B25" s="74" t="s">
        <v>38</v>
      </c>
      <c r="C25" s="74"/>
      <c r="D25" s="91" t="n">
        <v>37.3970421000526</v>
      </c>
      <c r="E25" s="92" t="n">
        <v>44.4445487756516</v>
      </c>
      <c r="F25" s="92" t="n">
        <v>19.6371597943699</v>
      </c>
      <c r="G25" s="92" t="n">
        <v>6.06108651867521</v>
      </c>
      <c r="H25" s="94" t="n">
        <v>16.6514295231351</v>
      </c>
    </row>
    <row r="26" customFormat="false" ht="12.75" hidden="false" customHeight="false" outlineLevel="0" collapsed="false">
      <c r="A26" s="73"/>
      <c r="B26" s="74" t="s">
        <v>39</v>
      </c>
      <c r="C26" s="74"/>
      <c r="D26" s="91" t="n">
        <v>1.76425667598095</v>
      </c>
      <c r="E26" s="92" t="n">
        <v>4.90274680874301</v>
      </c>
      <c r="F26" s="92" t="n">
        <v>10.2463009464989</v>
      </c>
      <c r="G26" s="92" t="n">
        <v>7.88963773940878</v>
      </c>
      <c r="H26" s="94" t="n">
        <v>8.34222236385829</v>
      </c>
    </row>
    <row r="27" customFormat="false" ht="12.75" hidden="false" customHeight="false" outlineLevel="0" collapsed="false">
      <c r="A27" s="73"/>
      <c r="B27" s="74" t="s">
        <v>80</v>
      </c>
      <c r="C27" s="74"/>
      <c r="D27" s="91" t="n">
        <v>5.40739668209453</v>
      </c>
      <c r="E27" s="92" t="n">
        <v>-1.47064138487601</v>
      </c>
      <c r="F27" s="92" t="n">
        <v>0.937283640889008</v>
      </c>
      <c r="G27" s="92" t="n">
        <v>1.44770249599075</v>
      </c>
      <c r="H27" s="94" t="n">
        <v>0.769737828202732</v>
      </c>
    </row>
    <row r="28" customFormat="false" ht="12.75" hidden="false" customHeight="false" outlineLevel="0" collapsed="false">
      <c r="A28" s="73"/>
      <c r="B28" s="74" t="s">
        <v>41</v>
      </c>
      <c r="C28" s="74"/>
      <c r="D28" s="91" t="n">
        <v>-92.906086045665</v>
      </c>
      <c r="E28" s="92" t="n">
        <v>86.4303234321448</v>
      </c>
      <c r="F28" s="92" t="n">
        <v>-69.4653564142657</v>
      </c>
      <c r="G28" s="92" t="n">
        <v>74.599896841188</v>
      </c>
      <c r="H28" s="94" t="n">
        <v>10.2160088503554</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6"/>
      <c r="C30" s="74"/>
      <c r="D30" s="91" t="n">
        <v>316.572611413758</v>
      </c>
      <c r="E30" s="92" t="n">
        <v>146.994297026028</v>
      </c>
      <c r="F30" s="92" t="n">
        <v>-57.9365558296244</v>
      </c>
      <c r="G30" s="92" t="n">
        <v>48.1365525034237</v>
      </c>
      <c r="H30" s="94" t="n">
        <v>-47.3959237531663</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15.0864719727513</v>
      </c>
      <c r="E33" s="92" t="n">
        <v>16.8035129792218</v>
      </c>
      <c r="F33" s="92" t="n">
        <v>11.466490073541</v>
      </c>
      <c r="G33" s="92" t="n">
        <v>-1.45904629080674</v>
      </c>
      <c r="H33" s="94" t="n">
        <v>-6.36316887298803</v>
      </c>
    </row>
    <row r="34" customFormat="false" ht="12.75" hidden="false" customHeight="false" outlineLevel="0" collapsed="false">
      <c r="A34" s="73"/>
      <c r="B34" s="74" t="s">
        <v>45</v>
      </c>
      <c r="C34" s="74"/>
      <c r="D34" s="91" t="n">
        <v>206.430687732254</v>
      </c>
      <c r="E34" s="92" t="n">
        <v>-71.5467665043789</v>
      </c>
      <c r="F34" s="92" t="n">
        <v>354.068340854956</v>
      </c>
      <c r="G34" s="92" t="n">
        <v>-27.3653068343417</v>
      </c>
      <c r="H34" s="94" t="n">
        <v>-9.57163704404787</v>
      </c>
    </row>
    <row r="35" customFormat="false" ht="12.75" hidden="false" customHeight="false" outlineLevel="0" collapsed="false">
      <c r="A35" s="73"/>
      <c r="B35" s="74" t="s">
        <v>46</v>
      </c>
      <c r="C35" s="74"/>
      <c r="D35" s="91" t="n">
        <v>-21.0385448137816</v>
      </c>
      <c r="E35" s="92" t="n">
        <v>7.44658804582048</v>
      </c>
      <c r="F35" s="92" t="n">
        <v>15.7378560081736</v>
      </c>
      <c r="G35" s="92" t="n">
        <v>1.99744270212061</v>
      </c>
      <c r="H35" s="94" t="n">
        <v>-4.47142312558002</v>
      </c>
    </row>
    <row r="36" customFormat="false" ht="12.75" hidden="false" customHeight="false" outlineLevel="0" collapsed="false">
      <c r="A36" s="73"/>
      <c r="B36" s="74" t="s">
        <v>47</v>
      </c>
      <c r="C36" s="74"/>
      <c r="D36" s="91" t="n">
        <v>-7.21718212482386</v>
      </c>
      <c r="E36" s="92" t="n">
        <v>24.1389490867032</v>
      </c>
      <c r="F36" s="92" t="n">
        <v>9.35025549708448</v>
      </c>
      <c r="G36" s="92" t="n">
        <v>-4.91959904182338</v>
      </c>
      <c r="H36" s="94" t="n">
        <v>-8.17719130378616</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8" t="s">
        <v>92</v>
      </c>
      <c r="B38" s="259"/>
      <c r="C38" s="74"/>
      <c r="D38" s="107" t="n">
        <v>21.8359412064037</v>
      </c>
      <c r="E38" s="108" t="n">
        <v>19.7627289541759</v>
      </c>
      <c r="F38" s="108" t="n">
        <v>-7.81521216123463</v>
      </c>
      <c r="G38" s="108" t="n">
        <v>10.4734592084937</v>
      </c>
      <c r="H38" s="110" t="n">
        <v>-1.24191285682508</v>
      </c>
    </row>
    <row r="39" customFormat="false" ht="12.75" hidden="false" customHeight="false" outlineLevel="0" collapsed="false">
      <c r="A39" s="258" t="s">
        <v>93</v>
      </c>
      <c r="B39" s="259"/>
      <c r="C39" s="74"/>
      <c r="D39" s="107" t="n">
        <v>-0.698107905527756</v>
      </c>
      <c r="E39" s="108" t="n">
        <v>5.95559807325583</v>
      </c>
      <c r="F39" s="108" t="n">
        <v>7.5334348071797</v>
      </c>
      <c r="G39" s="108" t="n">
        <v>4.89816875227778</v>
      </c>
      <c r="H39" s="110" t="n">
        <v>4.21714609948012</v>
      </c>
    </row>
    <row r="40" customFormat="false" ht="12.75" hidden="false" customHeight="false" outlineLevel="0" collapsed="false">
      <c r="A40" s="260"/>
      <c r="B40" s="261"/>
      <c r="C40" s="261"/>
      <c r="D40" s="260"/>
      <c r="E40" s="261"/>
      <c r="F40" s="261"/>
      <c r="G40" s="261"/>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84"/>
    <col collapsed="false" customWidth="true" hidden="false" outlineLevel="0" max="8" min="4" style="0" width="10.41"/>
    <col collapsed="false" customWidth="true" hidden="false" outlineLevel="0" max="9" min="9" style="0" width="5.28"/>
  </cols>
  <sheetData>
    <row r="1" customFormat="false" ht="18" hidden="false" customHeight="false" outlineLevel="0" collapsed="false">
      <c r="I1" s="241" t="n">
        <v>15</v>
      </c>
    </row>
    <row r="2" customFormat="false" ht="12.75" hidden="false" customHeight="false" outlineLevel="0" collapsed="false">
      <c r="A2" s="116" t="s">
        <v>146</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47</v>
      </c>
      <c r="E7" s="246"/>
      <c r="F7" s="246"/>
      <c r="G7" s="246"/>
      <c r="H7" s="246"/>
    </row>
    <row r="8" customFormat="false" ht="12.75" hidden="false" customHeight="false" outlineLevel="0" collapsed="false">
      <c r="A8" s="247"/>
      <c r="B8" s="248"/>
      <c r="C8" s="249"/>
      <c r="D8" s="250" t="s">
        <v>133</v>
      </c>
      <c r="E8" s="251" t="s">
        <v>134</v>
      </c>
      <c r="F8" s="265" t="s">
        <v>135</v>
      </c>
      <c r="G8" s="265" t="s">
        <v>136</v>
      </c>
      <c r="H8" s="266" t="s">
        <v>137</v>
      </c>
    </row>
    <row r="9" customFormat="false" ht="12.75" hidden="false" customHeight="false" outlineLevel="0" collapsed="false">
      <c r="A9" s="73"/>
      <c r="B9" s="74"/>
      <c r="C9" s="74"/>
      <c r="D9" s="209"/>
      <c r="E9" s="210"/>
      <c r="F9" s="1"/>
      <c r="G9" s="1"/>
      <c r="H9" s="30"/>
    </row>
    <row r="10" customFormat="false" ht="12.75" hidden="false" customHeight="false" outlineLevel="0" collapsed="false">
      <c r="A10" s="73" t="s">
        <v>24</v>
      </c>
      <c r="B10" s="74"/>
      <c r="C10" s="74"/>
      <c r="D10" s="73"/>
      <c r="E10" s="74"/>
      <c r="F10" s="1"/>
      <c r="G10" s="1"/>
      <c r="H10" s="30"/>
    </row>
    <row r="11" customFormat="false" ht="12.75" hidden="false" customHeight="false" outlineLevel="0" collapsed="false">
      <c r="A11" s="73" t="s">
        <v>25</v>
      </c>
      <c r="B11" s="74"/>
      <c r="C11" s="74"/>
      <c r="D11" s="91" t="n">
        <v>12.8128696933867</v>
      </c>
      <c r="E11" s="92" t="n">
        <v>-0.542492257463501</v>
      </c>
      <c r="F11" s="92" t="n">
        <v>6.59330573178962</v>
      </c>
      <c r="G11" s="92" t="n">
        <v>-2.81791206814389</v>
      </c>
      <c r="H11" s="94" t="n">
        <v>10.255649900694</v>
      </c>
    </row>
    <row r="12" customFormat="false" ht="12.75" hidden="false" customHeight="false" outlineLevel="0" collapsed="false">
      <c r="A12" s="73"/>
      <c r="B12" s="74" t="s">
        <v>26</v>
      </c>
      <c r="C12" s="74"/>
      <c r="D12" s="91" t="n">
        <v>13.9018725293502</v>
      </c>
      <c r="E12" s="92" t="n">
        <v>13.7327340306916</v>
      </c>
      <c r="F12" s="92" t="n">
        <v>7.60639566856278</v>
      </c>
      <c r="G12" s="92" t="n">
        <v>-6.4924983458815</v>
      </c>
      <c r="H12" s="94" t="n">
        <v>10.0119580291955</v>
      </c>
    </row>
    <row r="13" customFormat="false" ht="12.75" hidden="false" customHeight="false" outlineLevel="0" collapsed="false">
      <c r="A13" s="254"/>
      <c r="B13" s="255"/>
      <c r="C13" s="256" t="s">
        <v>91</v>
      </c>
      <c r="D13" s="91" t="n">
        <v>4.05397664513709</v>
      </c>
      <c r="E13" s="92" t="n">
        <v>-29.2594421799658</v>
      </c>
      <c r="F13" s="92" t="n">
        <v>14.6362840966545</v>
      </c>
      <c r="G13" s="92" t="n">
        <v>-43.4447155006465</v>
      </c>
      <c r="H13" s="94" t="n">
        <v>14.1050935440389</v>
      </c>
    </row>
    <row r="14" customFormat="false" ht="12.75" hidden="false" customHeight="false" outlineLevel="0" collapsed="false">
      <c r="A14" s="254"/>
      <c r="B14" s="255"/>
      <c r="C14" s="256" t="s">
        <v>28</v>
      </c>
      <c r="D14" s="91" t="n">
        <v>15.2832521681629</v>
      </c>
      <c r="E14" s="92" t="n">
        <v>19.1768940931437</v>
      </c>
      <c r="F14" s="92" t="n">
        <v>7.0779914141121</v>
      </c>
      <c r="G14" s="92" t="n">
        <v>-3.51891402037089</v>
      </c>
      <c r="H14" s="94" t="n">
        <v>9.81888265328919</v>
      </c>
    </row>
    <row r="15" customFormat="false" ht="12.75" hidden="false" customHeight="false" outlineLevel="0" collapsed="false">
      <c r="A15" s="73"/>
      <c r="B15" s="74" t="s">
        <v>29</v>
      </c>
      <c r="C15" s="74"/>
      <c r="D15" s="91" t="n">
        <v>17.43630871653</v>
      </c>
      <c r="E15" s="92" t="n">
        <v>-75.6353084956063</v>
      </c>
      <c r="F15" s="92" t="n">
        <v>7.0820372541514</v>
      </c>
      <c r="G15" s="92" t="n">
        <v>15.9934733446267</v>
      </c>
      <c r="H15" s="94" t="n">
        <v>38.9939012230502</v>
      </c>
    </row>
    <row r="16" customFormat="false" ht="12.75" hidden="false" customHeight="false" outlineLevel="0" collapsed="false">
      <c r="A16" s="73"/>
      <c r="B16" s="74" t="s">
        <v>30</v>
      </c>
      <c r="C16" s="74"/>
      <c r="D16" s="91" t="n">
        <v>11.7076045162792</v>
      </c>
      <c r="E16" s="92" t="n">
        <v>5.97396824616667</v>
      </c>
      <c r="F16" s="92" t="n">
        <v>7.52345734449704</v>
      </c>
      <c r="G16" s="92" t="n">
        <v>8.23552079908529</v>
      </c>
      <c r="H16" s="94" t="n">
        <v>1.02922184142014</v>
      </c>
    </row>
    <row r="17" customFormat="false" ht="12.75" hidden="false" customHeight="false" outlineLevel="0" collapsed="false">
      <c r="A17" s="73"/>
      <c r="B17" s="74" t="s">
        <v>31</v>
      </c>
      <c r="C17" s="74"/>
      <c r="D17" s="91" t="n">
        <v>6.34782308606947</v>
      </c>
      <c r="E17" s="92" t="n">
        <v>-13.3993952375323</v>
      </c>
      <c r="F17" s="92" t="n">
        <v>-36.3674242192246</v>
      </c>
      <c r="G17" s="92" t="n">
        <v>46.072688500066</v>
      </c>
      <c r="H17" s="94" t="n">
        <v>-32.1546262606207</v>
      </c>
    </row>
    <row r="18" customFormat="false" ht="12.75" hidden="false" customHeight="false" outlineLevel="0" collapsed="false">
      <c r="A18" s="73"/>
      <c r="B18" s="74" t="s">
        <v>32</v>
      </c>
      <c r="C18" s="74"/>
      <c r="D18" s="91" t="n">
        <v>-11.5859856474102</v>
      </c>
      <c r="E18" s="92" t="n">
        <v>30.4147689961279</v>
      </c>
      <c r="F18" s="92" t="n">
        <v>11.1275969749598</v>
      </c>
      <c r="G18" s="92" t="n">
        <v>3.7340120224413</v>
      </c>
      <c r="H18" s="94" t="n">
        <v>36.8405174129313</v>
      </c>
    </row>
    <row r="19" customFormat="false" ht="12.75" hidden="false" customHeight="false" outlineLevel="0" collapsed="false">
      <c r="A19" s="73"/>
      <c r="B19" s="74" t="s">
        <v>33</v>
      </c>
      <c r="C19" s="74"/>
      <c r="D19" s="91" t="n">
        <v>5.87861686879907</v>
      </c>
      <c r="E19" s="92" t="n">
        <v>1.92396629455964</v>
      </c>
      <c r="F19" s="92" t="n">
        <v>1.78214545820243</v>
      </c>
      <c r="G19" s="92" t="n">
        <v>9.72609432992435</v>
      </c>
      <c r="H19" s="94" t="n">
        <v>-0.790474285966158</v>
      </c>
    </row>
    <row r="20" customFormat="false" ht="12.75" hidden="false" customHeight="false" outlineLevel="0" collapsed="false">
      <c r="A20" s="73"/>
      <c r="B20" s="74" t="s">
        <v>34</v>
      </c>
      <c r="C20" s="74"/>
      <c r="D20" s="91" t="n">
        <v>-8.42462045546165</v>
      </c>
      <c r="E20" s="92" t="n">
        <v>38.1980448707961</v>
      </c>
      <c r="F20" s="92" t="n">
        <v>-12.2062029324788</v>
      </c>
      <c r="G20" s="92" t="n">
        <v>29.7115197779567</v>
      </c>
      <c r="H20" s="94" t="n">
        <v>-6.57201387179761</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12.8819633225242</v>
      </c>
      <c r="E22" s="92" t="n">
        <v>0.772440458277535</v>
      </c>
      <c r="F22" s="92" t="n">
        <v>5.91267252255137</v>
      </c>
      <c r="G22" s="92" t="n">
        <v>4.8738005479537</v>
      </c>
      <c r="H22" s="94" t="n">
        <v>6.39309310737888</v>
      </c>
    </row>
    <row r="23" customFormat="false" ht="12.75" hidden="false" customHeight="false" outlineLevel="0" collapsed="false">
      <c r="A23" s="73"/>
      <c r="B23" s="74" t="s">
        <v>36</v>
      </c>
      <c r="C23" s="74"/>
      <c r="D23" s="91" t="n">
        <v>7.01602175275846</v>
      </c>
      <c r="E23" s="92" t="n">
        <v>4.26884701636279</v>
      </c>
      <c r="F23" s="92" t="n">
        <v>6.70407599609446</v>
      </c>
      <c r="G23" s="92" t="n">
        <v>6.50830498018056</v>
      </c>
      <c r="H23" s="94" t="n">
        <v>5.50979517207666</v>
      </c>
    </row>
    <row r="24" customFormat="false" ht="12.75" hidden="false" customHeight="false" outlineLevel="0" collapsed="false">
      <c r="A24" s="73"/>
      <c r="B24" s="74" t="s">
        <v>37</v>
      </c>
      <c r="C24" s="74"/>
      <c r="D24" s="91" t="n">
        <v>4.85423542131009</v>
      </c>
      <c r="E24" s="92" t="n">
        <v>5.96167793993243</v>
      </c>
      <c r="F24" s="92" t="n">
        <v>10.0364268167735</v>
      </c>
      <c r="G24" s="92" t="n">
        <v>4.28461328361207</v>
      </c>
      <c r="H24" s="94" t="n">
        <v>6.50781231511091</v>
      </c>
    </row>
    <row r="25" customFormat="false" ht="12.75" hidden="false" customHeight="false" outlineLevel="0" collapsed="false">
      <c r="A25" s="73"/>
      <c r="B25" s="74" t="s">
        <v>38</v>
      </c>
      <c r="C25" s="74"/>
      <c r="D25" s="91" t="n">
        <v>78.7129703992156</v>
      </c>
      <c r="E25" s="92" t="n">
        <v>67.1961505649917</v>
      </c>
      <c r="F25" s="92" t="n">
        <v>-9.15252892580751</v>
      </c>
      <c r="G25" s="92" t="n">
        <v>7.64899106073449</v>
      </c>
      <c r="H25" s="94" t="n">
        <v>56.5900326777267</v>
      </c>
    </row>
    <row r="26" customFormat="false" ht="12.75" hidden="false" customHeight="false" outlineLevel="0" collapsed="false">
      <c r="A26" s="73"/>
      <c r="B26" s="74" t="s">
        <v>39</v>
      </c>
      <c r="C26" s="74"/>
      <c r="D26" s="91" t="n">
        <v>21.2062442819716</v>
      </c>
      <c r="E26" s="92" t="n">
        <v>-1.26881510303397</v>
      </c>
      <c r="F26" s="92" t="n">
        <v>7.96330330480892</v>
      </c>
      <c r="G26" s="92" t="n">
        <v>6.16173467108339</v>
      </c>
      <c r="H26" s="94" t="n">
        <v>8.11401170387931</v>
      </c>
    </row>
    <row r="27" customFormat="false" ht="12.75" hidden="false" customHeight="false" outlineLevel="0" collapsed="false">
      <c r="A27" s="73"/>
      <c r="B27" s="74" t="s">
        <v>80</v>
      </c>
      <c r="C27" s="74"/>
      <c r="D27" s="91" t="n">
        <v>7.19335833171644</v>
      </c>
      <c r="E27" s="92" t="n">
        <v>-1.91760726842857</v>
      </c>
      <c r="F27" s="92" t="n">
        <v>0.24649944147479</v>
      </c>
      <c r="G27" s="92" t="n">
        <v>0.68301575185219</v>
      </c>
      <c r="H27" s="94" t="n">
        <v>2.18491324616323</v>
      </c>
    </row>
    <row r="28" customFormat="false" ht="12.75" hidden="false" customHeight="false" outlineLevel="0" collapsed="false">
      <c r="A28" s="73"/>
      <c r="B28" s="74" t="s">
        <v>41</v>
      </c>
      <c r="C28" s="74"/>
      <c r="D28" s="91" t="n">
        <v>189.430685877244</v>
      </c>
      <c r="E28" s="92" t="n">
        <v>-33.9973114231613</v>
      </c>
      <c r="F28" s="92" t="n">
        <v>-54.1984629858198</v>
      </c>
      <c r="G28" s="92" t="n">
        <v>32.8644594046119</v>
      </c>
      <c r="H28" s="94" t="n">
        <v>19.3753964857116</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6"/>
      <c r="C30" s="74"/>
      <c r="D30" s="91" t="n">
        <v>12.2879453660568</v>
      </c>
      <c r="E30" s="92" t="n">
        <v>-10.5910483725809</v>
      </c>
      <c r="F30" s="92" t="n">
        <v>12.4673686638894</v>
      </c>
      <c r="G30" s="92" t="n">
        <v>-65.257038955304</v>
      </c>
      <c r="H30" s="94" t="n">
        <v>104.883323891798</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24.7329806933982</v>
      </c>
      <c r="E33" s="92" t="n">
        <v>30.4484146068579</v>
      </c>
      <c r="F33" s="92" t="n">
        <v>-9.56776349183086</v>
      </c>
      <c r="G33" s="92" t="n">
        <v>-14.6221143033026</v>
      </c>
      <c r="H33" s="94" t="n">
        <v>23.1896056979602</v>
      </c>
    </row>
    <row r="34" customFormat="false" ht="12.75" hidden="false" customHeight="false" outlineLevel="0" collapsed="false">
      <c r="A34" s="73"/>
      <c r="B34" s="74" t="s">
        <v>45</v>
      </c>
      <c r="C34" s="74"/>
      <c r="D34" s="91" t="n">
        <v>-6.68090124517829</v>
      </c>
      <c r="E34" s="92" t="n">
        <v>-23.6900999824253</v>
      </c>
      <c r="F34" s="92" t="n">
        <v>78.8130596211823</v>
      </c>
      <c r="G34" s="92" t="n">
        <v>-1.85353140929446</v>
      </c>
      <c r="H34" s="94" t="n">
        <v>-23.1162762801209</v>
      </c>
    </row>
    <row r="35" customFormat="false" ht="12.75" hidden="false" customHeight="false" outlineLevel="0" collapsed="false">
      <c r="A35" s="73"/>
      <c r="B35" s="74" t="s">
        <v>46</v>
      </c>
      <c r="C35" s="74"/>
      <c r="D35" s="91" t="n">
        <v>17.2056276169789</v>
      </c>
      <c r="E35" s="92" t="n">
        <v>32.0514332883869</v>
      </c>
      <c r="F35" s="92" t="n">
        <v>-11.5179344160727</v>
      </c>
      <c r="G35" s="92" t="n">
        <v>-11.6618870139292</v>
      </c>
      <c r="H35" s="94" t="n">
        <v>15.3780904089698</v>
      </c>
    </row>
    <row r="36" customFormat="false" ht="12.75" hidden="false" customHeight="false" outlineLevel="0" collapsed="false">
      <c r="A36" s="73"/>
      <c r="B36" s="74" t="s">
        <v>47</v>
      </c>
      <c r="C36" s="74"/>
      <c r="D36" s="91" t="n">
        <v>36.763915907598</v>
      </c>
      <c r="E36" s="92" t="n">
        <v>27.0255484849556</v>
      </c>
      <c r="F36" s="92" t="n">
        <v>-5.54041978236837</v>
      </c>
      <c r="G36" s="92" t="n">
        <v>-18.5830567337033</v>
      </c>
      <c r="H36" s="94" t="n">
        <v>34.1110529784105</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8" t="s">
        <v>92</v>
      </c>
      <c r="B38" s="259"/>
      <c r="C38" s="74"/>
      <c r="D38" s="107" t="n">
        <v>12.7638077314754</v>
      </c>
      <c r="E38" s="108" t="n">
        <v>-0.59067779081261</v>
      </c>
      <c r="F38" s="108" t="n">
        <v>6.70870959104288</v>
      </c>
      <c r="G38" s="108" t="n">
        <v>-2.81532976016742</v>
      </c>
      <c r="H38" s="110" t="n">
        <v>10.1654060332126</v>
      </c>
    </row>
    <row r="39" customFormat="false" ht="12.75" hidden="false" customHeight="false" outlineLevel="0" collapsed="false">
      <c r="A39" s="258" t="s">
        <v>93</v>
      </c>
      <c r="B39" s="259"/>
      <c r="C39" s="74"/>
      <c r="D39" s="107" t="n">
        <v>15.3293680519467</v>
      </c>
      <c r="E39" s="108" t="n">
        <v>7.47654818189119</v>
      </c>
      <c r="F39" s="108" t="n">
        <v>1.734561493638</v>
      </c>
      <c r="G39" s="108" t="n">
        <v>0.0753936240826203</v>
      </c>
      <c r="H39" s="110" t="n">
        <v>9.8445762048001</v>
      </c>
    </row>
    <row r="40" customFormat="false" ht="12.75" hidden="false" customHeight="false" outlineLevel="0" collapsed="false">
      <c r="A40" s="260"/>
      <c r="B40" s="261"/>
      <c r="C40" s="261"/>
      <c r="D40" s="260"/>
      <c r="E40" s="261"/>
      <c r="F40" s="261"/>
      <c r="G40" s="261"/>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8" min="4" style="0" width="10.41"/>
    <col collapsed="false" customWidth="true" hidden="false" outlineLevel="0" max="9" min="9" style="0" width="5.28"/>
  </cols>
  <sheetData>
    <row r="1" customFormat="false" ht="18" hidden="false" customHeight="false" outlineLevel="0" collapsed="false">
      <c r="A1" s="171"/>
      <c r="B1" s="171"/>
      <c r="C1" s="171"/>
      <c r="D1" s="171"/>
      <c r="I1" s="241" t="n">
        <v>16</v>
      </c>
    </row>
    <row r="2" customFormat="false" ht="12.75" hidden="false" customHeight="false" outlineLevel="0" collapsed="false">
      <c r="A2" s="116" t="s">
        <v>148</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49</v>
      </c>
      <c r="E7" s="246"/>
      <c r="F7" s="246"/>
      <c r="G7" s="246"/>
      <c r="H7" s="246"/>
    </row>
    <row r="8" customFormat="false" ht="12.75" hidden="false" customHeight="false" outlineLevel="0" collapsed="false">
      <c r="A8" s="247"/>
      <c r="B8" s="248"/>
      <c r="C8" s="249"/>
      <c r="D8" s="250" t="s">
        <v>133</v>
      </c>
      <c r="E8" s="251" t="s">
        <v>134</v>
      </c>
      <c r="F8" s="265" t="s">
        <v>135</v>
      </c>
      <c r="G8" s="265" t="s">
        <v>136</v>
      </c>
      <c r="H8" s="266" t="s">
        <v>137</v>
      </c>
    </row>
    <row r="9" customFormat="false" ht="12.75" hidden="false" customHeight="false" outlineLevel="0" collapsed="false">
      <c r="A9" s="73"/>
      <c r="B9" s="74"/>
      <c r="C9" s="74"/>
      <c r="D9" s="209"/>
      <c r="E9" s="210"/>
      <c r="F9" s="1"/>
      <c r="G9" s="1"/>
      <c r="H9" s="30"/>
    </row>
    <row r="10" customFormat="false" ht="12.75" hidden="false" customHeight="false" outlineLevel="0" collapsed="false">
      <c r="A10" s="73" t="s">
        <v>24</v>
      </c>
      <c r="B10" s="74"/>
      <c r="C10" s="74"/>
      <c r="D10" s="73"/>
      <c r="E10" s="74"/>
      <c r="F10" s="1"/>
      <c r="G10" s="1"/>
      <c r="H10" s="30"/>
    </row>
    <row r="11" customFormat="false" ht="12.75" hidden="false" customHeight="false" outlineLevel="0" collapsed="false">
      <c r="A11" s="73" t="s">
        <v>25</v>
      </c>
      <c r="B11" s="74"/>
      <c r="C11" s="74"/>
      <c r="D11" s="91" t="n">
        <v>16.7410128193573</v>
      </c>
      <c r="E11" s="92" t="n">
        <v>8.80183806627626</v>
      </c>
      <c r="F11" s="92" t="n">
        <v>-0.717112746204718</v>
      </c>
      <c r="G11" s="92" t="n">
        <v>3.42381938991494</v>
      </c>
      <c r="H11" s="94" t="n">
        <v>4.54092613383803</v>
      </c>
    </row>
    <row r="12" customFormat="false" ht="12.75" hidden="false" customHeight="false" outlineLevel="0" collapsed="false">
      <c r="A12" s="73"/>
      <c r="B12" s="74" t="s">
        <v>26</v>
      </c>
      <c r="C12" s="74"/>
      <c r="D12" s="91" t="n">
        <v>17.4235367830515</v>
      </c>
      <c r="E12" s="92" t="n">
        <v>16.0515169630958</v>
      </c>
      <c r="F12" s="92" t="n">
        <v>2.71364365683495</v>
      </c>
      <c r="G12" s="92" t="n">
        <v>-0.598307347608496</v>
      </c>
      <c r="H12" s="94" t="n">
        <v>5.36910085994016</v>
      </c>
    </row>
    <row r="13" customFormat="false" ht="12.75" hidden="false" customHeight="false" outlineLevel="0" collapsed="false">
      <c r="A13" s="254"/>
      <c r="B13" s="255"/>
      <c r="C13" s="256" t="s">
        <v>91</v>
      </c>
      <c r="D13" s="91" t="n">
        <v>22.7273903602728</v>
      </c>
      <c r="E13" s="92" t="n">
        <v>-0.682803053764203</v>
      </c>
      <c r="F13" s="92" t="n">
        <v>-6.69246903227092</v>
      </c>
      <c r="G13" s="92" t="n">
        <v>-27.8944573135487</v>
      </c>
      <c r="H13" s="94" t="n">
        <v>9.72385135663392</v>
      </c>
    </row>
    <row r="14" customFormat="false" ht="12.75" hidden="false" customHeight="false" outlineLevel="0" collapsed="false">
      <c r="A14" s="254"/>
      <c r="B14" s="255"/>
      <c r="C14" s="256" t="s">
        <v>28</v>
      </c>
      <c r="D14" s="91" t="n">
        <v>16.8886927446911</v>
      </c>
      <c r="E14" s="92" t="n">
        <v>17.824557122864</v>
      </c>
      <c r="F14" s="92" t="n">
        <v>3.55370174572323</v>
      </c>
      <c r="G14" s="92" t="n">
        <v>1.59829581912749</v>
      </c>
      <c r="H14" s="94" t="n">
        <v>5.12038944757511</v>
      </c>
    </row>
    <row r="15" customFormat="false" ht="12.75" hidden="false" customHeight="false" outlineLevel="0" collapsed="false">
      <c r="A15" s="73"/>
      <c r="B15" s="74" t="s">
        <v>29</v>
      </c>
      <c r="C15" s="74"/>
      <c r="D15" s="91" t="n">
        <v>30.7019976520259</v>
      </c>
      <c r="E15" s="92" t="n">
        <v>-40.1245494737219</v>
      </c>
      <c r="F15" s="92" t="n">
        <v>-53.6534479928847</v>
      </c>
      <c r="G15" s="92" t="n">
        <v>66.3805317528965</v>
      </c>
      <c r="H15" s="94" t="n">
        <v>10.4940501773013</v>
      </c>
    </row>
    <row r="16" customFormat="false" ht="12.75" hidden="false" customHeight="false" outlineLevel="0" collapsed="false">
      <c r="A16" s="73"/>
      <c r="B16" s="74" t="s">
        <v>30</v>
      </c>
      <c r="C16" s="74"/>
      <c r="D16" s="91" t="n">
        <v>11.6675194171932</v>
      </c>
      <c r="E16" s="92" t="n">
        <v>5.2001841107155</v>
      </c>
      <c r="F16" s="92" t="n">
        <v>6.15873369008144</v>
      </c>
      <c r="G16" s="92" t="n">
        <v>8.65781867652114</v>
      </c>
      <c r="H16" s="94" t="n">
        <v>1.31887197164913</v>
      </c>
    </row>
    <row r="17" customFormat="false" ht="12.75" hidden="false" customHeight="false" outlineLevel="0" collapsed="false">
      <c r="A17" s="73"/>
      <c r="B17" s="74" t="s">
        <v>31</v>
      </c>
      <c r="C17" s="74"/>
      <c r="D17" s="91" t="n">
        <v>19.8030302175688</v>
      </c>
      <c r="E17" s="92" t="n">
        <v>-23.1137781268134</v>
      </c>
      <c r="F17" s="92" t="n">
        <v>21.6040321231674</v>
      </c>
      <c r="G17" s="92" t="n">
        <v>-18.3090591460034</v>
      </c>
      <c r="H17" s="94" t="n">
        <v>-15.672246707185</v>
      </c>
    </row>
    <row r="18" customFormat="false" ht="12.75" hidden="false" customHeight="false" outlineLevel="0" collapsed="false">
      <c r="A18" s="73"/>
      <c r="B18" s="74" t="s">
        <v>32</v>
      </c>
      <c r="C18" s="74"/>
      <c r="D18" s="91" t="n">
        <v>-13.0168474377412</v>
      </c>
      <c r="E18" s="92" t="n">
        <v>39.5239439317278</v>
      </c>
      <c r="F18" s="92" t="n">
        <v>10.7608323317218</v>
      </c>
      <c r="G18" s="92" t="n">
        <v>20.8267012930136</v>
      </c>
      <c r="H18" s="94" t="n">
        <v>-8.07712481422529</v>
      </c>
    </row>
    <row r="19" customFormat="false" ht="12.75" hidden="false" customHeight="false" outlineLevel="0" collapsed="false">
      <c r="A19" s="73"/>
      <c r="B19" s="74" t="s">
        <v>33</v>
      </c>
      <c r="C19" s="74"/>
      <c r="D19" s="91" t="n">
        <v>5.32702112165107</v>
      </c>
      <c r="E19" s="92" t="n">
        <v>2.92637932376698</v>
      </c>
      <c r="F19" s="92" t="n">
        <v>6.05297432905003</v>
      </c>
      <c r="G19" s="92" t="n">
        <v>2.26521081091402</v>
      </c>
      <c r="H19" s="94" t="n">
        <v>6.13453032165932</v>
      </c>
    </row>
    <row r="20" customFormat="false" ht="12.75" hidden="false" customHeight="false" outlineLevel="0" collapsed="false">
      <c r="A20" s="73"/>
      <c r="B20" s="74" t="s">
        <v>34</v>
      </c>
      <c r="C20" s="74"/>
      <c r="D20" s="91" t="n">
        <v>-3.03258972487304</v>
      </c>
      <c r="E20" s="92" t="n">
        <v>25.5811767274017</v>
      </c>
      <c r="F20" s="92" t="n">
        <v>-5.83280693401171</v>
      </c>
      <c r="G20" s="92" t="n">
        <v>26.5550756844726</v>
      </c>
      <c r="H20" s="94" t="n">
        <v>-4.28547169116139</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7.64772289926914</v>
      </c>
      <c r="E22" s="92" t="n">
        <v>2.38805290011763</v>
      </c>
      <c r="F22" s="92" t="n">
        <v>6.2445355241987</v>
      </c>
      <c r="G22" s="92" t="n">
        <v>5.51079101921099</v>
      </c>
      <c r="H22" s="94" t="n">
        <v>6.30430581020303</v>
      </c>
    </row>
    <row r="23" customFormat="false" ht="12.75" hidden="false" customHeight="false" outlineLevel="0" collapsed="false">
      <c r="A23" s="73"/>
      <c r="B23" s="74" t="s">
        <v>36</v>
      </c>
      <c r="C23" s="74"/>
      <c r="D23" s="91" t="n">
        <v>6.40208196140668</v>
      </c>
      <c r="E23" s="92" t="n">
        <v>4.06068253085146</v>
      </c>
      <c r="F23" s="92" t="n">
        <v>6.83897190481613</v>
      </c>
      <c r="G23" s="92" t="n">
        <v>6.21363296771298</v>
      </c>
      <c r="H23" s="94" t="n">
        <v>5.7932596511745</v>
      </c>
    </row>
    <row r="24" customFormat="false" ht="12.75" hidden="false" customHeight="false" outlineLevel="0" collapsed="false">
      <c r="A24" s="73"/>
      <c r="B24" s="74" t="s">
        <v>37</v>
      </c>
      <c r="C24" s="74"/>
      <c r="D24" s="91" t="n">
        <v>1.94617856483161</v>
      </c>
      <c r="E24" s="92" t="n">
        <v>5.6762257872593</v>
      </c>
      <c r="F24" s="92" t="n">
        <v>7.2180573472431</v>
      </c>
      <c r="G24" s="92" t="n">
        <v>7.31004250598872</v>
      </c>
      <c r="H24" s="94" t="n">
        <v>6.07864423660875</v>
      </c>
    </row>
    <row r="25" customFormat="false" ht="12.75" hidden="false" customHeight="false" outlineLevel="0" collapsed="false">
      <c r="A25" s="73"/>
      <c r="B25" s="74" t="s">
        <v>38</v>
      </c>
      <c r="C25" s="74"/>
      <c r="D25" s="91" t="n">
        <v>41.9295802948175</v>
      </c>
      <c r="E25" s="92" t="n">
        <v>47.1473887355752</v>
      </c>
      <c r="F25" s="92" t="n">
        <v>15.2866563169034</v>
      </c>
      <c r="G25" s="92" t="n">
        <v>6.18736299965275</v>
      </c>
      <c r="H25" s="94" t="n">
        <v>21.4485492347563</v>
      </c>
    </row>
    <row r="26" customFormat="false" ht="12.75" hidden="false" customHeight="false" outlineLevel="0" collapsed="false">
      <c r="A26" s="73"/>
      <c r="B26" s="74" t="s">
        <v>39</v>
      </c>
      <c r="C26" s="74"/>
      <c r="D26" s="91" t="n">
        <v>12.1042709302957</v>
      </c>
      <c r="E26" s="92" t="n">
        <v>1.38972672018469</v>
      </c>
      <c r="F26" s="92" t="n">
        <v>8.93834906569231</v>
      </c>
      <c r="G26" s="92" t="n">
        <v>6.94205449969276</v>
      </c>
      <c r="H26" s="94" t="n">
        <v>8.24725057420714</v>
      </c>
    </row>
    <row r="27" customFormat="false" ht="12.75" hidden="false" customHeight="false" outlineLevel="0" collapsed="false">
      <c r="A27" s="73"/>
      <c r="B27" s="74" t="s">
        <v>80</v>
      </c>
      <c r="C27" s="74"/>
      <c r="D27" s="91" t="n">
        <v>6.30297256846919</v>
      </c>
      <c r="E27" s="92" t="n">
        <v>-1.70278376472263</v>
      </c>
      <c r="F27" s="92" t="n">
        <v>0.59007280278518</v>
      </c>
      <c r="G27" s="92" t="n">
        <v>1.06637014777871</v>
      </c>
      <c r="H27" s="94" t="n">
        <v>1.48457409699516</v>
      </c>
    </row>
    <row r="28" customFormat="false" ht="12.75" hidden="false" customHeight="false" outlineLevel="0" collapsed="false">
      <c r="A28" s="73"/>
      <c r="B28" s="74" t="s">
        <v>41</v>
      </c>
      <c r="C28" s="74"/>
      <c r="D28" s="91" t="n">
        <v>-72.4049689191604</v>
      </c>
      <c r="E28" s="92" t="n">
        <v>-5.32876983238653</v>
      </c>
      <c r="F28" s="92" t="n">
        <v>-61.3405529475329</v>
      </c>
      <c r="G28" s="92" t="n">
        <v>48.3013706858169</v>
      </c>
      <c r="H28" s="94" t="n">
        <v>15.4514785844098</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6"/>
      <c r="C30" s="74"/>
      <c r="D30" s="91" t="n">
        <v>247.039226634073</v>
      </c>
      <c r="E30" s="92" t="n">
        <v>59.197249356416</v>
      </c>
      <c r="F30" s="92" t="n">
        <v>-35.9211820976342</v>
      </c>
      <c r="G30" s="92" t="n">
        <v>-14.0628921991347</v>
      </c>
      <c r="H30" s="94" t="n">
        <v>-13.5988693137499</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8.10028941744641</v>
      </c>
      <c r="E33" s="92" t="n">
        <v>26.1838847716118</v>
      </c>
      <c r="F33" s="92" t="n">
        <v>-3.28679882520911</v>
      </c>
      <c r="G33" s="92" t="n">
        <v>-10.014385928948</v>
      </c>
      <c r="H33" s="94" t="n">
        <v>12.0491872568663</v>
      </c>
    </row>
    <row r="34" customFormat="false" ht="12.75" hidden="false" customHeight="false" outlineLevel="0" collapsed="false">
      <c r="A34" s="73"/>
      <c r="B34" s="74" t="s">
        <v>45</v>
      </c>
      <c r="C34" s="74"/>
      <c r="D34" s="91" t="n">
        <v>24.613357223647</v>
      </c>
      <c r="E34" s="92" t="n">
        <v>-40.7747658876462</v>
      </c>
      <c r="F34" s="92" t="n">
        <v>126.110309551703</v>
      </c>
      <c r="G34" s="92" t="n">
        <v>-10.6626872255515</v>
      </c>
      <c r="H34" s="94" t="n">
        <v>-19.2152260518119</v>
      </c>
    </row>
    <row r="35" customFormat="false" ht="12.75" hidden="false" customHeight="false" outlineLevel="0" collapsed="false">
      <c r="A35" s="73"/>
      <c r="B35" s="74" t="s">
        <v>46</v>
      </c>
      <c r="C35" s="74"/>
      <c r="D35" s="91" t="n">
        <v>2.94318466954979</v>
      </c>
      <c r="E35" s="92" t="n">
        <v>25.2959224303953</v>
      </c>
      <c r="F35" s="92" t="n">
        <v>-4.9638731101791</v>
      </c>
      <c r="G35" s="92" t="n">
        <v>-7.56955282325063</v>
      </c>
      <c r="H35" s="94" t="n">
        <v>9.0116204459076</v>
      </c>
    </row>
    <row r="36" customFormat="false" ht="12.75" hidden="false" customHeight="false" outlineLevel="0" collapsed="false">
      <c r="A36" s="73"/>
      <c r="B36" s="74" t="s">
        <v>47</v>
      </c>
      <c r="C36" s="74"/>
      <c r="D36" s="91" t="n">
        <v>15.7813240772593</v>
      </c>
      <c r="E36" s="92" t="n">
        <v>26.0454447126456</v>
      </c>
      <c r="F36" s="92" t="n">
        <v>-0.00815401539357996</v>
      </c>
      <c r="G36" s="92" t="n">
        <v>-12.9719869409216</v>
      </c>
      <c r="H36" s="94" t="n">
        <v>15.2899685676439</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8" t="s">
        <v>92</v>
      </c>
      <c r="B38" s="259"/>
      <c r="C38" s="74"/>
      <c r="D38" s="107" t="n">
        <v>16.7540218000859</v>
      </c>
      <c r="E38" s="108" t="n">
        <v>8.71438643942653</v>
      </c>
      <c r="F38" s="108" t="n">
        <v>-0.595235101774716</v>
      </c>
      <c r="G38" s="108" t="n">
        <v>3.39302829450852</v>
      </c>
      <c r="H38" s="110" t="n">
        <v>4.49605784080234</v>
      </c>
    </row>
    <row r="39" customFormat="false" ht="12.75" hidden="false" customHeight="false" outlineLevel="0" collapsed="false">
      <c r="A39" s="258" t="s">
        <v>93</v>
      </c>
      <c r="B39" s="259"/>
      <c r="C39" s="74"/>
      <c r="D39" s="107" t="n">
        <v>7.75751266599252</v>
      </c>
      <c r="E39" s="108" t="n">
        <v>6.86797762375391</v>
      </c>
      <c r="F39" s="108" t="n">
        <v>4.19994421902796</v>
      </c>
      <c r="G39" s="108" t="n">
        <v>2.22678986924287</v>
      </c>
      <c r="H39" s="110" t="n">
        <v>7.32096852166433</v>
      </c>
    </row>
    <row r="40" customFormat="false" ht="12.75" hidden="false" customHeight="false" outlineLevel="0" collapsed="false">
      <c r="A40" s="260"/>
      <c r="B40" s="261"/>
      <c r="C40" s="261"/>
      <c r="D40" s="260"/>
      <c r="E40" s="261"/>
      <c r="F40" s="261"/>
      <c r="G40" s="261"/>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10" min="4" style="0" width="9.28"/>
    <col collapsed="false" customWidth="true" hidden="false" outlineLevel="0" max="11" min="11" style="0" width="5.71"/>
  </cols>
  <sheetData>
    <row r="1" customFormat="false" ht="26.25" hidden="false" customHeight="false" outlineLevel="0" collapsed="false">
      <c r="H1" s="267"/>
      <c r="K1" s="233" t="n">
        <v>17</v>
      </c>
    </row>
    <row r="2" customFormat="false" ht="12.75" hidden="false" customHeight="false" outlineLevel="0" collapsed="false">
      <c r="A2" s="116" t="s">
        <v>150</v>
      </c>
      <c r="B2" s="116"/>
      <c r="C2" s="116"/>
      <c r="D2" s="116"/>
      <c r="E2" s="116"/>
      <c r="F2" s="116"/>
      <c r="G2" s="116"/>
      <c r="H2" s="116"/>
      <c r="I2" s="116"/>
      <c r="J2" s="116"/>
    </row>
    <row r="3" customFormat="false" ht="12.75" hidden="false" customHeight="true" outlineLevel="0" collapsed="false">
      <c r="A3" s="89" t="str">
        <f aca="false">+Total!A3</f>
        <v>ESTADO DE OPERACIONES DE GOBIERNO  2014</v>
      </c>
      <c r="B3" s="89"/>
      <c r="C3" s="89"/>
      <c r="D3" s="89"/>
      <c r="E3" s="89"/>
      <c r="F3" s="89"/>
      <c r="G3" s="89"/>
      <c r="H3" s="89"/>
      <c r="I3" s="89"/>
      <c r="J3" s="89"/>
    </row>
    <row r="4" customFormat="false" ht="12.75" hidden="false" customHeight="false" outlineLevel="0" collapsed="false">
      <c r="A4" s="116" t="s">
        <v>97</v>
      </c>
      <c r="B4" s="116"/>
      <c r="C4" s="116"/>
      <c r="D4" s="116"/>
      <c r="E4" s="116"/>
      <c r="F4" s="116"/>
      <c r="G4" s="116"/>
      <c r="H4" s="116"/>
      <c r="I4" s="116"/>
      <c r="J4" s="116"/>
    </row>
    <row r="5" customFormat="false" ht="12.75" hidden="false" customHeight="false" outlineLevel="0" collapsed="false">
      <c r="A5" s="116" t="s">
        <v>3</v>
      </c>
      <c r="B5" s="116"/>
      <c r="C5" s="116"/>
      <c r="D5" s="116"/>
      <c r="E5" s="116"/>
      <c r="F5" s="116"/>
      <c r="G5" s="116"/>
      <c r="H5" s="116"/>
      <c r="I5" s="116"/>
      <c r="J5" s="116"/>
    </row>
    <row r="6" customFormat="false" ht="12.75" hidden="false" customHeight="false" outlineLevel="0" collapsed="false">
      <c r="A6" s="116" t="s">
        <v>84</v>
      </c>
      <c r="B6" s="116"/>
      <c r="C6" s="116"/>
      <c r="D6" s="116"/>
      <c r="E6" s="116"/>
      <c r="F6" s="116"/>
      <c r="G6" s="116"/>
      <c r="H6" s="116"/>
      <c r="I6" s="116"/>
      <c r="J6" s="116"/>
    </row>
    <row r="7" customFormat="false" ht="50.25" hidden="false" customHeight="true" outlineLevel="0" collapsed="false">
      <c r="A7" s="12"/>
      <c r="B7" s="13"/>
      <c r="C7" s="117"/>
      <c r="D7" s="118" t="s">
        <v>85</v>
      </c>
      <c r="E7" s="119" t="s">
        <v>86</v>
      </c>
      <c r="F7" s="119" t="s">
        <v>87</v>
      </c>
      <c r="G7" s="119" t="s">
        <v>88</v>
      </c>
      <c r="H7" s="119" t="s">
        <v>89</v>
      </c>
      <c r="I7" s="119" t="s">
        <v>90</v>
      </c>
      <c r="J7" s="120" t="s">
        <v>23</v>
      </c>
    </row>
    <row r="8" customFormat="false" ht="12.75" hidden="false" customHeight="false" outlineLevel="0" collapsed="false">
      <c r="A8" s="22"/>
      <c r="B8" s="1"/>
      <c r="C8" s="1"/>
      <c r="D8" s="29"/>
      <c r="E8" s="28"/>
      <c r="F8" s="93"/>
      <c r="G8" s="93"/>
      <c r="H8" s="93"/>
      <c r="I8" s="93"/>
      <c r="J8" s="93"/>
    </row>
    <row r="9" customFormat="false" ht="12.75" hidden="false" customHeight="false" outlineLevel="0" collapsed="false">
      <c r="A9" s="33" t="s">
        <v>24</v>
      </c>
      <c r="B9" s="1"/>
      <c r="C9" s="1"/>
      <c r="D9" s="29"/>
      <c r="E9" s="28"/>
      <c r="F9" s="93"/>
      <c r="G9" s="93"/>
      <c r="H9" s="93"/>
      <c r="I9" s="93"/>
      <c r="J9" s="93"/>
    </row>
    <row r="10" customFormat="false" ht="12.75" hidden="false" customHeight="false" outlineLevel="0" collapsed="false">
      <c r="A10" s="29" t="s">
        <v>25</v>
      </c>
      <c r="B10" s="1"/>
      <c r="C10" s="1"/>
      <c r="D10" s="91" t="n">
        <v>5.1</v>
      </c>
      <c r="E10" s="93" t="n">
        <v>4.9</v>
      </c>
      <c r="F10" s="93" t="n">
        <v>9.9</v>
      </c>
      <c r="G10" s="93" t="n">
        <v>4.9</v>
      </c>
      <c r="H10" s="93" t="n">
        <v>5.6</v>
      </c>
      <c r="I10" s="93" t="n">
        <v>10.5</v>
      </c>
      <c r="J10" s="93" t="n">
        <v>20.4</v>
      </c>
      <c r="K10" s="268"/>
      <c r="L10" s="121"/>
      <c r="M10" s="121"/>
      <c r="N10" s="121"/>
      <c r="O10" s="121"/>
      <c r="P10" s="121"/>
      <c r="Q10" s="121"/>
      <c r="R10" s="121"/>
    </row>
    <row r="11" customFormat="false" ht="12.75" hidden="false" customHeight="false" outlineLevel="0" collapsed="false">
      <c r="A11" s="29"/>
      <c r="B11" s="1" t="s">
        <v>26</v>
      </c>
      <c r="C11" s="1"/>
      <c r="D11" s="91" t="n">
        <v>4.2</v>
      </c>
      <c r="E11" s="93" t="n">
        <v>4.1</v>
      </c>
      <c r="F11" s="93" t="n">
        <v>8.3</v>
      </c>
      <c r="G11" s="93" t="n">
        <v>3.9</v>
      </c>
      <c r="H11" s="93" t="n">
        <v>4.4</v>
      </c>
      <c r="I11" s="93" t="n">
        <v>8.3</v>
      </c>
      <c r="J11" s="93" t="n">
        <v>16.7</v>
      </c>
      <c r="L11" s="121"/>
      <c r="M11" s="121"/>
      <c r="N11" s="121"/>
      <c r="O11" s="121"/>
      <c r="P11" s="121"/>
      <c r="Q11" s="121"/>
      <c r="R11" s="121"/>
    </row>
    <row r="12" customFormat="false" ht="12.75" hidden="false" customHeight="false" outlineLevel="0" collapsed="false">
      <c r="A12" s="122"/>
      <c r="B12" s="123"/>
      <c r="C12" s="123" t="s">
        <v>91</v>
      </c>
      <c r="D12" s="269" t="n">
        <v>0.2</v>
      </c>
      <c r="E12" s="270" t="n">
        <v>0.3</v>
      </c>
      <c r="F12" s="270" t="n">
        <v>0.5</v>
      </c>
      <c r="G12" s="93" t="n">
        <v>0.3</v>
      </c>
      <c r="H12" s="93" t="n">
        <v>0.2</v>
      </c>
      <c r="I12" s="93" t="n">
        <v>0.5</v>
      </c>
      <c r="J12" s="93" t="n">
        <v>1</v>
      </c>
      <c r="L12" s="121"/>
      <c r="M12" s="121"/>
      <c r="N12" s="121"/>
      <c r="O12" s="121"/>
      <c r="P12" s="121"/>
      <c r="Q12" s="121"/>
      <c r="R12" s="121"/>
    </row>
    <row r="13" customFormat="false" ht="12.75" hidden="false" customHeight="false" outlineLevel="0" collapsed="false">
      <c r="A13" s="122"/>
      <c r="B13" s="123"/>
      <c r="C13" s="123" t="s">
        <v>28</v>
      </c>
      <c r="D13" s="269" t="n">
        <v>4</v>
      </c>
      <c r="E13" s="270" t="n">
        <v>3.8</v>
      </c>
      <c r="F13" s="270" t="n">
        <v>7.8</v>
      </c>
      <c r="G13" s="93" t="n">
        <v>3.7</v>
      </c>
      <c r="H13" s="93" t="n">
        <v>4.2</v>
      </c>
      <c r="I13" s="93" t="n">
        <v>7.8</v>
      </c>
      <c r="J13" s="93" t="n">
        <v>15.7</v>
      </c>
      <c r="L13" s="121"/>
      <c r="M13" s="121"/>
      <c r="N13" s="121"/>
      <c r="O13" s="121"/>
      <c r="P13" s="121"/>
      <c r="Q13" s="121"/>
      <c r="R13" s="121"/>
    </row>
    <row r="14" customFormat="false" ht="12.75" hidden="false" customHeight="false" outlineLevel="0" collapsed="false">
      <c r="A14" s="29"/>
      <c r="B14" s="1" t="s">
        <v>29</v>
      </c>
      <c r="C14" s="1"/>
      <c r="D14" s="91" t="n">
        <v>0.1</v>
      </c>
      <c r="E14" s="93" t="n">
        <v>0</v>
      </c>
      <c r="F14" s="93" t="n">
        <v>0.1</v>
      </c>
      <c r="G14" s="93" t="n">
        <v>0.2</v>
      </c>
      <c r="H14" s="93" t="n">
        <v>0.3</v>
      </c>
      <c r="I14" s="93" t="n">
        <v>0.5</v>
      </c>
      <c r="J14" s="93" t="n">
        <v>0.7</v>
      </c>
      <c r="L14" s="121"/>
      <c r="M14" s="121"/>
      <c r="N14" s="121"/>
      <c r="O14" s="121"/>
      <c r="P14" s="121"/>
      <c r="Q14" s="121"/>
      <c r="R14" s="121"/>
    </row>
    <row r="15" customFormat="false" ht="12.75" hidden="false" customHeight="false" outlineLevel="0" collapsed="false">
      <c r="A15" s="29"/>
      <c r="B15" s="1" t="s">
        <v>30</v>
      </c>
      <c r="C15" s="1"/>
      <c r="D15" s="91" t="n">
        <v>0.3</v>
      </c>
      <c r="E15" s="93" t="n">
        <v>0.4</v>
      </c>
      <c r="F15" s="93" t="n">
        <v>0.7</v>
      </c>
      <c r="G15" s="93" t="n">
        <v>0.4</v>
      </c>
      <c r="H15" s="93" t="n">
        <v>0.4</v>
      </c>
      <c r="I15" s="93" t="n">
        <v>0.7</v>
      </c>
      <c r="J15" s="93" t="n">
        <v>1.4</v>
      </c>
      <c r="L15" s="121"/>
      <c r="M15" s="121"/>
      <c r="N15" s="121"/>
      <c r="O15" s="121"/>
      <c r="P15" s="121"/>
      <c r="Q15" s="121"/>
      <c r="R15" s="121"/>
    </row>
    <row r="16" customFormat="false" ht="12.75" hidden="false" customHeight="false" outlineLevel="0" collapsed="false">
      <c r="A16" s="29"/>
      <c r="B16" s="1" t="s">
        <v>31</v>
      </c>
      <c r="C16" s="1"/>
      <c r="D16" s="91" t="n">
        <v>0</v>
      </c>
      <c r="E16" s="93" t="n">
        <v>0</v>
      </c>
      <c r="F16" s="93" t="n">
        <v>0</v>
      </c>
      <c r="G16" s="93" t="n">
        <v>0</v>
      </c>
      <c r="H16" s="93" t="n">
        <v>0</v>
      </c>
      <c r="I16" s="93" t="n">
        <v>0</v>
      </c>
      <c r="J16" s="93" t="n">
        <v>0</v>
      </c>
      <c r="L16" s="121"/>
      <c r="M16" s="121"/>
      <c r="N16" s="121"/>
      <c r="O16" s="121"/>
      <c r="P16" s="121"/>
      <c r="Q16" s="121"/>
      <c r="R16" s="121"/>
    </row>
    <row r="17" customFormat="false" ht="12.75" hidden="false" customHeight="false" outlineLevel="0" collapsed="false">
      <c r="A17" s="29"/>
      <c r="B17" s="1" t="s">
        <v>32</v>
      </c>
      <c r="C17" s="1"/>
      <c r="D17" s="91" t="n">
        <v>0.1</v>
      </c>
      <c r="E17" s="93" t="n">
        <v>0.1</v>
      </c>
      <c r="F17" s="93" t="n">
        <v>0.2</v>
      </c>
      <c r="G17" s="93" t="n">
        <v>0.1</v>
      </c>
      <c r="H17" s="93" t="n">
        <v>0.2</v>
      </c>
      <c r="I17" s="93" t="n">
        <v>0.3</v>
      </c>
      <c r="J17" s="93" t="n">
        <v>0.4</v>
      </c>
      <c r="L17" s="121"/>
      <c r="M17" s="121"/>
      <c r="N17" s="121"/>
      <c r="O17" s="121"/>
      <c r="P17" s="121"/>
      <c r="Q17" s="121"/>
      <c r="R17" s="121"/>
    </row>
    <row r="18" customFormat="false" ht="12.75" hidden="false" customHeight="false" outlineLevel="0" collapsed="false">
      <c r="A18" s="29"/>
      <c r="B18" s="1" t="s">
        <v>33</v>
      </c>
      <c r="C18" s="1"/>
      <c r="D18" s="91" t="n">
        <v>0.1</v>
      </c>
      <c r="E18" s="93" t="n">
        <v>0.1</v>
      </c>
      <c r="F18" s="93" t="n">
        <v>0.2</v>
      </c>
      <c r="G18" s="93" t="n">
        <v>0.1</v>
      </c>
      <c r="H18" s="93" t="n">
        <v>0.1</v>
      </c>
      <c r="I18" s="93" t="n">
        <v>0.3</v>
      </c>
      <c r="J18" s="93" t="n">
        <v>0.5</v>
      </c>
      <c r="L18" s="121"/>
      <c r="M18" s="121"/>
      <c r="N18" s="121"/>
      <c r="O18" s="121"/>
      <c r="P18" s="121"/>
      <c r="Q18" s="121"/>
      <c r="R18" s="121"/>
    </row>
    <row r="19" customFormat="false" ht="12.75" hidden="false" customHeight="false" outlineLevel="0" collapsed="false">
      <c r="A19" s="29"/>
      <c r="B19" s="1" t="s">
        <v>34</v>
      </c>
      <c r="C19" s="1"/>
      <c r="D19" s="91" t="n">
        <v>0.2</v>
      </c>
      <c r="E19" s="93" t="n">
        <v>0.1</v>
      </c>
      <c r="F19" s="93" t="n">
        <v>0.3</v>
      </c>
      <c r="G19" s="93" t="n">
        <v>0.2</v>
      </c>
      <c r="H19" s="93" t="n">
        <v>0.2</v>
      </c>
      <c r="I19" s="93" t="n">
        <v>0.4</v>
      </c>
      <c r="J19" s="93" t="n">
        <v>0.7</v>
      </c>
      <c r="L19" s="121"/>
      <c r="M19" s="121"/>
      <c r="N19" s="121"/>
      <c r="O19" s="121"/>
      <c r="P19" s="121"/>
      <c r="Q19" s="121"/>
      <c r="R19" s="121"/>
    </row>
    <row r="20" customFormat="false" ht="12.75" hidden="false" customHeight="false" outlineLevel="0" collapsed="false">
      <c r="A20" s="29"/>
      <c r="B20" s="1"/>
      <c r="C20" s="1"/>
      <c r="D20" s="91"/>
      <c r="E20" s="93"/>
      <c r="F20" s="93"/>
      <c r="G20" s="93"/>
      <c r="H20" s="93"/>
      <c r="I20" s="93"/>
      <c r="J20" s="93"/>
      <c r="L20" s="121"/>
      <c r="M20" s="121"/>
      <c r="N20" s="121"/>
      <c r="O20" s="121"/>
      <c r="P20" s="121"/>
      <c r="Q20" s="121"/>
      <c r="R20" s="121"/>
    </row>
    <row r="21" customFormat="false" ht="12.75" hidden="false" customHeight="false" outlineLevel="0" collapsed="false">
      <c r="A21" s="29" t="s">
        <v>35</v>
      </c>
      <c r="B21" s="1"/>
      <c r="C21" s="1"/>
      <c r="D21" s="91" t="n">
        <v>4</v>
      </c>
      <c r="E21" s="93" t="n">
        <v>4.3</v>
      </c>
      <c r="F21" s="93" t="n">
        <v>8.4</v>
      </c>
      <c r="G21" s="93" t="n">
        <v>4.6</v>
      </c>
      <c r="H21" s="93" t="n">
        <v>5.2</v>
      </c>
      <c r="I21" s="93" t="n">
        <v>9.7</v>
      </c>
      <c r="J21" s="93" t="n">
        <v>18.1</v>
      </c>
      <c r="L21" s="121"/>
      <c r="M21" s="121"/>
      <c r="N21" s="121"/>
      <c r="O21" s="121"/>
      <c r="P21" s="121"/>
      <c r="Q21" s="121"/>
      <c r="R21" s="121"/>
    </row>
    <row r="22" customFormat="false" ht="12.75" hidden="false" customHeight="false" outlineLevel="0" collapsed="false">
      <c r="A22" s="29"/>
      <c r="B22" s="1" t="s">
        <v>36</v>
      </c>
      <c r="C22" s="1"/>
      <c r="D22" s="91" t="n">
        <v>1.1</v>
      </c>
      <c r="E22" s="93" t="n">
        <v>1.1</v>
      </c>
      <c r="F22" s="93" t="n">
        <v>2.1</v>
      </c>
      <c r="G22" s="93" t="n">
        <v>1.1</v>
      </c>
      <c r="H22" s="93" t="n">
        <v>1.2</v>
      </c>
      <c r="I22" s="93" t="n">
        <v>2.3</v>
      </c>
      <c r="J22" s="93" t="n">
        <v>4.4</v>
      </c>
      <c r="L22" s="121"/>
      <c r="M22" s="121"/>
      <c r="N22" s="121"/>
      <c r="O22" s="121"/>
      <c r="P22" s="121"/>
      <c r="Q22" s="121"/>
      <c r="R22" s="121"/>
    </row>
    <row r="23" customFormat="false" ht="12.75" hidden="false" customHeight="false" outlineLevel="0" collapsed="false">
      <c r="A23" s="29"/>
      <c r="B23" s="1" t="s">
        <v>37</v>
      </c>
      <c r="C23" s="1"/>
      <c r="D23" s="91" t="n">
        <v>0.4</v>
      </c>
      <c r="E23" s="93" t="n">
        <v>0.4</v>
      </c>
      <c r="F23" s="93" t="n">
        <v>0.8</v>
      </c>
      <c r="G23" s="93" t="n">
        <v>0.4</v>
      </c>
      <c r="H23" s="93" t="n">
        <v>0.6</v>
      </c>
      <c r="I23" s="93" t="n">
        <v>1.1</v>
      </c>
      <c r="J23" s="93" t="n">
        <v>1.9</v>
      </c>
      <c r="L23" s="121"/>
      <c r="M23" s="121"/>
      <c r="N23" s="121"/>
      <c r="O23" s="121"/>
      <c r="P23" s="121"/>
      <c r="Q23" s="121"/>
      <c r="R23" s="121"/>
    </row>
    <row r="24" customFormat="false" ht="12.75" hidden="false" customHeight="false" outlineLevel="0" collapsed="false">
      <c r="A24" s="29"/>
      <c r="B24" s="1" t="s">
        <v>38</v>
      </c>
      <c r="C24" s="1"/>
      <c r="D24" s="91" t="n">
        <v>0.2</v>
      </c>
      <c r="E24" s="93" t="n">
        <v>0</v>
      </c>
      <c r="F24" s="93" t="n">
        <v>0.2</v>
      </c>
      <c r="G24" s="93" t="n">
        <v>0.2</v>
      </c>
      <c r="H24" s="93" t="n">
        <v>0</v>
      </c>
      <c r="I24" s="93" t="n">
        <v>0.3</v>
      </c>
      <c r="J24" s="93" t="n">
        <v>0.5</v>
      </c>
      <c r="L24" s="121"/>
      <c r="M24" s="121"/>
      <c r="N24" s="121"/>
      <c r="O24" s="121"/>
      <c r="P24" s="121"/>
      <c r="Q24" s="121"/>
      <c r="R24" s="121"/>
    </row>
    <row r="25" customFormat="false" ht="12.75" hidden="false" customHeight="false" outlineLevel="0" collapsed="false">
      <c r="A25" s="29"/>
      <c r="B25" s="1" t="s">
        <v>39</v>
      </c>
      <c r="C25" s="1"/>
      <c r="D25" s="91" t="n">
        <v>1.5</v>
      </c>
      <c r="E25" s="93" t="n">
        <v>1.7</v>
      </c>
      <c r="F25" s="93" t="n">
        <v>3.2</v>
      </c>
      <c r="G25" s="93" t="n">
        <v>1.8</v>
      </c>
      <c r="H25" s="93" t="n">
        <v>2.3</v>
      </c>
      <c r="I25" s="93" t="n">
        <v>4.1</v>
      </c>
      <c r="J25" s="93" t="n">
        <v>7.3</v>
      </c>
      <c r="L25" s="121"/>
      <c r="M25" s="121"/>
      <c r="N25" s="121"/>
      <c r="O25" s="121"/>
      <c r="P25" s="121"/>
      <c r="Q25" s="121"/>
      <c r="R25" s="121"/>
    </row>
    <row r="26" customFormat="false" ht="12.75" hidden="false" customHeight="false" outlineLevel="0" collapsed="false">
      <c r="A26" s="29"/>
      <c r="B26" s="1" t="s">
        <v>80</v>
      </c>
      <c r="C26" s="1"/>
      <c r="D26" s="91" t="n">
        <v>0.9</v>
      </c>
      <c r="E26" s="93" t="n">
        <v>1.1</v>
      </c>
      <c r="F26" s="93" t="n">
        <v>2</v>
      </c>
      <c r="G26" s="93" t="n">
        <v>1</v>
      </c>
      <c r="H26" s="93" t="n">
        <v>1</v>
      </c>
      <c r="I26" s="93" t="n">
        <v>2</v>
      </c>
      <c r="J26" s="93" t="n">
        <v>4</v>
      </c>
      <c r="L26" s="121"/>
      <c r="M26" s="121"/>
      <c r="N26" s="121"/>
      <c r="O26" s="121"/>
      <c r="P26" s="121"/>
      <c r="Q26" s="121"/>
      <c r="R26" s="121"/>
    </row>
    <row r="27" customFormat="false" ht="12.75" hidden="false" customHeight="false" outlineLevel="0" collapsed="false">
      <c r="A27" s="29"/>
      <c r="B27" s="1" t="s">
        <v>41</v>
      </c>
      <c r="C27" s="1"/>
      <c r="D27" s="91" t="n">
        <v>0</v>
      </c>
      <c r="E27" s="93" t="n">
        <v>0</v>
      </c>
      <c r="F27" s="93" t="n">
        <v>0</v>
      </c>
      <c r="G27" s="93" t="n">
        <v>0</v>
      </c>
      <c r="H27" s="93" t="n">
        <v>0</v>
      </c>
      <c r="I27" s="93" t="n">
        <v>0</v>
      </c>
      <c r="J27" s="93" t="n">
        <v>0</v>
      </c>
      <c r="L27" s="121"/>
      <c r="M27" s="121"/>
      <c r="N27" s="121"/>
      <c r="O27" s="121"/>
      <c r="P27" s="121"/>
      <c r="Q27" s="121"/>
      <c r="R27" s="121"/>
    </row>
    <row r="28" customFormat="false" ht="12.75" hidden="false" customHeight="false" outlineLevel="0" collapsed="false">
      <c r="A28" s="29"/>
      <c r="B28" s="1"/>
      <c r="C28" s="1"/>
      <c r="D28" s="91"/>
      <c r="E28" s="93"/>
      <c r="F28" s="93"/>
      <c r="G28" s="93"/>
      <c r="H28" s="93"/>
      <c r="I28" s="93"/>
      <c r="J28" s="93"/>
      <c r="L28" s="121"/>
      <c r="M28" s="121"/>
      <c r="N28" s="121"/>
      <c r="O28" s="121"/>
      <c r="P28" s="121"/>
      <c r="Q28" s="121"/>
      <c r="R28" s="121"/>
    </row>
    <row r="29" customFormat="false" ht="12.75" hidden="false" customHeight="false" outlineLevel="0" collapsed="false">
      <c r="A29" s="43" t="s">
        <v>42</v>
      </c>
      <c r="B29" s="44"/>
      <c r="C29" s="44"/>
      <c r="D29" s="91" t="n">
        <v>1</v>
      </c>
      <c r="E29" s="93" t="n">
        <v>0.5</v>
      </c>
      <c r="F29" s="93" t="n">
        <v>1.6</v>
      </c>
      <c r="G29" s="93" t="n">
        <v>0.4</v>
      </c>
      <c r="H29" s="93" t="n">
        <v>0.4</v>
      </c>
      <c r="I29" s="93" t="n">
        <v>0.8</v>
      </c>
      <c r="J29" s="93" t="n">
        <v>2.3</v>
      </c>
      <c r="L29" s="121"/>
      <c r="M29" s="121"/>
      <c r="N29" s="121"/>
      <c r="O29" s="121"/>
      <c r="P29" s="121"/>
      <c r="Q29" s="121"/>
      <c r="R29" s="121"/>
    </row>
    <row r="30" customFormat="false" ht="12.75" hidden="false" customHeight="false" outlineLevel="0" collapsed="false">
      <c r="A30" s="29"/>
      <c r="B30" s="1"/>
      <c r="C30" s="1"/>
      <c r="D30" s="91"/>
      <c r="E30" s="93"/>
      <c r="F30" s="93"/>
      <c r="G30" s="93"/>
      <c r="H30" s="93"/>
      <c r="I30" s="93"/>
      <c r="J30" s="93"/>
      <c r="L30" s="121"/>
      <c r="M30" s="121"/>
      <c r="N30" s="121"/>
      <c r="O30" s="121"/>
      <c r="P30" s="121"/>
      <c r="Q30" s="121"/>
      <c r="R30" s="121"/>
    </row>
    <row r="31" customFormat="false" ht="12.75" hidden="false" customHeight="false" outlineLevel="0" collapsed="false">
      <c r="A31" s="33" t="s">
        <v>43</v>
      </c>
      <c r="B31" s="1"/>
      <c r="C31" s="1"/>
      <c r="D31" s="91"/>
      <c r="E31" s="93"/>
      <c r="F31" s="93"/>
      <c r="G31" s="93"/>
      <c r="H31" s="93"/>
      <c r="I31" s="93"/>
      <c r="J31" s="93"/>
      <c r="L31" s="121"/>
      <c r="M31" s="121"/>
      <c r="N31" s="121"/>
      <c r="O31" s="121"/>
      <c r="P31" s="121"/>
      <c r="Q31" s="121"/>
      <c r="R31" s="121"/>
    </row>
    <row r="32" customFormat="false" ht="12.75" hidden="false" customHeight="false" outlineLevel="0" collapsed="false">
      <c r="A32" s="29" t="s">
        <v>44</v>
      </c>
      <c r="B32" s="1"/>
      <c r="C32" s="1"/>
      <c r="D32" s="91" t="n">
        <v>0.6</v>
      </c>
      <c r="E32" s="93" t="n">
        <v>0.8</v>
      </c>
      <c r="F32" s="93" t="n">
        <v>1.5</v>
      </c>
      <c r="G32" s="93" t="n">
        <v>0.7</v>
      </c>
      <c r="H32" s="93" t="n">
        <v>1.6</v>
      </c>
      <c r="I32" s="93" t="n">
        <v>2.3</v>
      </c>
      <c r="J32" s="93" t="n">
        <v>3.8</v>
      </c>
      <c r="L32" s="121"/>
      <c r="M32" s="121"/>
      <c r="N32" s="121"/>
      <c r="O32" s="121"/>
      <c r="P32" s="121"/>
      <c r="Q32" s="121"/>
      <c r="R32" s="121"/>
    </row>
    <row r="33" customFormat="false" ht="12.75" hidden="false" customHeight="false" outlineLevel="0" collapsed="false">
      <c r="A33" s="29"/>
      <c r="B33" s="1" t="s">
        <v>45</v>
      </c>
      <c r="C33" s="1"/>
      <c r="D33" s="91" t="n">
        <v>0</v>
      </c>
      <c r="E33" s="93" t="n">
        <v>0</v>
      </c>
      <c r="F33" s="93" t="n">
        <v>0</v>
      </c>
      <c r="G33" s="93" t="n">
        <v>0</v>
      </c>
      <c r="H33" s="93" t="n">
        <v>0</v>
      </c>
      <c r="I33" s="93" t="n">
        <v>0</v>
      </c>
      <c r="J33" s="93" t="n">
        <v>0</v>
      </c>
      <c r="L33" s="121"/>
      <c r="M33" s="121"/>
      <c r="N33" s="121"/>
      <c r="O33" s="121"/>
      <c r="P33" s="121"/>
      <c r="Q33" s="121"/>
      <c r="R33" s="121"/>
    </row>
    <row r="34" customFormat="false" ht="12.75" hidden="false" customHeight="false" outlineLevel="0" collapsed="false">
      <c r="A34" s="29"/>
      <c r="B34" s="1" t="s">
        <v>46</v>
      </c>
      <c r="C34" s="1"/>
      <c r="D34" s="91" t="n">
        <v>0.3</v>
      </c>
      <c r="E34" s="93" t="n">
        <v>0.4</v>
      </c>
      <c r="F34" s="93" t="n">
        <v>0.7</v>
      </c>
      <c r="G34" s="93" t="n">
        <v>0.4</v>
      </c>
      <c r="H34" s="93" t="n">
        <v>0.9</v>
      </c>
      <c r="I34" s="93" t="n">
        <v>1.3</v>
      </c>
      <c r="J34" s="93" t="n">
        <v>2</v>
      </c>
      <c r="L34" s="121"/>
      <c r="M34" s="121"/>
      <c r="N34" s="121"/>
      <c r="O34" s="121"/>
      <c r="P34" s="121"/>
      <c r="Q34" s="121"/>
      <c r="R34" s="121"/>
    </row>
    <row r="35" customFormat="false" ht="12.75" hidden="false" customHeight="false" outlineLevel="0" collapsed="false">
      <c r="A35" s="29"/>
      <c r="B35" s="1" t="s">
        <v>47</v>
      </c>
      <c r="C35" s="1"/>
      <c r="D35" s="91" t="n">
        <v>0.4</v>
      </c>
      <c r="E35" s="93" t="n">
        <v>0.4</v>
      </c>
      <c r="F35" s="93" t="n">
        <v>0.7</v>
      </c>
      <c r="G35" s="93" t="n">
        <v>0.4</v>
      </c>
      <c r="H35" s="93" t="n">
        <v>0.7</v>
      </c>
      <c r="I35" s="93" t="n">
        <v>1.1</v>
      </c>
      <c r="J35" s="93" t="n">
        <v>1.8</v>
      </c>
      <c r="L35" s="121"/>
      <c r="M35" s="121"/>
      <c r="N35" s="121"/>
      <c r="O35" s="121"/>
      <c r="P35" s="121"/>
      <c r="Q35" s="121"/>
      <c r="R35" s="121"/>
    </row>
    <row r="36" customFormat="false" ht="12.75" hidden="false" customHeight="false" outlineLevel="0" collapsed="false">
      <c r="A36" s="29"/>
      <c r="B36" s="1"/>
      <c r="C36" s="1"/>
      <c r="D36" s="91"/>
      <c r="E36" s="93"/>
      <c r="F36" s="93"/>
      <c r="G36" s="93"/>
      <c r="H36" s="93"/>
      <c r="I36" s="93"/>
      <c r="J36" s="93"/>
      <c r="L36" s="121"/>
      <c r="M36" s="121"/>
      <c r="N36" s="121"/>
      <c r="O36" s="121"/>
      <c r="P36" s="121"/>
      <c r="Q36" s="121"/>
      <c r="R36" s="121"/>
    </row>
    <row r="37" customFormat="false" ht="12.75" hidden="false" customHeight="false" outlineLevel="0" collapsed="false">
      <c r="A37" s="53" t="s">
        <v>92</v>
      </c>
      <c r="B37" s="54"/>
      <c r="C37" s="54"/>
      <c r="D37" s="107" t="n">
        <v>5.1</v>
      </c>
      <c r="E37" s="109" t="n">
        <v>4.9</v>
      </c>
      <c r="F37" s="109" t="n">
        <v>9.9</v>
      </c>
      <c r="G37" s="109" t="n">
        <v>4.9</v>
      </c>
      <c r="H37" s="109" t="n">
        <v>5.6</v>
      </c>
      <c r="I37" s="109" t="n">
        <v>10.5</v>
      </c>
      <c r="J37" s="109" t="n">
        <v>20.4</v>
      </c>
      <c r="L37" s="121"/>
      <c r="M37" s="121"/>
      <c r="N37" s="121"/>
      <c r="O37" s="121"/>
      <c r="P37" s="121"/>
      <c r="Q37" s="121"/>
      <c r="R37" s="121"/>
    </row>
    <row r="38" customFormat="false" ht="12.75" hidden="false" customHeight="false" outlineLevel="0" collapsed="false">
      <c r="A38" s="53" t="s">
        <v>93</v>
      </c>
      <c r="B38" s="54"/>
      <c r="C38" s="54"/>
      <c r="D38" s="107" t="n">
        <v>4.7</v>
      </c>
      <c r="E38" s="109" t="n">
        <v>5.2</v>
      </c>
      <c r="F38" s="109" t="n">
        <v>9.9</v>
      </c>
      <c r="G38" s="109" t="n">
        <v>5.3</v>
      </c>
      <c r="H38" s="109" t="n">
        <v>6.8</v>
      </c>
      <c r="I38" s="109" t="n">
        <v>12.1</v>
      </c>
      <c r="J38" s="109" t="n">
        <v>21.9</v>
      </c>
      <c r="L38" s="121"/>
      <c r="M38" s="121"/>
      <c r="N38" s="121"/>
      <c r="O38" s="121"/>
      <c r="P38" s="121"/>
      <c r="Q38" s="121"/>
      <c r="R38" s="121"/>
    </row>
    <row r="39" customFormat="false" ht="12.75" hidden="false" customHeight="false" outlineLevel="0" collapsed="false">
      <c r="A39" s="53" t="s">
        <v>50</v>
      </c>
      <c r="B39" s="54"/>
      <c r="C39" s="54"/>
      <c r="D39" s="107" t="n">
        <v>0.4</v>
      </c>
      <c r="E39" s="109" t="n">
        <v>-0.3</v>
      </c>
      <c r="F39" s="109" t="n">
        <v>0.1</v>
      </c>
      <c r="G39" s="109" t="n">
        <v>-0.4</v>
      </c>
      <c r="H39" s="109" t="n">
        <v>-1.2</v>
      </c>
      <c r="I39" s="109" t="n">
        <v>-1.6</v>
      </c>
      <c r="J39" s="109" t="n">
        <v>-1.5</v>
      </c>
      <c r="L39" s="121"/>
      <c r="M39" s="121"/>
      <c r="N39" s="121"/>
      <c r="O39" s="121"/>
      <c r="P39" s="121"/>
      <c r="Q39" s="121"/>
      <c r="R39" s="121"/>
    </row>
    <row r="40" customFormat="false" ht="12.75" hidden="false" customHeight="false" outlineLevel="0" collapsed="false">
      <c r="A40" s="63"/>
      <c r="B40" s="64"/>
      <c r="C40" s="64"/>
      <c r="D40" s="124"/>
      <c r="E40" s="125"/>
      <c r="F40" s="125"/>
      <c r="G40" s="125"/>
      <c r="H40" s="125"/>
      <c r="I40" s="125"/>
      <c r="J40" s="125"/>
      <c r="L40" s="121"/>
      <c r="M40" s="121"/>
      <c r="N40" s="121"/>
      <c r="O40" s="121"/>
      <c r="P40" s="121"/>
      <c r="Q40" s="121"/>
      <c r="R40" s="121"/>
    </row>
    <row r="41" customFormat="false" ht="12.75" hidden="false" customHeight="false" outlineLevel="0" collapsed="false">
      <c r="A41" s="29"/>
      <c r="B41" s="1"/>
      <c r="C41" s="1"/>
      <c r="D41" s="91"/>
      <c r="E41" s="93"/>
      <c r="F41" s="93"/>
      <c r="G41" s="93"/>
      <c r="H41" s="93"/>
      <c r="I41" s="93"/>
      <c r="J41" s="93"/>
      <c r="L41" s="121"/>
      <c r="M41" s="121"/>
      <c r="N41" s="121"/>
      <c r="O41" s="121"/>
      <c r="P41" s="121"/>
      <c r="Q41" s="121"/>
      <c r="R41" s="121"/>
    </row>
    <row r="42" customFormat="false" ht="12.75" hidden="false" customHeight="false" outlineLevel="0" collapsed="false">
      <c r="A42" s="33" t="s">
        <v>51</v>
      </c>
      <c r="B42" s="1"/>
      <c r="C42" s="1"/>
      <c r="D42" s="91"/>
      <c r="E42" s="93"/>
      <c r="F42" s="93"/>
      <c r="G42" s="93"/>
      <c r="H42" s="93"/>
      <c r="I42" s="93"/>
      <c r="J42" s="93"/>
      <c r="L42" s="121"/>
      <c r="M42" s="121"/>
      <c r="N42" s="121"/>
      <c r="O42" s="121"/>
      <c r="P42" s="121"/>
      <c r="Q42" s="121"/>
      <c r="R42" s="121"/>
    </row>
    <row r="43" customFormat="false" ht="12.75" hidden="false" customHeight="false" outlineLevel="0" collapsed="false">
      <c r="A43" s="33"/>
      <c r="B43" s="1"/>
      <c r="C43" s="1"/>
      <c r="D43" s="91"/>
      <c r="E43" s="93"/>
      <c r="F43" s="93"/>
      <c r="G43" s="93"/>
      <c r="H43" s="93"/>
      <c r="I43" s="93"/>
      <c r="J43" s="93"/>
      <c r="L43" s="121"/>
      <c r="M43" s="121"/>
      <c r="N43" s="121"/>
      <c r="O43" s="121"/>
      <c r="P43" s="121"/>
      <c r="Q43" s="121"/>
      <c r="R43" s="121"/>
    </row>
    <row r="44" customFormat="false" ht="12.75" hidden="false" customHeight="false" outlineLevel="0" collapsed="false">
      <c r="A44" s="29" t="s">
        <v>52</v>
      </c>
      <c r="B44" s="1"/>
      <c r="C44" s="1"/>
      <c r="D44" s="91" t="n">
        <v>-0.2</v>
      </c>
      <c r="E44" s="93" t="n">
        <v>0.4</v>
      </c>
      <c r="F44" s="93" t="n">
        <v>0.2</v>
      </c>
      <c r="G44" s="93" t="n">
        <v>-0.3</v>
      </c>
      <c r="H44" s="93" t="n">
        <v>0.3</v>
      </c>
      <c r="I44" s="93" t="n">
        <v>0</v>
      </c>
      <c r="J44" s="93" t="n">
        <v>0.2</v>
      </c>
      <c r="L44" s="121"/>
      <c r="M44" s="121"/>
      <c r="N44" s="121"/>
      <c r="O44" s="121"/>
      <c r="P44" s="121"/>
      <c r="Q44" s="121"/>
      <c r="R44" s="121"/>
    </row>
    <row r="45" customFormat="false" ht="12.75" hidden="false" customHeight="false" outlineLevel="0" collapsed="false">
      <c r="A45" s="29" t="s">
        <v>53</v>
      </c>
      <c r="B45" s="1"/>
      <c r="C45" s="1"/>
      <c r="D45" s="91" t="n">
        <v>-0.1</v>
      </c>
      <c r="E45" s="93" t="n">
        <v>0</v>
      </c>
      <c r="F45" s="93" t="n">
        <v>-0.1</v>
      </c>
      <c r="G45" s="93" t="n">
        <v>0</v>
      </c>
      <c r="H45" s="93" t="n">
        <v>0</v>
      </c>
      <c r="I45" s="93" t="n">
        <v>0</v>
      </c>
      <c r="J45" s="93" t="n">
        <v>-0.1</v>
      </c>
      <c r="L45" s="121"/>
      <c r="M45" s="121"/>
      <c r="N45" s="121"/>
      <c r="O45" s="121"/>
      <c r="P45" s="121"/>
      <c r="Q45" s="121"/>
      <c r="R45" s="121"/>
    </row>
    <row r="46" customFormat="false" ht="12.75" hidden="false" customHeight="false" outlineLevel="0" collapsed="false">
      <c r="A46" s="29"/>
      <c r="B46" s="1" t="s">
        <v>54</v>
      </c>
      <c r="C46" s="1"/>
      <c r="D46" s="91" t="n">
        <v>0</v>
      </c>
      <c r="E46" s="93" t="n">
        <v>0</v>
      </c>
      <c r="F46" s="93" t="n">
        <v>0.1</v>
      </c>
      <c r="G46" s="93" t="n">
        <v>0</v>
      </c>
      <c r="H46" s="93" t="n">
        <v>0</v>
      </c>
      <c r="I46" s="93" t="n">
        <v>0.1</v>
      </c>
      <c r="J46" s="93" t="n">
        <v>0.1</v>
      </c>
      <c r="L46" s="121"/>
      <c r="M46" s="121"/>
      <c r="N46" s="121"/>
      <c r="O46" s="121"/>
      <c r="P46" s="121"/>
      <c r="Q46" s="121"/>
      <c r="R46" s="121"/>
    </row>
    <row r="47" customFormat="false" ht="12.75" hidden="false" customHeight="false" outlineLevel="0" collapsed="false">
      <c r="A47" s="29"/>
      <c r="B47" s="1" t="s">
        <v>55</v>
      </c>
      <c r="C47" s="1"/>
      <c r="D47" s="91" t="n">
        <v>0.1</v>
      </c>
      <c r="E47" s="93" t="n">
        <v>0</v>
      </c>
      <c r="F47" s="93" t="n">
        <v>0.1</v>
      </c>
      <c r="G47" s="93" t="n">
        <v>0</v>
      </c>
      <c r="H47" s="93" t="n">
        <v>0</v>
      </c>
      <c r="I47" s="93" t="n">
        <v>0.1</v>
      </c>
      <c r="J47" s="93" t="n">
        <v>0.2</v>
      </c>
      <c r="L47" s="121"/>
      <c r="M47" s="121"/>
      <c r="N47" s="121"/>
      <c r="O47" s="121"/>
      <c r="P47" s="121"/>
      <c r="Q47" s="121"/>
      <c r="R47" s="121"/>
    </row>
    <row r="48" customFormat="false" ht="12.75" hidden="false" customHeight="false" outlineLevel="0" collapsed="false">
      <c r="A48" s="29" t="s">
        <v>56</v>
      </c>
      <c r="B48" s="1"/>
      <c r="C48" s="1"/>
      <c r="D48" s="91" t="n">
        <v>0.5</v>
      </c>
      <c r="E48" s="93" t="n">
        <v>0</v>
      </c>
      <c r="F48" s="93" t="n">
        <v>0.5</v>
      </c>
      <c r="G48" s="93" t="n">
        <v>0.2</v>
      </c>
      <c r="H48" s="93" t="n">
        <v>0.4</v>
      </c>
      <c r="I48" s="93" t="n">
        <v>0.6</v>
      </c>
      <c r="J48" s="93" t="n">
        <v>1.1</v>
      </c>
      <c r="L48" s="121"/>
      <c r="M48" s="121"/>
      <c r="N48" s="121"/>
      <c r="O48" s="121"/>
      <c r="P48" s="121"/>
      <c r="Q48" s="121"/>
      <c r="R48" s="121"/>
    </row>
    <row r="49" customFormat="false" ht="12.75" hidden="false" customHeight="false" outlineLevel="0" collapsed="false">
      <c r="A49" s="29"/>
      <c r="B49" s="1" t="s">
        <v>57</v>
      </c>
      <c r="C49" s="1"/>
      <c r="D49" s="91" t="n">
        <v>2.2</v>
      </c>
      <c r="E49" s="93" t="n">
        <v>0.6</v>
      </c>
      <c r="F49" s="93" t="n">
        <v>2.8</v>
      </c>
      <c r="G49" s="93" t="n">
        <v>0.5</v>
      </c>
      <c r="H49" s="93" t="n">
        <v>0.7</v>
      </c>
      <c r="I49" s="93" t="n">
        <v>1.1</v>
      </c>
      <c r="J49" s="93" t="n">
        <v>3.9</v>
      </c>
      <c r="L49" s="121"/>
      <c r="M49" s="121"/>
      <c r="N49" s="121"/>
      <c r="O49" s="121"/>
      <c r="P49" s="121"/>
      <c r="Q49" s="121"/>
      <c r="R49" s="121"/>
    </row>
    <row r="50" customFormat="false" ht="12.75" hidden="false" customHeight="false" outlineLevel="0" collapsed="false">
      <c r="A50" s="29"/>
      <c r="B50" s="1" t="s">
        <v>58</v>
      </c>
      <c r="C50" s="1"/>
      <c r="D50" s="91" t="n">
        <v>1.7</v>
      </c>
      <c r="E50" s="93" t="n">
        <v>0.6</v>
      </c>
      <c r="F50" s="93" t="n">
        <v>2.3</v>
      </c>
      <c r="G50" s="93" t="n">
        <v>0.3</v>
      </c>
      <c r="H50" s="93" t="n">
        <v>0.2</v>
      </c>
      <c r="I50" s="93" t="n">
        <v>0.5</v>
      </c>
      <c r="J50" s="93" t="n">
        <v>2.8</v>
      </c>
      <c r="L50" s="121"/>
      <c r="M50" s="121"/>
      <c r="N50" s="121"/>
      <c r="O50" s="121"/>
      <c r="P50" s="121"/>
      <c r="Q50" s="121"/>
      <c r="R50" s="121"/>
    </row>
    <row r="51" customFormat="false" ht="12.75" hidden="false" customHeight="false" outlineLevel="0" collapsed="false">
      <c r="A51" s="29" t="s">
        <v>59</v>
      </c>
      <c r="B51" s="1"/>
      <c r="C51" s="1"/>
      <c r="D51" s="91" t="n">
        <v>0</v>
      </c>
      <c r="E51" s="93" t="n">
        <v>0.2</v>
      </c>
      <c r="F51" s="93" t="n">
        <v>0.1</v>
      </c>
      <c r="G51" s="93" t="n">
        <v>-0.1</v>
      </c>
      <c r="H51" s="93" t="n">
        <v>0</v>
      </c>
      <c r="I51" s="93" t="n">
        <v>-0.2</v>
      </c>
      <c r="J51" s="93" t="n">
        <v>0</v>
      </c>
      <c r="L51" s="121"/>
      <c r="M51" s="121"/>
      <c r="N51" s="121"/>
      <c r="O51" s="121"/>
      <c r="P51" s="121"/>
      <c r="Q51" s="121"/>
      <c r="R51" s="121"/>
    </row>
    <row r="52" customFormat="false" ht="12.75" hidden="false" customHeight="false" outlineLevel="0" collapsed="false">
      <c r="A52" s="29" t="s">
        <v>60</v>
      </c>
      <c r="B52" s="1"/>
      <c r="C52" s="1"/>
      <c r="D52" s="91" t="n">
        <v>-0.6</v>
      </c>
      <c r="E52" s="93" t="n">
        <v>0.3</v>
      </c>
      <c r="F52" s="93" t="n">
        <v>-0.3</v>
      </c>
      <c r="G52" s="93" t="n">
        <v>-0.3</v>
      </c>
      <c r="H52" s="93" t="n">
        <v>-0.2</v>
      </c>
      <c r="I52" s="93" t="n">
        <v>-0.5</v>
      </c>
      <c r="J52" s="93" t="n">
        <v>-0.8</v>
      </c>
      <c r="L52" s="121"/>
      <c r="M52" s="121"/>
      <c r="N52" s="121"/>
      <c r="O52" s="121"/>
      <c r="P52" s="121"/>
      <c r="Q52" s="121"/>
      <c r="R52" s="121"/>
    </row>
    <row r="53" customFormat="false" ht="12.75" hidden="false" customHeight="false" outlineLevel="0" collapsed="false">
      <c r="A53" s="29" t="s">
        <v>94</v>
      </c>
      <c r="B53" s="1"/>
      <c r="C53" s="1"/>
      <c r="D53" s="91" t="n">
        <v>0</v>
      </c>
      <c r="E53" s="93" t="n">
        <v>0</v>
      </c>
      <c r="F53" s="93" t="n">
        <v>0</v>
      </c>
      <c r="G53" s="93" t="n">
        <v>0</v>
      </c>
      <c r="H53" s="93" t="n">
        <v>0</v>
      </c>
      <c r="I53" s="93" t="n">
        <v>0</v>
      </c>
      <c r="J53" s="93" t="n">
        <v>0</v>
      </c>
      <c r="L53" s="121"/>
      <c r="M53" s="121"/>
      <c r="N53" s="121"/>
      <c r="O53" s="121"/>
      <c r="P53" s="121"/>
      <c r="Q53" s="121"/>
      <c r="R53" s="121"/>
    </row>
    <row r="54" customFormat="false" ht="12.75" hidden="true" customHeight="false" outlineLevel="0" collapsed="false">
      <c r="A54" s="29"/>
      <c r="B54" s="1" t="s">
        <v>62</v>
      </c>
      <c r="C54" s="1"/>
      <c r="D54" s="91" t="n">
        <v>0</v>
      </c>
      <c r="E54" s="93" t="n">
        <v>0</v>
      </c>
      <c r="F54" s="93" t="n">
        <v>0</v>
      </c>
      <c r="G54" s="93" t="n">
        <v>0</v>
      </c>
      <c r="H54" s="93" t="n">
        <v>0</v>
      </c>
      <c r="I54" s="93" t="n">
        <v>0</v>
      </c>
      <c r="J54" s="93" t="n">
        <v>0</v>
      </c>
      <c r="L54" s="121"/>
      <c r="M54" s="121"/>
      <c r="N54" s="121"/>
      <c r="O54" s="121"/>
      <c r="P54" s="121"/>
      <c r="Q54" s="121"/>
      <c r="R54" s="121"/>
    </row>
    <row r="55" customFormat="false" ht="12.75" hidden="true" customHeight="false" outlineLevel="0" collapsed="false">
      <c r="A55" s="29"/>
      <c r="B55" s="1" t="s">
        <v>63</v>
      </c>
      <c r="C55" s="1"/>
      <c r="D55" s="91" t="n">
        <v>0</v>
      </c>
      <c r="E55" s="93" t="n">
        <v>0</v>
      </c>
      <c r="F55" s="93" t="n">
        <v>0</v>
      </c>
      <c r="G55" s="93" t="n">
        <v>0</v>
      </c>
      <c r="H55" s="93" t="n">
        <v>0</v>
      </c>
      <c r="I55" s="93" t="n">
        <v>0</v>
      </c>
      <c r="J55" s="93" t="n">
        <v>0</v>
      </c>
      <c r="L55" s="121"/>
      <c r="M55" s="121"/>
      <c r="N55" s="121"/>
      <c r="O55" s="121"/>
      <c r="P55" s="121"/>
      <c r="Q55" s="121"/>
      <c r="R55" s="121"/>
    </row>
    <row r="56" customFormat="false" ht="12.75" hidden="false" customHeight="false" outlineLevel="0" collapsed="false">
      <c r="A56" s="29" t="s">
        <v>95</v>
      </c>
      <c r="B56" s="1"/>
      <c r="C56" s="1"/>
      <c r="D56" s="91" t="n">
        <v>0</v>
      </c>
      <c r="E56" s="93" t="n">
        <v>0</v>
      </c>
      <c r="F56" s="93" t="n">
        <v>0</v>
      </c>
      <c r="G56" s="93" t="n">
        <v>0</v>
      </c>
      <c r="H56" s="93" t="n">
        <v>0</v>
      </c>
      <c r="I56" s="93" t="n">
        <v>0</v>
      </c>
      <c r="J56" s="93" t="n">
        <v>0</v>
      </c>
      <c r="L56" s="121"/>
      <c r="M56" s="121"/>
      <c r="N56" s="121"/>
      <c r="O56" s="121"/>
      <c r="P56" s="121"/>
      <c r="Q56" s="121"/>
      <c r="R56" s="121"/>
    </row>
    <row r="57" customFormat="false" ht="12.75" hidden="false" customHeight="false" outlineLevel="0" collapsed="false">
      <c r="A57" s="29" t="s">
        <v>65</v>
      </c>
      <c r="B57" s="1"/>
      <c r="C57" s="1"/>
      <c r="D57" s="91" t="n">
        <v>0</v>
      </c>
      <c r="E57" s="93" t="n">
        <v>0</v>
      </c>
      <c r="F57" s="93" t="n">
        <v>0</v>
      </c>
      <c r="G57" s="93" t="n">
        <v>0</v>
      </c>
      <c r="H57" s="93" t="n">
        <v>0</v>
      </c>
      <c r="I57" s="93" t="n">
        <v>0</v>
      </c>
      <c r="J57" s="93" t="n">
        <v>0</v>
      </c>
      <c r="L57" s="121"/>
      <c r="M57" s="121"/>
      <c r="N57" s="121"/>
      <c r="O57" s="121"/>
      <c r="P57" s="121"/>
      <c r="Q57" s="121"/>
      <c r="R57" s="121"/>
    </row>
    <row r="58" customFormat="false" ht="12.75" hidden="false" customHeight="false" outlineLevel="0" collapsed="false">
      <c r="A58" s="29"/>
      <c r="B58" s="1"/>
      <c r="C58" s="1"/>
      <c r="D58" s="91"/>
      <c r="E58" s="93"/>
      <c r="F58" s="93"/>
      <c r="G58" s="93"/>
      <c r="H58" s="93"/>
      <c r="I58" s="93"/>
      <c r="J58" s="93"/>
      <c r="L58" s="121"/>
      <c r="M58" s="121"/>
      <c r="N58" s="121"/>
      <c r="O58" s="121"/>
      <c r="P58" s="121"/>
      <c r="Q58" s="121"/>
      <c r="R58" s="121"/>
    </row>
    <row r="59" customFormat="false" ht="12.75" hidden="false" customHeight="false" outlineLevel="0" collapsed="false">
      <c r="A59" s="29" t="s">
        <v>66</v>
      </c>
      <c r="B59" s="1"/>
      <c r="C59" s="1"/>
      <c r="D59" s="91" t="n">
        <v>-0.6</v>
      </c>
      <c r="E59" s="93" t="n">
        <v>0.7</v>
      </c>
      <c r="F59" s="93" t="n">
        <v>0.2</v>
      </c>
      <c r="G59" s="93" t="n">
        <v>0.1</v>
      </c>
      <c r="H59" s="93" t="n">
        <v>1.4</v>
      </c>
      <c r="I59" s="93" t="n">
        <v>1.5</v>
      </c>
      <c r="J59" s="93" t="n">
        <v>1.7</v>
      </c>
      <c r="L59" s="121"/>
      <c r="M59" s="121"/>
      <c r="N59" s="121"/>
      <c r="O59" s="121"/>
      <c r="P59" s="121"/>
      <c r="Q59" s="121"/>
      <c r="R59" s="121"/>
    </row>
    <row r="60" customFormat="false" ht="12.75" hidden="false" customHeight="false" outlineLevel="0" collapsed="false">
      <c r="A60" s="29" t="s">
        <v>67</v>
      </c>
      <c r="B60" s="1"/>
      <c r="C60" s="1"/>
      <c r="D60" s="91" t="n">
        <v>0</v>
      </c>
      <c r="E60" s="93" t="n">
        <v>0</v>
      </c>
      <c r="F60" s="93" t="n">
        <v>0</v>
      </c>
      <c r="G60" s="93" t="n">
        <v>0</v>
      </c>
      <c r="H60" s="93" t="n">
        <v>0.6</v>
      </c>
      <c r="I60" s="93" t="n">
        <v>0.6</v>
      </c>
      <c r="J60" s="93" t="n">
        <v>0.6</v>
      </c>
      <c r="L60" s="121"/>
      <c r="M60" s="121"/>
      <c r="N60" s="121"/>
      <c r="O60" s="121"/>
      <c r="P60" s="121"/>
      <c r="Q60" s="121"/>
      <c r="R60" s="121"/>
    </row>
    <row r="61" customFormat="false" ht="12.75" hidden="false" customHeight="false" outlineLevel="0" collapsed="false">
      <c r="A61" s="29"/>
      <c r="B61" s="1" t="s">
        <v>68</v>
      </c>
      <c r="C61" s="1"/>
      <c r="D61" s="91" t="n">
        <v>0</v>
      </c>
      <c r="E61" s="93" t="n">
        <v>0</v>
      </c>
      <c r="F61" s="93" t="n">
        <v>0</v>
      </c>
      <c r="G61" s="93" t="n">
        <v>0</v>
      </c>
      <c r="H61" s="93" t="n">
        <v>0.9</v>
      </c>
      <c r="I61" s="93" t="n">
        <v>0.9</v>
      </c>
      <c r="J61" s="93" t="n">
        <v>0.9</v>
      </c>
      <c r="L61" s="121"/>
      <c r="M61" s="121"/>
      <c r="N61" s="121"/>
      <c r="O61" s="121"/>
      <c r="P61" s="121"/>
      <c r="Q61" s="121"/>
      <c r="R61" s="121"/>
    </row>
    <row r="62" customFormat="false" ht="12.75" hidden="false" customHeight="false" outlineLevel="0" collapsed="false">
      <c r="A62" s="29"/>
      <c r="B62" s="1"/>
      <c r="C62" s="1" t="s">
        <v>69</v>
      </c>
      <c r="D62" s="91" t="n">
        <v>0</v>
      </c>
      <c r="E62" s="93" t="n">
        <v>0</v>
      </c>
      <c r="F62" s="93" t="n">
        <v>0</v>
      </c>
      <c r="G62" s="93" t="n">
        <v>0</v>
      </c>
      <c r="H62" s="93" t="n">
        <v>0.8</v>
      </c>
      <c r="I62" s="93" t="n">
        <v>0.8</v>
      </c>
      <c r="J62" s="93" t="n">
        <v>0.8</v>
      </c>
      <c r="L62" s="121"/>
      <c r="M62" s="121"/>
      <c r="N62" s="121"/>
      <c r="O62" s="121"/>
      <c r="P62" s="121"/>
      <c r="Q62" s="121"/>
      <c r="R62" s="121"/>
    </row>
    <row r="63" customFormat="false" ht="12.75" hidden="false" customHeight="false" outlineLevel="0" collapsed="false">
      <c r="A63" s="29"/>
      <c r="B63" s="1"/>
      <c r="C63" s="1" t="s">
        <v>70</v>
      </c>
      <c r="D63" s="91" t="n">
        <v>0</v>
      </c>
      <c r="E63" s="93" t="n">
        <v>0</v>
      </c>
      <c r="F63" s="93" t="n">
        <v>0</v>
      </c>
      <c r="G63" s="93" t="n">
        <v>0</v>
      </c>
      <c r="H63" s="93" t="n">
        <v>0</v>
      </c>
      <c r="I63" s="93" t="n">
        <v>0</v>
      </c>
      <c r="J63" s="93" t="n">
        <v>0</v>
      </c>
      <c r="L63" s="121"/>
      <c r="M63" s="121"/>
      <c r="N63" s="121"/>
      <c r="O63" s="121"/>
      <c r="P63" s="121"/>
      <c r="Q63" s="121"/>
      <c r="R63" s="121"/>
    </row>
    <row r="64" customFormat="false" ht="12.75" hidden="false" customHeight="false" outlineLevel="0" collapsed="false">
      <c r="A64" s="29"/>
      <c r="B64" s="1" t="s">
        <v>71</v>
      </c>
      <c r="C64" s="1"/>
      <c r="D64" s="91" t="n">
        <v>0</v>
      </c>
      <c r="E64" s="93" t="n">
        <v>0</v>
      </c>
      <c r="F64" s="93" t="n">
        <v>0</v>
      </c>
      <c r="G64" s="93" t="n">
        <v>0</v>
      </c>
      <c r="H64" s="93" t="n">
        <v>0.2</v>
      </c>
      <c r="I64" s="93" t="n">
        <v>0.2</v>
      </c>
      <c r="J64" s="93" t="n">
        <v>0.3</v>
      </c>
      <c r="L64" s="121"/>
      <c r="M64" s="121"/>
      <c r="N64" s="121"/>
      <c r="O64" s="121"/>
      <c r="P64" s="121"/>
      <c r="Q64" s="121"/>
      <c r="R64" s="121"/>
    </row>
    <row r="65" customFormat="false" ht="12.75" hidden="false" customHeight="false" outlineLevel="0" collapsed="false">
      <c r="A65" s="29" t="s">
        <v>72</v>
      </c>
      <c r="B65" s="1"/>
      <c r="C65" s="1"/>
      <c r="D65" s="91" t="n">
        <v>-0.4</v>
      </c>
      <c r="E65" s="93" t="n">
        <v>0.9</v>
      </c>
      <c r="F65" s="93" t="n">
        <v>0.5</v>
      </c>
      <c r="G65" s="93" t="n">
        <v>0.3</v>
      </c>
      <c r="H65" s="93" t="n">
        <v>1</v>
      </c>
      <c r="I65" s="93" t="n">
        <v>1.3</v>
      </c>
      <c r="J65" s="93" t="n">
        <v>1.8</v>
      </c>
      <c r="L65" s="121"/>
      <c r="M65" s="121"/>
      <c r="N65" s="121"/>
      <c r="O65" s="121"/>
      <c r="P65" s="121"/>
      <c r="Q65" s="121"/>
      <c r="R65" s="121"/>
    </row>
    <row r="66" customFormat="false" ht="12.75" hidden="false" customHeight="false" outlineLevel="0" collapsed="false">
      <c r="A66" s="29"/>
      <c r="B66" s="1" t="s">
        <v>68</v>
      </c>
      <c r="C66" s="1"/>
      <c r="D66" s="91" t="n">
        <v>0</v>
      </c>
      <c r="E66" s="93" t="n">
        <v>0.9</v>
      </c>
      <c r="F66" s="93" t="n">
        <v>0.9</v>
      </c>
      <c r="G66" s="93" t="n">
        <v>0.6</v>
      </c>
      <c r="H66" s="93" t="n">
        <v>1</v>
      </c>
      <c r="I66" s="93" t="n">
        <v>1.6</v>
      </c>
      <c r="J66" s="93" t="n">
        <v>2.5</v>
      </c>
      <c r="L66" s="121"/>
      <c r="M66" s="121"/>
      <c r="N66" s="121"/>
      <c r="O66" s="121"/>
      <c r="P66" s="121"/>
      <c r="Q66" s="121"/>
      <c r="R66" s="121"/>
    </row>
    <row r="67" customFormat="false" ht="12.75" hidden="false" customHeight="false" outlineLevel="0" collapsed="false">
      <c r="A67" s="29"/>
      <c r="B67" s="1"/>
      <c r="C67" s="1" t="s">
        <v>69</v>
      </c>
      <c r="D67" s="91" t="n">
        <v>0</v>
      </c>
      <c r="E67" s="93" t="n">
        <v>0.9</v>
      </c>
      <c r="F67" s="93" t="n">
        <v>0.9</v>
      </c>
      <c r="G67" s="93" t="n">
        <v>0.6</v>
      </c>
      <c r="H67" s="93" t="n">
        <v>1</v>
      </c>
      <c r="I67" s="93" t="n">
        <v>1.6</v>
      </c>
      <c r="J67" s="93" t="n">
        <v>2.5</v>
      </c>
      <c r="L67" s="121"/>
      <c r="M67" s="121"/>
      <c r="N67" s="121"/>
      <c r="O67" s="121"/>
      <c r="P67" s="121"/>
      <c r="Q67" s="121"/>
      <c r="R67" s="121"/>
    </row>
    <row r="68" customFormat="false" ht="12.75" hidden="false" customHeight="false" outlineLevel="0" collapsed="false">
      <c r="A68" s="29"/>
      <c r="B68" s="1"/>
      <c r="C68" s="1" t="s">
        <v>70</v>
      </c>
      <c r="D68" s="91" t="n">
        <v>0</v>
      </c>
      <c r="E68" s="93" t="n">
        <v>0</v>
      </c>
      <c r="F68" s="93" t="n">
        <v>0</v>
      </c>
      <c r="G68" s="93" t="n">
        <v>0</v>
      </c>
      <c r="H68" s="93" t="n">
        <v>0</v>
      </c>
      <c r="I68" s="93" t="n">
        <v>0</v>
      </c>
      <c r="J68" s="93" t="n">
        <v>0</v>
      </c>
      <c r="L68" s="121"/>
      <c r="M68" s="121"/>
      <c r="N68" s="121"/>
      <c r="O68" s="121"/>
      <c r="P68" s="121"/>
      <c r="Q68" s="121"/>
      <c r="R68" s="121"/>
    </row>
    <row r="69" customFormat="false" ht="12.75" hidden="false" customHeight="false" outlineLevel="0" collapsed="false">
      <c r="A69" s="29"/>
      <c r="B69" s="1" t="s">
        <v>71</v>
      </c>
      <c r="C69" s="1"/>
      <c r="D69" s="91" t="n">
        <v>0.4</v>
      </c>
      <c r="E69" s="93" t="n">
        <v>0</v>
      </c>
      <c r="F69" s="93" t="n">
        <v>0.4</v>
      </c>
      <c r="G69" s="93" t="n">
        <v>0.3</v>
      </c>
      <c r="H69" s="93" t="n">
        <v>0</v>
      </c>
      <c r="I69" s="93" t="n">
        <v>0.4</v>
      </c>
      <c r="J69" s="93" t="n">
        <v>0.8</v>
      </c>
      <c r="L69" s="121"/>
      <c r="M69" s="121"/>
      <c r="N69" s="121"/>
      <c r="O69" s="121"/>
      <c r="P69" s="121"/>
      <c r="Q69" s="121"/>
      <c r="R69" s="121"/>
    </row>
    <row r="70" customFormat="false" ht="12.75" hidden="false" customHeight="false" outlineLevel="0" collapsed="false">
      <c r="A70" s="29" t="s">
        <v>73</v>
      </c>
      <c r="B70" s="1"/>
      <c r="C70" s="1"/>
      <c r="D70" s="91" t="n">
        <v>-0.2</v>
      </c>
      <c r="E70" s="93" t="n">
        <v>-0.1</v>
      </c>
      <c r="F70" s="93" t="n">
        <v>-0.3</v>
      </c>
      <c r="G70" s="93" t="n">
        <v>-0.2</v>
      </c>
      <c r="H70" s="93" t="n">
        <v>-0.2</v>
      </c>
      <c r="I70" s="93" t="n">
        <v>-0.3</v>
      </c>
      <c r="J70" s="93" t="n">
        <v>-0.6</v>
      </c>
      <c r="L70" s="121"/>
      <c r="M70" s="121"/>
      <c r="N70" s="121"/>
      <c r="O70" s="121"/>
      <c r="P70" s="121"/>
      <c r="Q70" s="121"/>
      <c r="R70" s="121"/>
    </row>
    <row r="71" customFormat="false" ht="12.75" hidden="false" customHeight="false" outlineLevel="0" collapsed="false">
      <c r="A71" s="29"/>
      <c r="B71" s="1"/>
      <c r="C71" s="1"/>
      <c r="D71" s="91"/>
      <c r="E71" s="93"/>
      <c r="F71" s="93"/>
      <c r="G71" s="93"/>
      <c r="H71" s="93"/>
      <c r="I71" s="93"/>
      <c r="J71" s="93"/>
      <c r="L71" s="121"/>
      <c r="M71" s="121"/>
      <c r="N71" s="121"/>
      <c r="O71" s="121"/>
      <c r="P71" s="121"/>
      <c r="Q71" s="121"/>
      <c r="R71" s="121"/>
    </row>
    <row r="72" customFormat="false" ht="12.75" hidden="false" customHeight="false" outlineLevel="0" collapsed="false">
      <c r="A72" s="53" t="s">
        <v>74</v>
      </c>
      <c r="B72" s="54"/>
      <c r="C72" s="54"/>
      <c r="D72" s="107" t="n">
        <v>0.4</v>
      </c>
      <c r="E72" s="109" t="n">
        <v>-0.3</v>
      </c>
      <c r="F72" s="109" t="n">
        <v>0.1</v>
      </c>
      <c r="G72" s="109" t="n">
        <v>-0.4</v>
      </c>
      <c r="H72" s="109" t="n">
        <v>-1.2</v>
      </c>
      <c r="I72" s="109" t="n">
        <v>-1.6</v>
      </c>
      <c r="J72" s="109" t="n">
        <v>-1.5</v>
      </c>
      <c r="L72" s="121"/>
      <c r="M72" s="121"/>
      <c r="N72" s="121"/>
      <c r="O72" s="121"/>
      <c r="P72" s="121"/>
      <c r="Q72" s="121"/>
      <c r="R72" s="121"/>
    </row>
    <row r="73" customFormat="false" ht="12.75" hidden="false" customHeight="false" outlineLevel="0" collapsed="false">
      <c r="A73" s="76"/>
      <c r="B73" s="77"/>
      <c r="C73" s="77"/>
      <c r="D73" s="127"/>
      <c r="E73" s="128"/>
      <c r="F73" s="128"/>
      <c r="G73" s="128"/>
      <c r="H73" s="128"/>
      <c r="I73" s="128"/>
      <c r="J73" s="128"/>
      <c r="L73" s="121"/>
      <c r="M73" s="121"/>
      <c r="N73" s="121"/>
      <c r="O73" s="121"/>
      <c r="P73" s="121"/>
      <c r="Q73" s="121"/>
      <c r="R73" s="121"/>
    </row>
    <row r="74" customFormat="false" ht="12.75" hidden="false" customHeight="false" outlineLevel="0" collapsed="false">
      <c r="L74" s="121"/>
      <c r="M74" s="121"/>
      <c r="N74" s="121"/>
      <c r="O74" s="121"/>
      <c r="P74" s="121"/>
      <c r="Q74" s="121"/>
      <c r="R74" s="121"/>
    </row>
    <row r="75" customFormat="false" ht="12.75" hidden="false" customHeight="false" outlineLevel="0" collapsed="false">
      <c r="L75" s="121"/>
      <c r="M75" s="121"/>
      <c r="N75" s="121"/>
      <c r="O75" s="121"/>
      <c r="P75" s="121"/>
      <c r="Q75" s="121"/>
      <c r="R75" s="121"/>
    </row>
    <row r="76" customFormat="false" ht="12.75" hidden="false" customHeight="false" outlineLevel="0" collapsed="false">
      <c r="L76" s="121"/>
      <c r="M76" s="121"/>
      <c r="N76" s="121"/>
      <c r="O76" s="121"/>
      <c r="P76" s="121"/>
      <c r="Q76" s="121"/>
      <c r="R76" s="121"/>
    </row>
    <row r="77" customFormat="false" ht="12.75" hidden="false" customHeight="false" outlineLevel="0" collapsed="false">
      <c r="L77" s="121"/>
      <c r="M77" s="121"/>
      <c r="N77" s="121"/>
      <c r="O77" s="121"/>
      <c r="P77" s="121"/>
      <c r="Q77" s="121"/>
      <c r="R77" s="121"/>
    </row>
    <row r="78" customFormat="false" ht="12.75" hidden="false" customHeight="false" outlineLevel="0" collapsed="false">
      <c r="L78" s="121"/>
      <c r="M78" s="121"/>
      <c r="N78" s="121"/>
      <c r="O78" s="121"/>
      <c r="P78" s="121"/>
      <c r="Q78" s="121"/>
      <c r="R78" s="121"/>
    </row>
    <row r="79" customFormat="false" ht="12.75" hidden="false" customHeight="false" outlineLevel="0" collapsed="false">
      <c r="L79" s="121"/>
      <c r="M79" s="121"/>
      <c r="N79" s="121"/>
      <c r="O79" s="121"/>
      <c r="P79" s="121"/>
      <c r="Q79" s="121"/>
      <c r="R79" s="121"/>
    </row>
    <row r="80" customFormat="false" ht="12.75" hidden="false" customHeight="false" outlineLevel="0" collapsed="false">
      <c r="L80" s="121"/>
      <c r="M80" s="121"/>
      <c r="N80" s="121"/>
      <c r="O80" s="121"/>
      <c r="P80" s="121"/>
      <c r="Q80" s="121"/>
      <c r="R80" s="121"/>
    </row>
    <row r="81" customFormat="false" ht="12.75" hidden="false" customHeight="false" outlineLevel="0" collapsed="false">
      <c r="L81" s="121"/>
      <c r="M81" s="121"/>
      <c r="N81" s="121"/>
      <c r="O81" s="121"/>
      <c r="P81" s="121"/>
      <c r="Q81" s="121"/>
      <c r="R81" s="121"/>
    </row>
    <row r="82" customFormat="false" ht="12.75" hidden="false" customHeight="false" outlineLevel="0" collapsed="false">
      <c r="L82" s="121"/>
      <c r="M82" s="121"/>
      <c r="N82" s="121"/>
      <c r="O82" s="121"/>
      <c r="P82" s="121"/>
      <c r="Q82" s="121"/>
      <c r="R82" s="121"/>
    </row>
    <row r="83" customFormat="false" ht="12.75" hidden="false" customHeight="false" outlineLevel="0" collapsed="false">
      <c r="L83" s="121"/>
      <c r="M83" s="121"/>
      <c r="N83" s="121"/>
      <c r="O83" s="121"/>
      <c r="P83" s="121"/>
      <c r="Q83" s="121"/>
      <c r="R83" s="121"/>
    </row>
    <row r="84" customFormat="false" ht="12.75" hidden="false" customHeight="false" outlineLevel="0" collapsed="false">
      <c r="L84" s="121"/>
      <c r="M84" s="121"/>
      <c r="N84" s="121"/>
      <c r="O84" s="121"/>
      <c r="P84" s="121"/>
      <c r="Q84" s="121"/>
      <c r="R84" s="121"/>
    </row>
    <row r="85" customFormat="false" ht="12.75" hidden="false" customHeight="false" outlineLevel="0" collapsed="false">
      <c r="L85" s="121"/>
      <c r="M85" s="121"/>
      <c r="N85" s="121"/>
      <c r="O85" s="121"/>
      <c r="P85" s="121"/>
      <c r="Q85" s="121"/>
      <c r="R85" s="121"/>
    </row>
    <row r="86" customFormat="false" ht="12.75" hidden="false" customHeight="false" outlineLevel="0" collapsed="false">
      <c r="L86" s="121"/>
      <c r="M86" s="121"/>
      <c r="N86" s="121"/>
      <c r="O86" s="121"/>
      <c r="P86" s="121"/>
      <c r="Q86" s="121"/>
      <c r="R86" s="121"/>
    </row>
    <row r="87" customFormat="false" ht="12.75" hidden="false" customHeight="false" outlineLevel="0" collapsed="false">
      <c r="L87" s="121"/>
      <c r="M87" s="121"/>
      <c r="N87" s="121"/>
      <c r="O87" s="121"/>
      <c r="P87" s="121"/>
      <c r="Q87" s="121"/>
      <c r="R87" s="121"/>
    </row>
    <row r="88" customFormat="false" ht="12.75" hidden="false" customHeight="false" outlineLevel="0" collapsed="false">
      <c r="L88" s="121"/>
      <c r="M88" s="121"/>
      <c r="N88" s="121"/>
      <c r="O88" s="121"/>
      <c r="P88" s="121"/>
      <c r="Q88" s="121"/>
      <c r="R88" s="121"/>
    </row>
    <row r="89" customFormat="false" ht="12.75" hidden="false" customHeight="false" outlineLevel="0" collapsed="false">
      <c r="L89" s="121"/>
      <c r="M89" s="121"/>
      <c r="N89" s="121"/>
      <c r="O89" s="121"/>
      <c r="P89" s="121"/>
      <c r="Q89" s="121"/>
      <c r="R89" s="121"/>
    </row>
    <row r="90" customFormat="false" ht="12.75" hidden="false" customHeight="false" outlineLevel="0" collapsed="false">
      <c r="L90" s="121"/>
      <c r="M90" s="121"/>
      <c r="N90" s="121"/>
      <c r="O90" s="121"/>
      <c r="P90" s="121"/>
      <c r="Q90" s="121"/>
      <c r="R90" s="121"/>
    </row>
    <row r="91" customFormat="false" ht="12.75" hidden="false" customHeight="false" outlineLevel="0" collapsed="false">
      <c r="L91" s="121"/>
      <c r="M91" s="121"/>
      <c r="N91" s="121"/>
      <c r="O91" s="121"/>
      <c r="P91" s="121"/>
      <c r="Q91" s="121"/>
      <c r="R91" s="121"/>
    </row>
    <row r="92" customFormat="false" ht="12.75" hidden="false" customHeight="false" outlineLevel="0" collapsed="false">
      <c r="L92" s="121"/>
      <c r="M92" s="121"/>
      <c r="N92" s="121"/>
      <c r="O92" s="121"/>
      <c r="P92" s="121"/>
      <c r="Q92" s="121"/>
      <c r="R92" s="121"/>
    </row>
    <row r="93" customFormat="false" ht="12.75" hidden="false" customHeight="false" outlineLevel="0" collapsed="false">
      <c r="L93" s="121"/>
      <c r="M93" s="121"/>
      <c r="N93" s="121"/>
      <c r="O93" s="121"/>
      <c r="P93" s="121"/>
      <c r="Q93" s="121"/>
      <c r="R93" s="121"/>
    </row>
    <row r="94" customFormat="false" ht="12.75" hidden="false" customHeight="false" outlineLevel="0" collapsed="false">
      <c r="L94" s="121"/>
      <c r="M94" s="121"/>
      <c r="N94" s="121"/>
      <c r="O94" s="121"/>
      <c r="P94" s="121"/>
      <c r="Q94" s="121"/>
      <c r="R94" s="121"/>
    </row>
    <row r="95" customFormat="false" ht="12.75" hidden="false" customHeight="false" outlineLevel="0" collapsed="false">
      <c r="L95" s="121"/>
      <c r="M95" s="121"/>
      <c r="N95" s="121"/>
      <c r="O95" s="121"/>
      <c r="P95" s="121"/>
      <c r="Q95" s="121"/>
      <c r="R95" s="121"/>
    </row>
    <row r="96" customFormat="false" ht="12.75" hidden="false" customHeight="false" outlineLevel="0" collapsed="false">
      <c r="L96" s="121"/>
      <c r="M96" s="121"/>
      <c r="N96" s="121"/>
      <c r="O96" s="121"/>
      <c r="P96" s="121"/>
      <c r="Q96" s="121"/>
      <c r="R96" s="121"/>
    </row>
    <row r="97" customFormat="false" ht="12.75" hidden="false" customHeight="false" outlineLevel="0" collapsed="false">
      <c r="L97" s="121"/>
      <c r="M97" s="121"/>
      <c r="N97" s="121"/>
      <c r="O97" s="121"/>
      <c r="P97" s="121"/>
      <c r="Q97" s="121"/>
      <c r="R97" s="121"/>
    </row>
    <row r="98" customFormat="false" ht="12.75" hidden="false" customHeight="false" outlineLevel="0" collapsed="false">
      <c r="L98" s="121"/>
      <c r="M98" s="121"/>
      <c r="N98" s="121"/>
      <c r="O98" s="121"/>
      <c r="P98" s="121"/>
      <c r="Q98" s="121"/>
      <c r="R98" s="121"/>
    </row>
    <row r="99" customFormat="false" ht="12.75" hidden="false" customHeight="false" outlineLevel="0" collapsed="false">
      <c r="L99" s="121"/>
      <c r="M99" s="121"/>
      <c r="N99" s="121"/>
      <c r="O99" s="121"/>
      <c r="P99" s="121"/>
      <c r="Q99" s="121"/>
      <c r="R99" s="121"/>
    </row>
    <row r="100" customFormat="false" ht="12.75" hidden="false" customHeight="false" outlineLevel="0" collapsed="false">
      <c r="L100" s="121"/>
      <c r="M100" s="121"/>
      <c r="N100" s="121"/>
      <c r="O100" s="121"/>
      <c r="P100" s="121"/>
      <c r="Q100" s="121"/>
      <c r="R100" s="121"/>
    </row>
    <row r="101" customFormat="false" ht="12.75" hidden="false" customHeight="false" outlineLevel="0" collapsed="false">
      <c r="L101" s="121"/>
      <c r="M101" s="121"/>
      <c r="N101" s="121"/>
      <c r="O101" s="121"/>
      <c r="P101" s="121"/>
      <c r="Q101" s="121"/>
      <c r="R101" s="121"/>
    </row>
    <row r="102" customFormat="false" ht="12.75" hidden="false" customHeight="false" outlineLevel="0" collapsed="false">
      <c r="L102" s="121"/>
      <c r="M102" s="121"/>
      <c r="N102" s="121"/>
      <c r="O102" s="121"/>
      <c r="P102" s="121"/>
      <c r="Q102" s="121"/>
      <c r="R102" s="121"/>
    </row>
    <row r="103" customFormat="false" ht="12.75" hidden="false" customHeight="false" outlineLevel="0" collapsed="false">
      <c r="L103" s="121"/>
      <c r="M103" s="121"/>
      <c r="N103" s="121"/>
      <c r="O103" s="121"/>
      <c r="P103" s="121"/>
      <c r="Q103" s="121"/>
      <c r="R103" s="121"/>
    </row>
    <row r="104" customFormat="false" ht="12.75" hidden="false" customHeight="false" outlineLevel="0" collapsed="false">
      <c r="L104" s="121"/>
      <c r="M104" s="121"/>
      <c r="N104" s="121"/>
      <c r="O104" s="121"/>
      <c r="P104" s="121"/>
      <c r="Q104" s="121"/>
      <c r="R104" s="121"/>
    </row>
    <row r="105" customFormat="false" ht="12.75" hidden="false" customHeight="false" outlineLevel="0" collapsed="false">
      <c r="L105" s="121"/>
      <c r="M105" s="121"/>
      <c r="N105" s="121"/>
      <c r="O105" s="121"/>
      <c r="P105" s="121"/>
      <c r="Q105" s="121"/>
      <c r="R105" s="121"/>
    </row>
    <row r="106" customFormat="false" ht="12.75" hidden="false" customHeight="false" outlineLevel="0" collapsed="false">
      <c r="L106" s="121"/>
      <c r="M106" s="121"/>
      <c r="N106" s="121"/>
      <c r="O106" s="121"/>
      <c r="P106" s="121"/>
      <c r="Q106" s="121"/>
      <c r="R106" s="121"/>
    </row>
    <row r="107" customFormat="false" ht="12.75" hidden="false" customHeight="false" outlineLevel="0" collapsed="false">
      <c r="L107" s="121"/>
      <c r="M107" s="121"/>
      <c r="N107" s="121"/>
      <c r="O107" s="121"/>
      <c r="P107" s="121"/>
      <c r="Q107" s="121"/>
      <c r="R107" s="121"/>
    </row>
    <row r="108" customFormat="false" ht="12.75" hidden="false" customHeight="false" outlineLevel="0" collapsed="false">
      <c r="L108" s="121"/>
      <c r="M108" s="121"/>
      <c r="N108" s="121"/>
      <c r="O108" s="121"/>
      <c r="P108" s="121"/>
      <c r="Q108" s="121"/>
      <c r="R108" s="121"/>
    </row>
    <row r="109" customFormat="false" ht="12.75" hidden="false" customHeight="false" outlineLevel="0" collapsed="false">
      <c r="L109" s="121"/>
      <c r="M109" s="121"/>
      <c r="N109" s="121"/>
      <c r="O109" s="121"/>
      <c r="P109" s="121"/>
      <c r="Q109" s="121"/>
      <c r="R109" s="121"/>
    </row>
    <row r="110" customFormat="false" ht="12.75" hidden="false" customHeight="false" outlineLevel="0" collapsed="false">
      <c r="L110" s="121"/>
      <c r="M110" s="121"/>
      <c r="N110" s="121"/>
      <c r="O110" s="121"/>
      <c r="P110" s="121"/>
      <c r="Q110" s="121"/>
      <c r="R110" s="121"/>
    </row>
    <row r="111" customFormat="false" ht="12.75" hidden="false" customHeight="false" outlineLevel="0" collapsed="false">
      <c r="L111" s="121"/>
      <c r="M111" s="121"/>
      <c r="N111" s="121"/>
      <c r="O111" s="121"/>
      <c r="P111" s="121"/>
      <c r="Q111" s="121"/>
      <c r="R111" s="121"/>
    </row>
    <row r="112" customFormat="false" ht="12.75" hidden="false" customHeight="false" outlineLevel="0" collapsed="false">
      <c r="L112" s="121"/>
      <c r="M112" s="121"/>
      <c r="N112" s="121"/>
      <c r="O112" s="121"/>
      <c r="P112" s="121"/>
      <c r="Q112" s="121"/>
      <c r="R112" s="121"/>
    </row>
    <row r="113" customFormat="false" ht="12.75" hidden="false" customHeight="false" outlineLevel="0" collapsed="false">
      <c r="L113" s="121"/>
      <c r="M113" s="121"/>
      <c r="N113" s="121"/>
      <c r="O113" s="121"/>
      <c r="P113" s="121"/>
      <c r="Q113" s="121"/>
      <c r="R113" s="121"/>
    </row>
    <row r="114" customFormat="false" ht="12.75" hidden="false" customHeight="false" outlineLevel="0" collapsed="false">
      <c r="L114" s="121"/>
      <c r="M114" s="121"/>
      <c r="N114" s="121"/>
      <c r="O114" s="121"/>
      <c r="P114" s="121"/>
      <c r="Q114" s="121"/>
      <c r="R114" s="121"/>
    </row>
    <row r="115" customFormat="false" ht="12.75" hidden="false" customHeight="false" outlineLevel="0" collapsed="false">
      <c r="L115" s="121"/>
      <c r="M115" s="121"/>
      <c r="N115" s="121"/>
      <c r="O115" s="121"/>
      <c r="P115" s="121"/>
      <c r="Q115" s="121"/>
      <c r="R115" s="121"/>
    </row>
    <row r="116" customFormat="false" ht="12.75" hidden="false" customHeight="false" outlineLevel="0" collapsed="false">
      <c r="L116" s="121"/>
      <c r="M116" s="121"/>
      <c r="N116" s="121"/>
      <c r="O116" s="121"/>
      <c r="P116" s="121"/>
      <c r="Q116" s="121"/>
      <c r="R116" s="121"/>
    </row>
    <row r="117" customFormat="false" ht="12.75" hidden="false" customHeight="false" outlineLevel="0" collapsed="false">
      <c r="L117" s="121"/>
      <c r="M117" s="121"/>
      <c r="N117" s="121"/>
      <c r="O117" s="121"/>
      <c r="P117" s="121"/>
      <c r="Q117" s="121"/>
      <c r="R117" s="121"/>
    </row>
    <row r="118" customFormat="false" ht="12.75" hidden="false" customHeight="false" outlineLevel="0" collapsed="false">
      <c r="L118" s="121"/>
      <c r="M118" s="121"/>
      <c r="N118" s="121"/>
      <c r="O118" s="121"/>
      <c r="P118" s="121"/>
      <c r="Q118" s="121"/>
      <c r="R118" s="121"/>
    </row>
    <row r="119" customFormat="false" ht="12.75" hidden="false" customHeight="false" outlineLevel="0" collapsed="false">
      <c r="L119" s="121"/>
      <c r="M119" s="121"/>
      <c r="N119" s="121"/>
      <c r="O119" s="121"/>
      <c r="P119" s="121"/>
      <c r="Q119" s="121"/>
      <c r="R119" s="121"/>
    </row>
    <row r="120" customFormat="false" ht="12.75" hidden="false" customHeight="false" outlineLevel="0" collapsed="false">
      <c r="L120" s="121"/>
      <c r="M120" s="121"/>
      <c r="N120" s="121"/>
      <c r="O120" s="121"/>
      <c r="P120" s="121"/>
      <c r="Q120" s="121"/>
      <c r="R120" s="121"/>
    </row>
    <row r="121" customFormat="false" ht="12.75" hidden="false" customHeight="false" outlineLevel="0" collapsed="false">
      <c r="L121" s="121"/>
      <c r="M121" s="121"/>
      <c r="N121" s="121"/>
      <c r="O121" s="121"/>
      <c r="P121" s="121"/>
      <c r="Q121" s="121"/>
      <c r="R121" s="121"/>
    </row>
    <row r="122" customFormat="false" ht="12.75" hidden="false" customHeight="false" outlineLevel="0" collapsed="false">
      <c r="L122" s="121"/>
      <c r="M122" s="121"/>
      <c r="N122" s="121"/>
      <c r="O122" s="121"/>
      <c r="P122" s="121"/>
      <c r="Q122" s="121"/>
      <c r="R122" s="121"/>
    </row>
    <row r="123" customFormat="false" ht="12.75" hidden="false" customHeight="false" outlineLevel="0" collapsed="false">
      <c r="L123" s="121"/>
      <c r="M123" s="121"/>
      <c r="N123" s="121"/>
      <c r="O123" s="121"/>
      <c r="P123" s="121"/>
      <c r="Q123" s="121"/>
      <c r="R123" s="121"/>
    </row>
    <row r="124" customFormat="false" ht="12.75" hidden="false" customHeight="false" outlineLevel="0" collapsed="false">
      <c r="L124" s="121"/>
      <c r="M124" s="121"/>
      <c r="N124" s="121"/>
      <c r="O124" s="121"/>
      <c r="P124" s="121"/>
      <c r="Q124" s="121"/>
      <c r="R124" s="121"/>
    </row>
    <row r="125" customFormat="false" ht="12.75" hidden="false" customHeight="false" outlineLevel="0" collapsed="false">
      <c r="L125" s="121"/>
      <c r="M125" s="121"/>
      <c r="N125" s="121"/>
      <c r="O125" s="121"/>
      <c r="P125" s="121"/>
      <c r="Q125" s="121"/>
      <c r="R125" s="121"/>
    </row>
    <row r="126" customFormat="false" ht="12.75" hidden="false" customHeight="false" outlineLevel="0" collapsed="false">
      <c r="L126" s="121"/>
      <c r="M126" s="121"/>
      <c r="N126" s="121"/>
      <c r="O126" s="121"/>
      <c r="P126" s="121"/>
      <c r="Q126" s="121"/>
      <c r="R126" s="121"/>
    </row>
    <row r="127" customFormat="false" ht="12.75" hidden="false" customHeight="false" outlineLevel="0" collapsed="false">
      <c r="L127" s="121"/>
      <c r="M127" s="121"/>
      <c r="N127" s="121"/>
      <c r="O127" s="121"/>
      <c r="P127" s="121"/>
      <c r="Q127" s="121"/>
      <c r="R127" s="121"/>
    </row>
    <row r="128" customFormat="false" ht="12.75" hidden="false" customHeight="false" outlineLevel="0" collapsed="false">
      <c r="L128" s="121"/>
      <c r="M128" s="121"/>
      <c r="N128" s="121"/>
      <c r="O128" s="121"/>
      <c r="P128" s="121"/>
      <c r="Q128" s="121"/>
      <c r="R128" s="121"/>
    </row>
    <row r="129" customFormat="false" ht="12.75" hidden="false" customHeight="false" outlineLevel="0" collapsed="false">
      <c r="L129" s="121"/>
      <c r="M129" s="121"/>
      <c r="N129" s="121"/>
      <c r="O129" s="121"/>
      <c r="P129" s="121"/>
      <c r="Q129" s="121"/>
      <c r="R129" s="121"/>
    </row>
    <row r="130" customFormat="false" ht="12.75" hidden="false" customHeight="false" outlineLevel="0" collapsed="false">
      <c r="L130" s="121"/>
      <c r="M130" s="121"/>
      <c r="N130" s="121"/>
      <c r="O130" s="121"/>
      <c r="P130" s="121"/>
      <c r="Q130" s="121"/>
      <c r="R130" s="121"/>
    </row>
    <row r="131" customFormat="false" ht="12.75" hidden="false" customHeight="false" outlineLevel="0" collapsed="false">
      <c r="L131" s="121"/>
      <c r="M131" s="121"/>
      <c r="N131" s="121"/>
      <c r="O131" s="121"/>
      <c r="P131" s="121"/>
      <c r="Q131" s="121"/>
      <c r="R131" s="121"/>
    </row>
    <row r="132" customFormat="false" ht="12.75" hidden="false" customHeight="false" outlineLevel="0" collapsed="false">
      <c r="L132" s="121"/>
      <c r="M132" s="121"/>
      <c r="N132" s="121"/>
      <c r="O132" s="121"/>
      <c r="P132" s="121"/>
      <c r="Q132" s="121"/>
      <c r="R132" s="121"/>
    </row>
    <row r="133" customFormat="false" ht="12.75" hidden="false" customHeight="false" outlineLevel="0" collapsed="false">
      <c r="L133" s="121"/>
      <c r="M133" s="121"/>
      <c r="N133" s="121"/>
      <c r="O133" s="121"/>
      <c r="P133" s="121"/>
      <c r="Q133" s="121"/>
      <c r="R133" s="121"/>
    </row>
    <row r="134" customFormat="false" ht="12.75" hidden="false" customHeight="false" outlineLevel="0" collapsed="false">
      <c r="L134" s="121"/>
      <c r="M134" s="121"/>
      <c r="N134" s="121"/>
      <c r="O134" s="121"/>
      <c r="P134" s="121"/>
      <c r="Q134" s="121"/>
      <c r="R134" s="121"/>
    </row>
    <row r="135" customFormat="false" ht="12.75" hidden="false" customHeight="false" outlineLevel="0" collapsed="false">
      <c r="L135" s="121"/>
      <c r="M135" s="121"/>
      <c r="N135" s="121"/>
      <c r="O135" s="121"/>
      <c r="P135" s="121"/>
      <c r="Q135" s="121"/>
      <c r="R135" s="121"/>
    </row>
    <row r="136" customFormat="false" ht="12.75" hidden="false" customHeight="false" outlineLevel="0" collapsed="false">
      <c r="L136" s="121"/>
      <c r="M136" s="121"/>
      <c r="N136" s="121"/>
      <c r="O136" s="121"/>
      <c r="P136" s="121"/>
      <c r="Q136" s="121"/>
      <c r="R136" s="121"/>
    </row>
    <row r="137" customFormat="false" ht="12.75" hidden="false" customHeight="false" outlineLevel="0" collapsed="false">
      <c r="L137" s="121"/>
      <c r="M137" s="121"/>
      <c r="N137" s="121"/>
      <c r="O137" s="121"/>
      <c r="P137" s="121"/>
      <c r="Q137" s="121"/>
      <c r="R137" s="121"/>
    </row>
    <row r="138" customFormat="false" ht="12.75" hidden="false" customHeight="false" outlineLevel="0" collapsed="false">
      <c r="L138" s="121"/>
      <c r="M138" s="121"/>
      <c r="N138" s="121"/>
      <c r="O138" s="121"/>
      <c r="P138" s="121"/>
      <c r="Q138" s="121"/>
      <c r="R138" s="121"/>
    </row>
    <row r="139" customFormat="false" ht="12.75" hidden="false" customHeight="false" outlineLevel="0" collapsed="false">
      <c r="L139" s="121"/>
      <c r="M139" s="121"/>
      <c r="N139" s="121"/>
      <c r="O139" s="121"/>
      <c r="P139" s="121"/>
      <c r="Q139" s="121"/>
      <c r="R139" s="121"/>
    </row>
    <row r="140" customFormat="false" ht="12.75" hidden="false" customHeight="false" outlineLevel="0" collapsed="false">
      <c r="L140" s="121"/>
      <c r="M140" s="121"/>
      <c r="N140" s="121"/>
      <c r="O140" s="121"/>
      <c r="P140" s="121"/>
      <c r="Q140" s="121"/>
      <c r="R140" s="121"/>
    </row>
    <row r="141" customFormat="false" ht="12.75" hidden="false" customHeight="false" outlineLevel="0" collapsed="false">
      <c r="L141" s="121"/>
      <c r="M141" s="121"/>
      <c r="N141" s="121"/>
      <c r="O141" s="121"/>
      <c r="P141" s="121"/>
      <c r="Q141" s="121"/>
      <c r="R141" s="121"/>
    </row>
    <row r="142" customFormat="false" ht="12.75" hidden="false" customHeight="false" outlineLevel="0" collapsed="false">
      <c r="L142" s="121"/>
      <c r="M142" s="121"/>
      <c r="N142" s="121"/>
      <c r="O142" s="121"/>
      <c r="P142" s="121"/>
      <c r="Q142" s="121"/>
      <c r="R142" s="121"/>
    </row>
    <row r="143" customFormat="false" ht="12.75" hidden="false" customHeight="false" outlineLevel="0" collapsed="false">
      <c r="L143" s="121"/>
      <c r="M143" s="121"/>
      <c r="N143" s="121"/>
      <c r="O143" s="121"/>
      <c r="P143" s="121"/>
      <c r="Q143" s="121"/>
      <c r="R143" s="121"/>
    </row>
    <row r="144" customFormat="false" ht="12.75" hidden="false" customHeight="false" outlineLevel="0" collapsed="false">
      <c r="L144" s="121"/>
      <c r="M144" s="121"/>
      <c r="N144" s="121"/>
      <c r="O144" s="121"/>
      <c r="P144" s="121"/>
      <c r="Q144" s="121"/>
      <c r="R144" s="121"/>
    </row>
    <row r="145" customFormat="false" ht="12.75" hidden="false" customHeight="false" outlineLevel="0" collapsed="false">
      <c r="L145" s="121"/>
      <c r="M145" s="121"/>
      <c r="N145" s="121"/>
      <c r="O145" s="121"/>
      <c r="P145" s="121"/>
      <c r="Q145" s="121"/>
      <c r="R145" s="121"/>
    </row>
    <row r="146" customFormat="false" ht="12.75" hidden="false" customHeight="false" outlineLevel="0" collapsed="false">
      <c r="L146" s="121"/>
      <c r="M146" s="121"/>
      <c r="N146" s="121"/>
      <c r="O146" s="121"/>
      <c r="P146" s="121"/>
      <c r="Q146" s="121"/>
      <c r="R146" s="121"/>
    </row>
    <row r="147" customFormat="false" ht="12.75" hidden="false" customHeight="false" outlineLevel="0" collapsed="false">
      <c r="L147" s="121"/>
      <c r="M147" s="121"/>
      <c r="N147" s="121"/>
      <c r="O147" s="121"/>
      <c r="P147" s="121"/>
      <c r="Q147" s="121"/>
      <c r="R147" s="121"/>
    </row>
    <row r="148" customFormat="false" ht="12.75" hidden="false" customHeight="false" outlineLevel="0" collapsed="false">
      <c r="L148" s="121"/>
      <c r="M148" s="121"/>
      <c r="N148" s="121"/>
      <c r="O148" s="121"/>
      <c r="P148" s="121"/>
      <c r="Q148" s="121"/>
      <c r="R148" s="121"/>
    </row>
    <row r="149" customFormat="false" ht="12.75" hidden="false" customHeight="false" outlineLevel="0" collapsed="false">
      <c r="L149" s="121"/>
      <c r="M149" s="121"/>
      <c r="N149" s="121"/>
      <c r="O149" s="121"/>
      <c r="P149" s="121"/>
      <c r="Q149" s="121"/>
      <c r="R149" s="121"/>
    </row>
    <row r="150" customFormat="false" ht="12.75" hidden="false" customHeight="false" outlineLevel="0" collapsed="false">
      <c r="L150" s="121"/>
      <c r="M150" s="121"/>
      <c r="N150" s="121"/>
      <c r="O150" s="121"/>
      <c r="P150" s="121"/>
      <c r="Q150" s="121"/>
      <c r="R150" s="121"/>
    </row>
    <row r="151" customFormat="false" ht="12.75" hidden="false" customHeight="false" outlineLevel="0" collapsed="false">
      <c r="L151" s="121"/>
      <c r="M151" s="121"/>
      <c r="N151" s="121"/>
      <c r="O151" s="121"/>
      <c r="P151" s="121"/>
      <c r="Q151" s="121"/>
      <c r="R151" s="121"/>
    </row>
    <row r="152" customFormat="false" ht="12.75" hidden="false" customHeight="false" outlineLevel="0" collapsed="false">
      <c r="L152" s="121"/>
      <c r="M152" s="121"/>
      <c r="N152" s="121"/>
      <c r="O152" s="121"/>
      <c r="P152" s="121"/>
      <c r="Q152" s="121"/>
      <c r="R152" s="121"/>
    </row>
    <row r="153" customFormat="false" ht="12.75" hidden="false" customHeight="false" outlineLevel="0" collapsed="false">
      <c r="L153" s="121"/>
      <c r="M153" s="121"/>
      <c r="N153" s="121"/>
      <c r="O153" s="121"/>
      <c r="P153" s="121"/>
      <c r="Q153" s="121"/>
      <c r="R153" s="121"/>
    </row>
    <row r="154" customFormat="false" ht="12.75" hidden="false" customHeight="false" outlineLevel="0" collapsed="false">
      <c r="L154" s="121"/>
      <c r="M154" s="121"/>
      <c r="N154" s="121"/>
      <c r="O154" s="121"/>
      <c r="P154" s="121"/>
      <c r="Q154" s="121"/>
      <c r="R154" s="121"/>
    </row>
    <row r="155" customFormat="false" ht="12.75" hidden="false" customHeight="false" outlineLevel="0" collapsed="false">
      <c r="L155" s="121"/>
      <c r="M155" s="121"/>
      <c r="N155" s="121"/>
      <c r="O155" s="121"/>
      <c r="P155" s="121"/>
      <c r="Q155" s="121"/>
      <c r="R155" s="121"/>
    </row>
    <row r="156" customFormat="false" ht="12.75" hidden="false" customHeight="false" outlineLevel="0" collapsed="false">
      <c r="L156" s="121"/>
      <c r="M156" s="121"/>
      <c r="N156" s="121"/>
      <c r="O156" s="121"/>
      <c r="P156" s="121"/>
      <c r="Q156" s="121"/>
      <c r="R156" s="121"/>
    </row>
    <row r="157" customFormat="false" ht="12.75" hidden="false" customHeight="false" outlineLevel="0" collapsed="false">
      <c r="L157" s="121"/>
      <c r="M157" s="121"/>
      <c r="N157" s="121"/>
      <c r="O157" s="121"/>
      <c r="P157" s="121"/>
      <c r="Q157" s="121"/>
      <c r="R157" s="121"/>
    </row>
    <row r="158" customFormat="false" ht="12.75" hidden="false" customHeight="false" outlineLevel="0" collapsed="false">
      <c r="L158" s="121"/>
      <c r="M158" s="121"/>
      <c r="N158" s="121"/>
      <c r="O158" s="121"/>
      <c r="P158" s="121"/>
      <c r="Q158" s="121"/>
      <c r="R158" s="121"/>
    </row>
    <row r="159" customFormat="false" ht="12.75" hidden="false" customHeight="false" outlineLevel="0" collapsed="false">
      <c r="L159" s="121"/>
      <c r="M159" s="121"/>
      <c r="N159" s="121"/>
      <c r="O159" s="121"/>
      <c r="P159" s="121"/>
      <c r="Q159" s="121"/>
      <c r="R159" s="121"/>
    </row>
    <row r="160" customFormat="false" ht="12.75" hidden="false" customHeight="false" outlineLevel="0" collapsed="false">
      <c r="L160" s="121"/>
      <c r="M160" s="121"/>
      <c r="N160" s="121"/>
      <c r="O160" s="121"/>
      <c r="P160" s="121"/>
      <c r="Q160" s="121"/>
      <c r="R160" s="121"/>
    </row>
    <row r="161" customFormat="false" ht="12.75" hidden="false" customHeight="false" outlineLevel="0" collapsed="false">
      <c r="L161" s="121"/>
      <c r="M161" s="121"/>
      <c r="N161" s="121"/>
      <c r="O161" s="121"/>
      <c r="P161" s="121"/>
      <c r="Q161" s="121"/>
      <c r="R161" s="121"/>
    </row>
    <row r="162" customFormat="false" ht="12.75" hidden="false" customHeight="false" outlineLevel="0" collapsed="false">
      <c r="L162" s="121"/>
      <c r="M162" s="121"/>
      <c r="N162" s="121"/>
      <c r="O162" s="121"/>
      <c r="P162" s="121"/>
      <c r="Q162" s="121"/>
      <c r="R162" s="121"/>
    </row>
    <row r="163" customFormat="false" ht="12.75" hidden="false" customHeight="false" outlineLevel="0" collapsed="false">
      <c r="L163" s="121"/>
      <c r="M163" s="121"/>
      <c r="N163" s="121"/>
      <c r="O163" s="121"/>
      <c r="P163" s="121"/>
      <c r="Q163" s="121"/>
      <c r="R163" s="121"/>
    </row>
    <row r="164" customFormat="false" ht="12.75" hidden="false" customHeight="false" outlineLevel="0" collapsed="false">
      <c r="L164" s="121"/>
      <c r="M164" s="121"/>
      <c r="N164" s="121"/>
      <c r="O164" s="121"/>
      <c r="P164" s="121"/>
      <c r="Q164" s="121"/>
      <c r="R164" s="121"/>
    </row>
    <row r="165" customFormat="false" ht="12.75" hidden="false" customHeight="false" outlineLevel="0" collapsed="false">
      <c r="L165" s="121"/>
      <c r="M165" s="121"/>
      <c r="N165" s="121"/>
      <c r="O165" s="121"/>
      <c r="P165" s="121"/>
      <c r="Q165" s="121"/>
      <c r="R165" s="121"/>
    </row>
    <row r="166" customFormat="false" ht="12.75" hidden="false" customHeight="false" outlineLevel="0" collapsed="false">
      <c r="L166" s="121"/>
      <c r="M166" s="121"/>
      <c r="N166" s="121"/>
      <c r="O166" s="121"/>
      <c r="P166" s="121"/>
      <c r="Q166" s="121"/>
      <c r="R166" s="121"/>
    </row>
    <row r="167" customFormat="false" ht="12.75" hidden="false" customHeight="false" outlineLevel="0" collapsed="false">
      <c r="L167" s="121"/>
      <c r="M167" s="121"/>
      <c r="N167" s="121"/>
      <c r="O167" s="121"/>
      <c r="P167" s="121"/>
      <c r="Q167" s="121"/>
      <c r="R167" s="121"/>
    </row>
    <row r="168" customFormat="false" ht="12.75" hidden="false" customHeight="false" outlineLevel="0" collapsed="false">
      <c r="L168" s="121"/>
      <c r="M168" s="121"/>
      <c r="N168" s="121"/>
      <c r="O168" s="121"/>
      <c r="P168" s="121"/>
      <c r="Q168" s="121"/>
      <c r="R168" s="121"/>
    </row>
    <row r="169" customFormat="false" ht="12.75" hidden="false" customHeight="false" outlineLevel="0" collapsed="false">
      <c r="L169" s="121"/>
      <c r="M169" s="121"/>
      <c r="N169" s="121"/>
      <c r="O169" s="121"/>
      <c r="P169" s="121"/>
      <c r="Q169" s="121"/>
      <c r="R169" s="121"/>
    </row>
    <row r="170" customFormat="false" ht="12.75" hidden="false" customHeight="false" outlineLevel="0" collapsed="false">
      <c r="L170" s="121"/>
      <c r="M170" s="121"/>
      <c r="N170" s="121"/>
      <c r="O170" s="121"/>
      <c r="P170" s="121"/>
      <c r="Q170" s="121"/>
      <c r="R170" s="121"/>
    </row>
    <row r="171" customFormat="false" ht="12.75" hidden="false" customHeight="false" outlineLevel="0" collapsed="false">
      <c r="L171" s="121"/>
      <c r="M171" s="121"/>
      <c r="N171" s="121"/>
      <c r="O171" s="121"/>
      <c r="P171" s="121"/>
      <c r="Q171" s="121"/>
      <c r="R171" s="121"/>
    </row>
    <row r="172" customFormat="false" ht="12.75" hidden="false" customHeight="false" outlineLevel="0" collapsed="false">
      <c r="L172" s="121"/>
      <c r="M172" s="121"/>
      <c r="N172" s="121"/>
      <c r="O172" s="121"/>
      <c r="P172" s="121"/>
      <c r="Q172" s="121"/>
      <c r="R172" s="121"/>
    </row>
    <row r="173" customFormat="false" ht="12.75" hidden="false" customHeight="false" outlineLevel="0" collapsed="false">
      <c r="L173" s="121"/>
      <c r="M173" s="121"/>
      <c r="N173" s="121"/>
      <c r="O173" s="121"/>
      <c r="P173" s="121"/>
      <c r="Q173" s="121"/>
      <c r="R173" s="121"/>
    </row>
    <row r="174" customFormat="false" ht="12.75" hidden="false" customHeight="false" outlineLevel="0" collapsed="false">
      <c r="L174" s="121"/>
      <c r="M174" s="121"/>
      <c r="N174" s="121"/>
      <c r="O174" s="121"/>
      <c r="P174" s="121"/>
      <c r="Q174" s="121"/>
      <c r="R174" s="121"/>
    </row>
    <row r="175" customFormat="false" ht="12.75" hidden="false" customHeight="false" outlineLevel="0" collapsed="false">
      <c r="L175" s="121"/>
      <c r="M175" s="121"/>
      <c r="N175" s="121"/>
      <c r="O175" s="121"/>
      <c r="P175" s="121"/>
      <c r="Q175" s="121"/>
      <c r="R175" s="121"/>
    </row>
    <row r="176" customFormat="false" ht="12.75" hidden="false" customHeight="false" outlineLevel="0" collapsed="false">
      <c r="L176" s="121"/>
      <c r="M176" s="121"/>
      <c r="N176" s="121"/>
      <c r="O176" s="121"/>
      <c r="P176" s="121"/>
      <c r="Q176" s="121"/>
      <c r="R176" s="121"/>
    </row>
    <row r="177" customFormat="false" ht="12.75" hidden="false" customHeight="false" outlineLevel="0" collapsed="false">
      <c r="L177" s="121"/>
      <c r="M177" s="121"/>
      <c r="N177" s="121"/>
      <c r="O177" s="121"/>
      <c r="P177" s="121"/>
      <c r="Q177" s="121"/>
      <c r="R177" s="121"/>
    </row>
    <row r="178" customFormat="false" ht="12.75" hidden="false" customHeight="false" outlineLevel="0" collapsed="false">
      <c r="L178" s="121"/>
      <c r="M178" s="121"/>
      <c r="N178" s="121"/>
      <c r="O178" s="121"/>
      <c r="P178" s="121"/>
      <c r="Q178" s="121"/>
      <c r="R178" s="121"/>
    </row>
    <row r="179" customFormat="false" ht="12.75" hidden="false" customHeight="false" outlineLevel="0" collapsed="false">
      <c r="L179" s="121"/>
      <c r="M179" s="121"/>
      <c r="N179" s="121"/>
      <c r="O179" s="121"/>
      <c r="P179" s="121"/>
      <c r="Q179" s="121"/>
      <c r="R179" s="121"/>
    </row>
    <row r="180" customFormat="false" ht="12.75" hidden="false" customHeight="false" outlineLevel="0" collapsed="false">
      <c r="L180" s="121"/>
      <c r="M180" s="121"/>
      <c r="N180" s="121"/>
      <c r="O180" s="121"/>
      <c r="P180" s="121"/>
      <c r="Q180" s="121"/>
      <c r="R180" s="121"/>
    </row>
    <row r="181" customFormat="false" ht="12.75" hidden="false" customHeight="false" outlineLevel="0" collapsed="false">
      <c r="L181" s="121"/>
      <c r="M181" s="121"/>
      <c r="N181" s="121"/>
      <c r="O181" s="121"/>
      <c r="P181" s="121"/>
      <c r="Q181" s="121"/>
      <c r="R181" s="121"/>
    </row>
    <row r="182" customFormat="false" ht="12.75" hidden="false" customHeight="false" outlineLevel="0" collapsed="false">
      <c r="L182" s="121"/>
      <c r="M182" s="121"/>
      <c r="N182" s="121"/>
      <c r="O182" s="121"/>
      <c r="P182" s="121"/>
      <c r="Q182" s="121"/>
      <c r="R182" s="121"/>
    </row>
    <row r="183" customFormat="false" ht="12.75" hidden="false" customHeight="false" outlineLevel="0" collapsed="false">
      <c r="L183" s="121"/>
      <c r="M183" s="121"/>
      <c r="N183" s="121"/>
      <c r="O183" s="121"/>
      <c r="P183" s="121"/>
      <c r="Q183" s="121"/>
      <c r="R183" s="121"/>
    </row>
    <row r="184" customFormat="false" ht="12.75" hidden="false" customHeight="false" outlineLevel="0" collapsed="false">
      <c r="L184" s="121"/>
      <c r="M184" s="121"/>
      <c r="N184" s="121"/>
      <c r="O184" s="121"/>
      <c r="P184" s="121"/>
      <c r="Q184" s="121"/>
      <c r="R184" s="121"/>
    </row>
    <row r="185" customFormat="false" ht="12.75" hidden="false" customHeight="false" outlineLevel="0" collapsed="false">
      <c r="L185" s="121"/>
      <c r="M185" s="121"/>
      <c r="N185" s="121"/>
      <c r="O185" s="121"/>
      <c r="P185" s="121"/>
      <c r="Q185" s="121"/>
      <c r="R185" s="121"/>
    </row>
    <row r="186" customFormat="false" ht="12.75" hidden="false" customHeight="false" outlineLevel="0" collapsed="false">
      <c r="L186" s="121"/>
      <c r="M186" s="121"/>
      <c r="N186" s="121"/>
      <c r="O186" s="121"/>
      <c r="P186" s="121"/>
      <c r="Q186" s="121"/>
      <c r="R186" s="121"/>
    </row>
    <row r="187" customFormat="false" ht="12.75" hidden="false" customHeight="false" outlineLevel="0" collapsed="false">
      <c r="L187" s="121"/>
      <c r="M187" s="121"/>
      <c r="N187" s="121"/>
      <c r="O187" s="121"/>
      <c r="P187" s="121"/>
      <c r="Q187" s="121"/>
      <c r="R187" s="121"/>
    </row>
    <row r="188" customFormat="false" ht="12.75" hidden="false" customHeight="false" outlineLevel="0" collapsed="false">
      <c r="L188" s="121"/>
      <c r="M188" s="121"/>
      <c r="N188" s="121"/>
      <c r="O188" s="121"/>
      <c r="P188" s="121"/>
      <c r="Q188" s="121"/>
      <c r="R188" s="121"/>
    </row>
    <row r="189" customFormat="false" ht="12.75" hidden="false" customHeight="false" outlineLevel="0" collapsed="false">
      <c r="L189" s="121"/>
      <c r="M189" s="121"/>
      <c r="N189" s="121"/>
      <c r="O189" s="121"/>
      <c r="P189" s="121"/>
      <c r="Q189" s="121"/>
      <c r="R189" s="121"/>
    </row>
    <row r="190" customFormat="false" ht="12.75" hidden="false" customHeight="false" outlineLevel="0" collapsed="false">
      <c r="L190" s="121"/>
      <c r="M190" s="121"/>
      <c r="N190" s="121"/>
      <c r="O190" s="121"/>
      <c r="P190" s="121"/>
      <c r="Q190" s="121"/>
      <c r="R190" s="121"/>
    </row>
    <row r="191" customFormat="false" ht="12.75" hidden="false" customHeight="false" outlineLevel="0" collapsed="false">
      <c r="L191" s="121"/>
      <c r="M191" s="121"/>
      <c r="N191" s="121"/>
      <c r="O191" s="121"/>
      <c r="P191" s="121"/>
      <c r="Q191" s="121"/>
      <c r="R191" s="121"/>
    </row>
    <row r="192" customFormat="false" ht="12.75" hidden="false" customHeight="false" outlineLevel="0" collapsed="false">
      <c r="L192" s="121"/>
      <c r="M192" s="121"/>
      <c r="N192" s="121"/>
      <c r="O192" s="121"/>
      <c r="P192" s="121"/>
      <c r="Q192" s="121"/>
      <c r="R192" s="121"/>
    </row>
    <row r="193" customFormat="false" ht="12.75" hidden="false" customHeight="false" outlineLevel="0" collapsed="false">
      <c r="L193" s="121"/>
      <c r="M193" s="121"/>
      <c r="N193" s="121"/>
      <c r="O193" s="121"/>
      <c r="P193" s="121"/>
      <c r="Q193" s="121"/>
      <c r="R193" s="121"/>
    </row>
    <row r="194" customFormat="false" ht="12.75" hidden="false" customHeight="false" outlineLevel="0" collapsed="false">
      <c r="L194" s="121"/>
      <c r="M194" s="121"/>
      <c r="N194" s="121"/>
      <c r="O194" s="121"/>
      <c r="P194" s="121"/>
      <c r="Q194" s="121"/>
      <c r="R194" s="121"/>
    </row>
    <row r="195" customFormat="false" ht="12.75" hidden="false" customHeight="false" outlineLevel="0" collapsed="false">
      <c r="L195" s="121"/>
      <c r="M195" s="121"/>
      <c r="N195" s="121"/>
      <c r="O195" s="121"/>
      <c r="P195" s="121"/>
      <c r="Q195" s="121"/>
      <c r="R195" s="121"/>
    </row>
    <row r="196" customFormat="false" ht="12.75" hidden="false" customHeight="false" outlineLevel="0" collapsed="false">
      <c r="L196" s="121"/>
      <c r="M196" s="121"/>
      <c r="N196" s="121"/>
      <c r="O196" s="121"/>
      <c r="P196" s="121"/>
      <c r="Q196" s="121"/>
      <c r="R196" s="121"/>
    </row>
    <row r="197" customFormat="false" ht="12.75" hidden="false" customHeight="false" outlineLevel="0" collapsed="false">
      <c r="L197" s="121"/>
      <c r="M197" s="121"/>
      <c r="N197" s="121"/>
      <c r="O197" s="121"/>
      <c r="P197" s="121"/>
      <c r="Q197" s="121"/>
      <c r="R197" s="121"/>
    </row>
    <row r="198" customFormat="false" ht="12.75" hidden="false" customHeight="false" outlineLevel="0" collapsed="false">
      <c r="L198" s="121"/>
      <c r="M198" s="121"/>
      <c r="N198" s="121"/>
      <c r="O198" s="121"/>
      <c r="P198" s="121"/>
      <c r="Q198" s="121"/>
      <c r="R198" s="121"/>
    </row>
    <row r="199" customFormat="false" ht="12.75" hidden="false" customHeight="false" outlineLevel="0" collapsed="false">
      <c r="L199" s="121"/>
      <c r="M199" s="121"/>
      <c r="N199" s="121"/>
      <c r="O199" s="121"/>
      <c r="P199" s="121"/>
      <c r="Q199" s="121"/>
      <c r="R199" s="121"/>
    </row>
    <row r="200" customFormat="false" ht="12.75" hidden="false" customHeight="false" outlineLevel="0" collapsed="false">
      <c r="L200" s="121"/>
      <c r="M200" s="121"/>
      <c r="N200" s="121"/>
      <c r="O200" s="121"/>
      <c r="P200" s="121"/>
      <c r="Q200" s="121"/>
      <c r="R200" s="121"/>
    </row>
    <row r="201" customFormat="false" ht="12.75" hidden="false" customHeight="false" outlineLevel="0" collapsed="false">
      <c r="L201" s="121"/>
      <c r="M201" s="121"/>
      <c r="N201" s="121"/>
      <c r="O201" s="121"/>
      <c r="P201" s="121"/>
      <c r="Q201" s="121"/>
      <c r="R201" s="121"/>
    </row>
  </sheetData>
  <mergeCells count="5">
    <mergeCell ref="A2:J2"/>
    <mergeCell ref="A3:J3"/>
    <mergeCell ref="A4:J4"/>
    <mergeCell ref="A5:J5"/>
    <mergeCell ref="A6:J6"/>
  </mergeCells>
  <printOptions headings="false" gridLines="false" gridLinesSet="true" horizontalCentered="true" verticalCentered="false"/>
  <pageMargins left="0.59027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15" min="5" style="0" width="9.7"/>
    <col collapsed="false" customWidth="true" hidden="false" outlineLevel="0" max="16" min="16" style="0" width="10.71"/>
    <col collapsed="false" customWidth="true" hidden="false" outlineLevel="0" max="23" min="17" style="0" width="9.7"/>
    <col collapsed="false" customWidth="true" hidden="false" outlineLevel="0" max="24" min="24" style="0" width="5.99"/>
  </cols>
  <sheetData>
    <row r="1" customFormat="false" ht="24" hidden="false" customHeight="false" outlineLevel="0" collapsed="false">
      <c r="S1" s="271"/>
    </row>
    <row r="2" customFormat="false" ht="12.75" hidden="false" customHeight="false" outlineLevel="0" collapsed="false">
      <c r="A2" s="4" t="s">
        <v>151</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89" t="str">
        <f aca="false">+Total!A3</f>
        <v>ESTADO DE OPERACIONES DE GOBIERNO  2014</v>
      </c>
      <c r="B3" s="89"/>
      <c r="C3" s="89"/>
      <c r="D3" s="89"/>
      <c r="E3" s="89"/>
      <c r="F3" s="89"/>
      <c r="G3" s="89"/>
      <c r="H3" s="89"/>
      <c r="I3" s="89"/>
      <c r="J3" s="89"/>
      <c r="K3" s="89"/>
      <c r="L3" s="89"/>
      <c r="M3" s="89"/>
      <c r="N3" s="89"/>
      <c r="O3" s="89"/>
      <c r="P3" s="89"/>
      <c r="Q3" s="89"/>
      <c r="R3" s="89"/>
      <c r="S3" s="89"/>
      <c r="T3" s="89"/>
      <c r="U3" s="89"/>
      <c r="V3" s="89"/>
      <c r="W3" s="89"/>
    </row>
    <row r="4" customFormat="false" ht="12.75" hidden="false" customHeight="false" outlineLevel="0" collapsed="false">
      <c r="A4" s="4" t="s">
        <v>152</v>
      </c>
      <c r="B4" s="4"/>
      <c r="C4" s="4"/>
      <c r="D4" s="4"/>
      <c r="E4" s="4"/>
      <c r="F4" s="4"/>
      <c r="G4" s="4"/>
      <c r="H4" s="4"/>
      <c r="I4" s="4"/>
      <c r="J4" s="4"/>
      <c r="K4" s="4"/>
      <c r="L4" s="4"/>
      <c r="M4" s="4"/>
      <c r="N4" s="4"/>
      <c r="O4" s="4"/>
      <c r="P4" s="4"/>
      <c r="Q4" s="4"/>
      <c r="R4" s="4"/>
      <c r="S4" s="4"/>
      <c r="T4" s="4"/>
      <c r="U4" s="4"/>
      <c r="V4" s="4"/>
      <c r="W4" s="4"/>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10"/>
      <c r="F7" s="11"/>
      <c r="G7" s="11"/>
      <c r="H7" s="11"/>
      <c r="I7" s="11"/>
      <c r="J7" s="11"/>
      <c r="K7" s="11"/>
      <c r="L7" s="11"/>
      <c r="M7" s="11"/>
      <c r="N7" s="11"/>
      <c r="O7" s="11"/>
      <c r="P7" s="11"/>
      <c r="Q7" s="11"/>
      <c r="R7" s="11"/>
    </row>
    <row r="8" customFormat="false" ht="12.75" hidden="false" customHeight="false" outlineLevel="0" collapsed="false">
      <c r="A8" s="247"/>
      <c r="B8" s="272"/>
      <c r="C8" s="272"/>
      <c r="D8" s="14"/>
      <c r="E8" s="19" t="s">
        <v>5</v>
      </c>
      <c r="F8" s="14" t="s">
        <v>6</v>
      </c>
      <c r="G8" s="14" t="s">
        <v>7</v>
      </c>
      <c r="H8" s="18" t="s">
        <v>8</v>
      </c>
      <c r="I8" s="14" t="s">
        <v>9</v>
      </c>
      <c r="J8" s="14" t="s">
        <v>10</v>
      </c>
      <c r="K8" s="20" t="s">
        <v>11</v>
      </c>
      <c r="L8" s="19" t="s">
        <v>12</v>
      </c>
      <c r="M8" s="18" t="s">
        <v>13</v>
      </c>
      <c r="N8" s="19" t="s">
        <v>14</v>
      </c>
      <c r="O8" s="14" t="s">
        <v>15</v>
      </c>
      <c r="P8" s="20" t="s">
        <v>16</v>
      </c>
      <c r="Q8" s="18" t="s">
        <v>17</v>
      </c>
      <c r="R8" s="19" t="s">
        <v>18</v>
      </c>
      <c r="S8" s="14" t="s">
        <v>19</v>
      </c>
      <c r="T8" s="20" t="s">
        <v>20</v>
      </c>
      <c r="U8" s="20" t="s">
        <v>21</v>
      </c>
      <c r="V8" s="20" t="s">
        <v>22</v>
      </c>
      <c r="W8" s="20" t="s">
        <v>23</v>
      </c>
    </row>
    <row r="9" customFormat="false" ht="12.75" hidden="false" customHeight="false" outlineLevel="0" collapsed="false">
      <c r="A9" s="273"/>
      <c r="B9" s="74"/>
      <c r="C9" s="74"/>
      <c r="D9" s="23"/>
      <c r="E9" s="148"/>
      <c r="F9" s="149"/>
      <c r="G9" s="149"/>
      <c r="H9" s="150"/>
      <c r="I9" s="149"/>
      <c r="J9" s="149"/>
      <c r="K9" s="32"/>
      <c r="L9" s="148"/>
      <c r="M9" s="150"/>
      <c r="N9" s="148"/>
      <c r="O9" s="149"/>
      <c r="P9" s="32"/>
      <c r="Q9" s="150"/>
      <c r="R9" s="148"/>
      <c r="S9" s="149"/>
      <c r="T9" s="32"/>
      <c r="U9" s="32"/>
      <c r="V9" s="32"/>
      <c r="W9" s="32"/>
    </row>
    <row r="10" customFormat="false" ht="12.75" hidden="false" customHeight="false" outlineLevel="0" collapsed="false">
      <c r="A10" s="274" t="s">
        <v>24</v>
      </c>
      <c r="B10" s="74"/>
      <c r="C10" s="74"/>
      <c r="D10" s="23"/>
      <c r="E10" s="34"/>
      <c r="F10" s="35"/>
      <c r="G10" s="35"/>
      <c r="H10" s="36"/>
      <c r="I10" s="35"/>
      <c r="J10" s="35"/>
      <c r="K10" s="37"/>
      <c r="L10" s="34"/>
      <c r="M10" s="36"/>
      <c r="N10" s="34"/>
      <c r="O10" s="35"/>
      <c r="P10" s="37"/>
      <c r="Q10" s="36"/>
      <c r="R10" s="34"/>
      <c r="S10" s="35"/>
      <c r="T10" s="37"/>
      <c r="U10" s="37"/>
      <c r="V10" s="37"/>
      <c r="W10" s="37"/>
    </row>
    <row r="11" customFormat="false" ht="12.75" hidden="false" customHeight="false" outlineLevel="0" collapsed="false">
      <c r="A11" s="73" t="s">
        <v>25</v>
      </c>
      <c r="B11" s="74"/>
      <c r="C11" s="74"/>
      <c r="D11" s="38"/>
      <c r="E11" s="72" t="n">
        <v>24398.34696</v>
      </c>
      <c r="F11" s="70" t="n">
        <v>47856.11679</v>
      </c>
      <c r="G11" s="70" t="n">
        <v>65465.77088</v>
      </c>
      <c r="H11" s="71" t="n">
        <v>137720.23463</v>
      </c>
      <c r="I11" s="70" t="n">
        <v>40030.58736</v>
      </c>
      <c r="J11" s="70" t="n">
        <v>53248.4196</v>
      </c>
      <c r="K11" s="38" t="n">
        <v>49713.45728</v>
      </c>
      <c r="L11" s="72" t="n">
        <v>142992.46424</v>
      </c>
      <c r="M11" s="71" t="n">
        <v>280712.69887</v>
      </c>
      <c r="N11" s="72" t="n">
        <v>34460.53614</v>
      </c>
      <c r="O11" s="70" t="n">
        <v>1528.692</v>
      </c>
      <c r="P11" s="38" t="n">
        <v>1440.35169</v>
      </c>
      <c r="Q11" s="71" t="n">
        <v>37429.57983</v>
      </c>
      <c r="R11" s="72" t="n">
        <v>1441.91112</v>
      </c>
      <c r="S11" s="70" t="n">
        <v>38698.30228</v>
      </c>
      <c r="T11" s="38" t="n">
        <v>43893.03996</v>
      </c>
      <c r="U11" s="38" t="n">
        <v>84033.25336</v>
      </c>
      <c r="V11" s="38" t="n">
        <v>121462.83319</v>
      </c>
      <c r="W11" s="38" t="n">
        <v>402175.53206</v>
      </c>
    </row>
    <row r="12" customFormat="false" ht="12.75" hidden="false" customHeight="false" outlineLevel="0" collapsed="false">
      <c r="A12" s="73"/>
      <c r="B12" s="74" t="s">
        <v>26</v>
      </c>
      <c r="C12" s="74"/>
      <c r="D12" s="38"/>
      <c r="E12" s="72" t="n">
        <v>0</v>
      </c>
      <c r="F12" s="70" t="n">
        <v>0</v>
      </c>
      <c r="G12" s="70" t="n">
        <v>0</v>
      </c>
      <c r="H12" s="71" t="n">
        <v>0</v>
      </c>
      <c r="I12" s="70" t="n">
        <v>0</v>
      </c>
      <c r="J12" s="70" t="n">
        <v>0</v>
      </c>
      <c r="K12" s="38" t="n">
        <v>0</v>
      </c>
      <c r="L12" s="72" t="n">
        <v>0</v>
      </c>
      <c r="M12" s="71" t="n">
        <v>0</v>
      </c>
      <c r="N12" s="72" t="n">
        <v>0</v>
      </c>
      <c r="O12" s="70" t="n">
        <v>0</v>
      </c>
      <c r="P12" s="38" t="n">
        <v>0</v>
      </c>
      <c r="Q12" s="71" t="n">
        <v>0</v>
      </c>
      <c r="R12" s="72" t="n">
        <v>0</v>
      </c>
      <c r="S12" s="70" t="n">
        <v>0</v>
      </c>
      <c r="T12" s="38" t="n">
        <v>0</v>
      </c>
      <c r="U12" s="38" t="n">
        <v>0</v>
      </c>
      <c r="V12" s="38" t="n">
        <v>0</v>
      </c>
      <c r="W12" s="38" t="n">
        <v>0</v>
      </c>
    </row>
    <row r="13" customFormat="false" ht="12.75" hidden="false" customHeight="false" outlineLevel="0" collapsed="false">
      <c r="A13" s="75"/>
      <c r="B13" s="256"/>
      <c r="C13" s="256" t="s">
        <v>91</v>
      </c>
      <c r="D13" s="45"/>
      <c r="E13" s="72" t="n">
        <v>0</v>
      </c>
      <c r="F13" s="152" t="n">
        <v>0</v>
      </c>
      <c r="G13" s="152" t="n">
        <v>0</v>
      </c>
      <c r="H13" s="132" t="n">
        <v>0</v>
      </c>
      <c r="I13" s="70" t="n">
        <v>0</v>
      </c>
      <c r="J13" s="152" t="n">
        <v>0</v>
      </c>
      <c r="K13" s="45" t="n">
        <v>0</v>
      </c>
      <c r="L13" s="151" t="n">
        <v>0</v>
      </c>
      <c r="M13" s="132" t="n">
        <v>0</v>
      </c>
      <c r="N13" s="151" t="n">
        <v>0</v>
      </c>
      <c r="O13" s="152" t="n">
        <v>0</v>
      </c>
      <c r="P13" s="45" t="n">
        <v>0</v>
      </c>
      <c r="Q13" s="132" t="n">
        <v>0</v>
      </c>
      <c r="R13" s="151" t="n">
        <v>0</v>
      </c>
      <c r="S13" s="152" t="n">
        <v>0</v>
      </c>
      <c r="T13" s="45" t="n">
        <v>0</v>
      </c>
      <c r="U13" s="45" t="n">
        <v>0</v>
      </c>
      <c r="V13" s="45" t="n">
        <v>0</v>
      </c>
      <c r="W13" s="45" t="n">
        <v>0</v>
      </c>
    </row>
    <row r="14" customFormat="false" ht="12.75" hidden="false" customHeight="false" outlineLevel="0" collapsed="false">
      <c r="A14" s="75"/>
      <c r="B14" s="256"/>
      <c r="C14" s="256" t="s">
        <v>28</v>
      </c>
      <c r="D14" s="45"/>
      <c r="E14" s="72" t="n">
        <v>0</v>
      </c>
      <c r="F14" s="152" t="n">
        <v>0</v>
      </c>
      <c r="G14" s="152" t="n">
        <v>0</v>
      </c>
      <c r="H14" s="132" t="n">
        <v>0</v>
      </c>
      <c r="I14" s="70" t="n">
        <v>0</v>
      </c>
      <c r="J14" s="152" t="n">
        <v>0</v>
      </c>
      <c r="K14" s="45" t="n">
        <v>0</v>
      </c>
      <c r="L14" s="151" t="n">
        <v>0</v>
      </c>
      <c r="M14" s="132" t="n">
        <v>0</v>
      </c>
      <c r="N14" s="151" t="n">
        <v>0</v>
      </c>
      <c r="O14" s="152" t="n">
        <v>0</v>
      </c>
      <c r="P14" s="45" t="n">
        <v>0</v>
      </c>
      <c r="Q14" s="132" t="n">
        <v>0</v>
      </c>
      <c r="R14" s="151" t="n">
        <v>0</v>
      </c>
      <c r="S14" s="152" t="n">
        <v>0</v>
      </c>
      <c r="T14" s="45" t="n">
        <v>0</v>
      </c>
      <c r="U14" s="45" t="n">
        <v>0</v>
      </c>
      <c r="V14" s="45" t="n">
        <v>0</v>
      </c>
      <c r="W14" s="45" t="n">
        <v>0</v>
      </c>
    </row>
    <row r="15" customFormat="false" ht="12.75" hidden="false" customHeight="false" outlineLevel="0" collapsed="false">
      <c r="A15" s="73"/>
      <c r="B15" s="1" t="s">
        <v>29</v>
      </c>
      <c r="C15" s="74"/>
      <c r="D15" s="38"/>
      <c r="E15" s="72" t="n">
        <v>23035.36482</v>
      </c>
      <c r="F15" s="70" t="n">
        <v>46738.98064</v>
      </c>
      <c r="G15" s="70" t="n">
        <v>64043.20256</v>
      </c>
      <c r="H15" s="71" t="n">
        <v>133817.54802</v>
      </c>
      <c r="I15" s="70" t="n">
        <v>38622.91104</v>
      </c>
      <c r="J15" s="70" t="n">
        <v>51742.1748</v>
      </c>
      <c r="K15" s="38" t="n">
        <v>48172.07906</v>
      </c>
      <c r="L15" s="72" t="n">
        <v>138537.1649</v>
      </c>
      <c r="M15" s="71" t="n">
        <v>272354.71292</v>
      </c>
      <c r="N15" s="72" t="n">
        <v>32971.23186</v>
      </c>
      <c r="O15" s="70" t="n">
        <v>0</v>
      </c>
      <c r="P15" s="38" t="n">
        <v>0</v>
      </c>
      <c r="Q15" s="71" t="n">
        <v>32971.23186</v>
      </c>
      <c r="R15" s="72" t="n">
        <v>0</v>
      </c>
      <c r="S15" s="70" t="n">
        <v>37185.7519</v>
      </c>
      <c r="T15" s="38" t="n">
        <v>42136.41124</v>
      </c>
      <c r="U15" s="38" t="n">
        <v>79322.16314</v>
      </c>
      <c r="V15" s="38" t="n">
        <v>112293.395</v>
      </c>
      <c r="W15" s="38" t="n">
        <v>384648.10792</v>
      </c>
    </row>
    <row r="16" customFormat="false" ht="12.75" hidden="false" customHeight="false" outlineLevel="0" collapsed="false">
      <c r="A16" s="73"/>
      <c r="B16" s="74" t="s">
        <v>30</v>
      </c>
      <c r="C16" s="74"/>
      <c r="D16" s="38"/>
      <c r="E16" s="72" t="n">
        <v>0</v>
      </c>
      <c r="F16" s="70" t="n">
        <v>0</v>
      </c>
      <c r="G16" s="70" t="n">
        <v>0</v>
      </c>
      <c r="H16" s="71" t="n">
        <v>0</v>
      </c>
      <c r="I16" s="70" t="n">
        <v>0</v>
      </c>
      <c r="J16" s="70" t="n">
        <v>0</v>
      </c>
      <c r="K16" s="38" t="n">
        <v>0</v>
      </c>
      <c r="L16" s="72" t="n">
        <v>0</v>
      </c>
      <c r="M16" s="71" t="n">
        <v>0</v>
      </c>
      <c r="N16" s="72" t="n">
        <v>0</v>
      </c>
      <c r="O16" s="70" t="n">
        <v>0</v>
      </c>
      <c r="P16" s="38" t="n">
        <v>0</v>
      </c>
      <c r="Q16" s="71" t="n">
        <v>0</v>
      </c>
      <c r="R16" s="72" t="n">
        <v>0</v>
      </c>
      <c r="S16" s="70" t="n">
        <v>0</v>
      </c>
      <c r="T16" s="38" t="n">
        <v>0</v>
      </c>
      <c r="U16" s="38" t="n">
        <v>0</v>
      </c>
      <c r="V16" s="38" t="n">
        <v>0</v>
      </c>
      <c r="W16" s="38" t="n">
        <v>0</v>
      </c>
    </row>
    <row r="17" customFormat="false" ht="12.75" hidden="false" customHeight="false" outlineLevel="0" collapsed="false">
      <c r="A17" s="73"/>
      <c r="B17" s="74" t="s">
        <v>31</v>
      </c>
      <c r="C17" s="74"/>
      <c r="D17" s="38"/>
      <c r="E17" s="72" t="n">
        <v>0</v>
      </c>
      <c r="F17" s="70" t="n">
        <v>0</v>
      </c>
      <c r="G17" s="70" t="n">
        <v>0</v>
      </c>
      <c r="H17" s="71" t="n">
        <v>0</v>
      </c>
      <c r="I17" s="70" t="n">
        <v>0</v>
      </c>
      <c r="J17" s="70" t="n">
        <v>0</v>
      </c>
      <c r="K17" s="38" t="n">
        <v>0</v>
      </c>
      <c r="L17" s="71" t="n">
        <v>0</v>
      </c>
      <c r="M17" s="38" t="n">
        <v>0</v>
      </c>
      <c r="N17" s="72" t="n">
        <v>0</v>
      </c>
      <c r="O17" s="70" t="n">
        <v>0</v>
      </c>
      <c r="P17" s="38" t="n">
        <v>0</v>
      </c>
      <c r="Q17" s="38" t="n">
        <v>0</v>
      </c>
      <c r="R17" s="72" t="n">
        <v>0</v>
      </c>
      <c r="S17" s="70" t="n">
        <v>0</v>
      </c>
      <c r="T17" s="38" t="n">
        <v>0</v>
      </c>
      <c r="U17" s="38" t="n">
        <v>0</v>
      </c>
      <c r="V17" s="38" t="n">
        <v>0</v>
      </c>
      <c r="W17" s="38" t="n">
        <v>0</v>
      </c>
    </row>
    <row r="18" customFormat="false" ht="12.75" hidden="false" customHeight="false" outlineLevel="0" collapsed="false">
      <c r="A18" s="73"/>
      <c r="B18" s="256" t="s">
        <v>32</v>
      </c>
      <c r="C18" s="74"/>
      <c r="D18" s="38"/>
      <c r="E18" s="72" t="n">
        <v>1362.98214</v>
      </c>
      <c r="F18" s="70" t="n">
        <v>1117.13615</v>
      </c>
      <c r="G18" s="70" t="n">
        <v>1422.56832</v>
      </c>
      <c r="H18" s="71" t="n">
        <v>3902.68661</v>
      </c>
      <c r="I18" s="70" t="n">
        <v>1407.67632</v>
      </c>
      <c r="J18" s="70" t="n">
        <v>1506.2448</v>
      </c>
      <c r="K18" s="38" t="n">
        <v>1541.37822</v>
      </c>
      <c r="L18" s="71" t="n">
        <v>4455.29934</v>
      </c>
      <c r="M18" s="38" t="n">
        <v>8357.98595</v>
      </c>
      <c r="N18" s="72" t="n">
        <v>1489.30428</v>
      </c>
      <c r="O18" s="70" t="n">
        <v>1528.692</v>
      </c>
      <c r="P18" s="38" t="n">
        <v>1440.35169</v>
      </c>
      <c r="Q18" s="38" t="n">
        <v>4458.34797</v>
      </c>
      <c r="R18" s="72" t="n">
        <v>1441.91112</v>
      </c>
      <c r="S18" s="70" t="n">
        <v>1512.55038</v>
      </c>
      <c r="T18" s="38" t="n">
        <v>1756.62872</v>
      </c>
      <c r="U18" s="38" t="n">
        <v>4711.09022</v>
      </c>
      <c r="V18" s="38" t="n">
        <v>9169.43819</v>
      </c>
      <c r="W18" s="38" t="n">
        <v>17527.42414</v>
      </c>
    </row>
    <row r="19" customFormat="false" ht="12.75" hidden="false" customHeight="false" outlineLevel="0" collapsed="false">
      <c r="A19" s="73"/>
      <c r="B19" s="74" t="s">
        <v>33</v>
      </c>
      <c r="C19" s="74"/>
      <c r="D19" s="38"/>
      <c r="E19" s="72" t="n">
        <v>0</v>
      </c>
      <c r="F19" s="70" t="n">
        <v>0</v>
      </c>
      <c r="G19" s="70" t="n">
        <v>0</v>
      </c>
      <c r="H19" s="71" t="n">
        <v>0</v>
      </c>
      <c r="I19" s="70" t="n">
        <v>0</v>
      </c>
      <c r="J19" s="70" t="n">
        <v>0</v>
      </c>
      <c r="K19" s="38" t="n">
        <v>0</v>
      </c>
      <c r="L19" s="71" t="n">
        <v>0</v>
      </c>
      <c r="M19" s="38" t="n">
        <v>0</v>
      </c>
      <c r="N19" s="72" t="n">
        <v>0</v>
      </c>
      <c r="O19" s="70" t="n">
        <v>0</v>
      </c>
      <c r="P19" s="38" t="n">
        <v>0</v>
      </c>
      <c r="Q19" s="38" t="n">
        <v>0</v>
      </c>
      <c r="R19" s="72" t="n">
        <v>0</v>
      </c>
      <c r="S19" s="70" t="n">
        <v>0</v>
      </c>
      <c r="T19" s="38" t="n">
        <v>0</v>
      </c>
      <c r="U19" s="38" t="n">
        <v>0</v>
      </c>
      <c r="V19" s="38" t="n">
        <v>0</v>
      </c>
      <c r="W19" s="38" t="n">
        <v>0</v>
      </c>
    </row>
    <row r="20" customFormat="false" ht="12.75" hidden="false" customHeight="false" outlineLevel="0" collapsed="false">
      <c r="A20" s="73"/>
      <c r="B20" s="74" t="s">
        <v>34</v>
      </c>
      <c r="C20" s="74"/>
      <c r="D20" s="38"/>
      <c r="E20" s="72" t="n">
        <v>0</v>
      </c>
      <c r="F20" s="70" t="n">
        <v>0</v>
      </c>
      <c r="G20" s="70" t="n">
        <v>0</v>
      </c>
      <c r="H20" s="71" t="n">
        <v>0</v>
      </c>
      <c r="I20" s="70" t="n">
        <v>0</v>
      </c>
      <c r="J20" s="70" t="n">
        <v>0</v>
      </c>
      <c r="K20" s="38" t="n">
        <v>0</v>
      </c>
      <c r="L20" s="71" t="n">
        <v>0</v>
      </c>
      <c r="M20" s="38" t="n">
        <v>0</v>
      </c>
      <c r="N20" s="72" t="n">
        <v>0</v>
      </c>
      <c r="O20" s="70" t="n">
        <v>0</v>
      </c>
      <c r="P20" s="38" t="n">
        <v>0</v>
      </c>
      <c r="Q20" s="38" t="n">
        <v>0</v>
      </c>
      <c r="R20" s="72" t="n">
        <v>0</v>
      </c>
      <c r="S20" s="70" t="n">
        <v>0</v>
      </c>
      <c r="T20" s="38" t="n">
        <v>0</v>
      </c>
      <c r="U20" s="38" t="n">
        <v>0</v>
      </c>
      <c r="V20" s="38" t="n">
        <v>0</v>
      </c>
      <c r="W20" s="38" t="n">
        <v>0</v>
      </c>
    </row>
    <row r="21" customFormat="false" ht="12.75" hidden="false" customHeight="false" outlineLevel="0" collapsed="false">
      <c r="A21" s="73"/>
      <c r="B21" s="74"/>
      <c r="C21" s="74"/>
      <c r="D21" s="23"/>
      <c r="E21" s="153"/>
      <c r="F21" s="154"/>
      <c r="G21" s="154"/>
      <c r="H21" s="155"/>
      <c r="I21" s="154"/>
      <c r="J21" s="154"/>
      <c r="K21" s="156"/>
      <c r="L21" s="155"/>
      <c r="M21" s="156"/>
      <c r="N21" s="153"/>
      <c r="O21" s="154"/>
      <c r="P21" s="156"/>
      <c r="Q21" s="156"/>
      <c r="R21" s="153"/>
      <c r="S21" s="154"/>
      <c r="T21" s="156"/>
      <c r="U21" s="156"/>
      <c r="V21" s="156"/>
      <c r="W21" s="156"/>
    </row>
    <row r="22" customFormat="false" ht="12.75" hidden="false" customHeight="false" outlineLevel="0" collapsed="false">
      <c r="A22" s="73" t="s">
        <v>35</v>
      </c>
      <c r="B22" s="74"/>
      <c r="C22" s="74"/>
      <c r="D22" s="38"/>
      <c r="E22" s="72" t="n">
        <v>133647.970672</v>
      </c>
      <c r="F22" s="70" t="n">
        <v>13386.730667</v>
      </c>
      <c r="G22" s="70" t="n">
        <v>22934.332111</v>
      </c>
      <c r="H22" s="71" t="n">
        <v>169969.03345</v>
      </c>
      <c r="I22" s="70" t="n">
        <v>13450.979111</v>
      </c>
      <c r="J22" s="70" t="n">
        <v>12817.535333</v>
      </c>
      <c r="K22" s="38" t="n">
        <v>27046.630816</v>
      </c>
      <c r="L22" s="71" t="n">
        <v>53315.14526</v>
      </c>
      <c r="M22" s="38" t="n">
        <v>223284.17871</v>
      </c>
      <c r="N22" s="72" t="n">
        <v>12449.319778</v>
      </c>
      <c r="O22" s="70" t="n">
        <v>20832.8358</v>
      </c>
      <c r="P22" s="38" t="n">
        <v>12081.104222</v>
      </c>
      <c r="Q22" s="38" t="n">
        <v>45363.2598</v>
      </c>
      <c r="R22" s="72" t="n">
        <v>31356.160262</v>
      </c>
      <c r="S22" s="70" t="n">
        <v>14510.989033</v>
      </c>
      <c r="T22" s="38" t="n">
        <v>309222.878844</v>
      </c>
      <c r="U22" s="38" t="n">
        <v>355090.028139</v>
      </c>
      <c r="V22" s="38" t="n">
        <v>400453.287939</v>
      </c>
      <c r="W22" s="38" t="n">
        <v>623737.466649</v>
      </c>
    </row>
    <row r="23" customFormat="false" ht="12.75" hidden="false" customHeight="false" outlineLevel="0" collapsed="false">
      <c r="A23" s="73"/>
      <c r="B23" s="74" t="s">
        <v>36</v>
      </c>
      <c r="C23" s="74"/>
      <c r="D23" s="38"/>
      <c r="E23" s="72" t="n">
        <v>0</v>
      </c>
      <c r="F23" s="70" t="n">
        <v>0</v>
      </c>
      <c r="G23" s="70" t="n">
        <v>0</v>
      </c>
      <c r="H23" s="71" t="n">
        <v>0</v>
      </c>
      <c r="I23" s="70" t="n">
        <v>0</v>
      </c>
      <c r="J23" s="70" t="n">
        <v>0</v>
      </c>
      <c r="K23" s="38" t="n">
        <v>0</v>
      </c>
      <c r="L23" s="71" t="n">
        <v>0</v>
      </c>
      <c r="M23" s="38" t="n">
        <v>0</v>
      </c>
      <c r="N23" s="72" t="n">
        <v>0</v>
      </c>
      <c r="O23" s="70" t="n">
        <v>0</v>
      </c>
      <c r="P23" s="38" t="n">
        <v>0</v>
      </c>
      <c r="Q23" s="38" t="n">
        <v>0</v>
      </c>
      <c r="R23" s="72" t="n">
        <v>0</v>
      </c>
      <c r="S23" s="70" t="n">
        <v>0</v>
      </c>
      <c r="T23" s="38" t="n">
        <v>0</v>
      </c>
      <c r="U23" s="38" t="n">
        <v>0</v>
      </c>
      <c r="V23" s="38" t="n">
        <v>0</v>
      </c>
      <c r="W23" s="38" t="n">
        <v>0</v>
      </c>
    </row>
    <row r="24" customFormat="false" ht="12.75" hidden="false" customHeight="false" outlineLevel="0" collapsed="false">
      <c r="A24" s="73"/>
      <c r="B24" s="74" t="s">
        <v>37</v>
      </c>
      <c r="C24" s="74"/>
      <c r="D24" s="38"/>
      <c r="E24" s="72" t="n">
        <v>120195.36945</v>
      </c>
      <c r="F24" s="70" t="n">
        <v>0</v>
      </c>
      <c r="G24" s="70" t="n">
        <v>9613.472</v>
      </c>
      <c r="H24" s="71" t="n">
        <v>129808.84145</v>
      </c>
      <c r="I24" s="70" t="n">
        <v>443.712</v>
      </c>
      <c r="J24" s="70" t="n">
        <v>0</v>
      </c>
      <c r="K24" s="38" t="n">
        <v>14418.82726</v>
      </c>
      <c r="L24" s="71" t="n">
        <v>14862.53926</v>
      </c>
      <c r="M24" s="38" t="n">
        <v>144671.38071</v>
      </c>
      <c r="N24" s="72" t="n">
        <v>0</v>
      </c>
      <c r="O24" s="70" t="n">
        <v>8567.6238</v>
      </c>
      <c r="P24" s="38" t="n">
        <v>0</v>
      </c>
      <c r="Q24" s="38" t="n">
        <v>8567.6238</v>
      </c>
      <c r="R24" s="72" t="n">
        <v>19527.15804</v>
      </c>
      <c r="S24" s="70" t="n">
        <v>2900.0917</v>
      </c>
      <c r="T24" s="38" t="n">
        <v>297830.0864</v>
      </c>
      <c r="U24" s="38" t="n">
        <v>320257.33614</v>
      </c>
      <c r="V24" s="38" t="n">
        <v>328824.95994</v>
      </c>
      <c r="W24" s="38" t="n">
        <v>473496.34065</v>
      </c>
    </row>
    <row r="25" customFormat="false" ht="12.75" hidden="false" customHeight="false" outlineLevel="0" collapsed="false">
      <c r="A25" s="73"/>
      <c r="B25" s="74" t="s">
        <v>38</v>
      </c>
      <c r="C25" s="74"/>
      <c r="D25" s="38"/>
      <c r="E25" s="72" t="n">
        <v>13452.601222</v>
      </c>
      <c r="F25" s="70" t="n">
        <v>13386.730667</v>
      </c>
      <c r="G25" s="70" t="n">
        <v>13320.860111</v>
      </c>
      <c r="H25" s="71" t="n">
        <v>40160.192</v>
      </c>
      <c r="I25" s="70" t="n">
        <v>13007.267111</v>
      </c>
      <c r="J25" s="70" t="n">
        <v>12817.535333</v>
      </c>
      <c r="K25" s="38" t="n">
        <v>12627.803556</v>
      </c>
      <c r="L25" s="71" t="n">
        <v>38452.606</v>
      </c>
      <c r="M25" s="38" t="n">
        <v>78612.798</v>
      </c>
      <c r="N25" s="72" t="n">
        <v>12449.319778</v>
      </c>
      <c r="O25" s="70" t="n">
        <v>12265.212</v>
      </c>
      <c r="P25" s="38" t="n">
        <v>12081.104222</v>
      </c>
      <c r="Q25" s="38" t="n">
        <v>36795.636</v>
      </c>
      <c r="R25" s="72" t="n">
        <v>11829.002222</v>
      </c>
      <c r="S25" s="70" t="n">
        <v>11610.897333</v>
      </c>
      <c r="T25" s="38" t="n">
        <v>11392.792444</v>
      </c>
      <c r="U25" s="38" t="n">
        <v>34832.691999</v>
      </c>
      <c r="V25" s="38" t="n">
        <v>71628.327999</v>
      </c>
      <c r="W25" s="38" t="n">
        <v>150241.125999</v>
      </c>
    </row>
    <row r="26" customFormat="false" ht="12.75" hidden="false" customHeight="false" outlineLevel="0" collapsed="false">
      <c r="A26" s="73"/>
      <c r="B26" s="74" t="s">
        <v>39</v>
      </c>
      <c r="C26" s="74"/>
      <c r="D26" s="38"/>
      <c r="E26" s="72" t="n">
        <v>0</v>
      </c>
      <c r="F26" s="70" t="n">
        <v>0</v>
      </c>
      <c r="G26" s="70" t="n">
        <v>0</v>
      </c>
      <c r="H26" s="71" t="n">
        <v>0</v>
      </c>
      <c r="I26" s="70" t="n">
        <v>0</v>
      </c>
      <c r="J26" s="70" t="n">
        <v>0</v>
      </c>
      <c r="K26" s="38" t="n">
        <v>0</v>
      </c>
      <c r="L26" s="71" t="n">
        <v>0</v>
      </c>
      <c r="M26" s="38" t="n">
        <v>0</v>
      </c>
      <c r="N26" s="72" t="n">
        <v>0</v>
      </c>
      <c r="O26" s="70" t="n">
        <v>0</v>
      </c>
      <c r="P26" s="38" t="n">
        <v>0</v>
      </c>
      <c r="Q26" s="38" t="n">
        <v>0</v>
      </c>
      <c r="R26" s="72" t="n">
        <v>0</v>
      </c>
      <c r="S26" s="70" t="n">
        <v>0</v>
      </c>
      <c r="T26" s="38" t="n">
        <v>0</v>
      </c>
      <c r="U26" s="38" t="n">
        <v>0</v>
      </c>
      <c r="V26" s="38" t="n">
        <v>0</v>
      </c>
      <c r="W26" s="38" t="n">
        <v>0</v>
      </c>
    </row>
    <row r="27" customFormat="false" ht="12.75" hidden="false" customHeight="false" outlineLevel="0" collapsed="false">
      <c r="A27" s="73"/>
      <c r="B27" s="256" t="s">
        <v>80</v>
      </c>
      <c r="C27" s="74"/>
      <c r="D27" s="38"/>
      <c r="E27" s="72" t="n">
        <v>0</v>
      </c>
      <c r="F27" s="70" t="n">
        <v>0</v>
      </c>
      <c r="G27" s="70" t="n">
        <v>0</v>
      </c>
      <c r="H27" s="71" t="n">
        <v>0</v>
      </c>
      <c r="I27" s="70" t="n">
        <v>0</v>
      </c>
      <c r="J27" s="70" t="n">
        <v>0</v>
      </c>
      <c r="K27" s="38" t="n">
        <v>0</v>
      </c>
      <c r="L27" s="71" t="n">
        <v>0</v>
      </c>
      <c r="M27" s="38" t="n">
        <v>0</v>
      </c>
      <c r="N27" s="72" t="n">
        <v>0</v>
      </c>
      <c r="O27" s="70" t="n">
        <v>0</v>
      </c>
      <c r="P27" s="38" t="n">
        <v>0</v>
      </c>
      <c r="Q27" s="38" t="n">
        <v>0</v>
      </c>
      <c r="R27" s="72" t="n">
        <v>0</v>
      </c>
      <c r="S27" s="70" t="n">
        <v>0</v>
      </c>
      <c r="T27" s="38" t="n">
        <v>0</v>
      </c>
      <c r="U27" s="38" t="n">
        <v>0</v>
      </c>
      <c r="V27" s="38" t="n">
        <v>0</v>
      </c>
      <c r="W27" s="38" t="n">
        <v>0</v>
      </c>
    </row>
    <row r="28" customFormat="false" ht="12.75" hidden="false" customHeight="false" outlineLevel="0" collapsed="false">
      <c r="A28" s="73"/>
      <c r="B28" s="74" t="s">
        <v>41</v>
      </c>
      <c r="C28" s="74"/>
      <c r="D28" s="38"/>
      <c r="E28" s="72" t="n">
        <v>0</v>
      </c>
      <c r="F28" s="70" t="n">
        <v>0</v>
      </c>
      <c r="G28" s="70" t="n">
        <v>0</v>
      </c>
      <c r="H28" s="71" t="n">
        <v>0</v>
      </c>
      <c r="I28" s="70" t="n">
        <v>0</v>
      </c>
      <c r="J28" s="70" t="n">
        <v>0</v>
      </c>
      <c r="K28" s="38" t="n">
        <v>0</v>
      </c>
      <c r="L28" s="71" t="n">
        <v>0</v>
      </c>
      <c r="M28" s="38" t="n">
        <v>0</v>
      </c>
      <c r="N28" s="72" t="n">
        <v>0</v>
      </c>
      <c r="O28" s="70" t="n">
        <v>0</v>
      </c>
      <c r="P28" s="38" t="n">
        <v>0</v>
      </c>
      <c r="Q28" s="38" t="n">
        <v>0</v>
      </c>
      <c r="R28" s="72" t="n">
        <v>0</v>
      </c>
      <c r="S28" s="70" t="n">
        <v>0</v>
      </c>
      <c r="T28" s="38" t="n">
        <v>0</v>
      </c>
      <c r="U28" s="38" t="n">
        <v>0</v>
      </c>
      <c r="V28" s="38" t="n">
        <v>0</v>
      </c>
      <c r="W28" s="38" t="n">
        <v>0</v>
      </c>
    </row>
    <row r="29" customFormat="false" ht="12.75" hidden="false" customHeight="false" outlineLevel="0" collapsed="false">
      <c r="A29" s="73"/>
      <c r="B29" s="74"/>
      <c r="C29" s="74"/>
      <c r="D29" s="38"/>
      <c r="E29" s="72"/>
      <c r="F29" s="70"/>
      <c r="G29" s="70"/>
      <c r="H29" s="71"/>
      <c r="I29" s="70"/>
      <c r="J29" s="70"/>
      <c r="K29" s="38"/>
      <c r="L29" s="71"/>
      <c r="M29" s="38"/>
      <c r="N29" s="72"/>
      <c r="O29" s="70"/>
      <c r="P29" s="38"/>
      <c r="Q29" s="38"/>
      <c r="R29" s="72"/>
      <c r="S29" s="70"/>
      <c r="T29" s="38"/>
      <c r="U29" s="38"/>
      <c r="V29" s="38"/>
      <c r="W29" s="38"/>
    </row>
    <row r="30" customFormat="false" ht="12.75" hidden="false" customHeight="false" outlineLevel="0" collapsed="false">
      <c r="A30" s="75" t="s">
        <v>42</v>
      </c>
      <c r="B30" s="256"/>
      <c r="C30" s="256"/>
      <c r="D30" s="38"/>
      <c r="E30" s="72" t="n">
        <v>-109249.623712</v>
      </c>
      <c r="F30" s="70" t="n">
        <v>34469.386123</v>
      </c>
      <c r="G30" s="70" t="n">
        <v>42531.438769</v>
      </c>
      <c r="H30" s="71" t="n">
        <v>-32248.79882</v>
      </c>
      <c r="I30" s="70" t="n">
        <v>26579.608249</v>
      </c>
      <c r="J30" s="70" t="n">
        <v>40430.884267</v>
      </c>
      <c r="K30" s="38" t="n">
        <v>22666.826464</v>
      </c>
      <c r="L30" s="71" t="n">
        <v>89677.31898</v>
      </c>
      <c r="M30" s="38" t="n">
        <v>57428.52016</v>
      </c>
      <c r="N30" s="72" t="n">
        <v>22011.216362</v>
      </c>
      <c r="O30" s="70" t="n">
        <v>-19304.1438</v>
      </c>
      <c r="P30" s="38" t="n">
        <v>-10640.752532</v>
      </c>
      <c r="Q30" s="38" t="n">
        <v>-7933.67997</v>
      </c>
      <c r="R30" s="72" t="n">
        <v>-29914.249142</v>
      </c>
      <c r="S30" s="70" t="n">
        <v>24187.313247</v>
      </c>
      <c r="T30" s="38" t="n">
        <v>-265329.838884</v>
      </c>
      <c r="U30" s="38" t="n">
        <v>-271056.774779</v>
      </c>
      <c r="V30" s="38" t="n">
        <v>-278990.454749</v>
      </c>
      <c r="W30" s="38" t="n">
        <v>-221561.934589</v>
      </c>
    </row>
    <row r="31" customFormat="false" ht="12.75" hidden="false" customHeight="false" outlineLevel="0" collapsed="false">
      <c r="A31" s="73"/>
      <c r="B31" s="74"/>
      <c r="C31" s="74"/>
      <c r="D31" s="38"/>
      <c r="E31" s="72"/>
      <c r="F31" s="70"/>
      <c r="G31" s="70"/>
      <c r="H31" s="71"/>
      <c r="I31" s="70"/>
      <c r="J31" s="70"/>
      <c r="K31" s="38"/>
      <c r="L31" s="71"/>
      <c r="M31" s="38"/>
      <c r="N31" s="72"/>
      <c r="O31" s="70"/>
      <c r="P31" s="38"/>
      <c r="Q31" s="38"/>
      <c r="R31" s="72"/>
      <c r="S31" s="70"/>
      <c r="T31" s="38"/>
      <c r="U31" s="38"/>
      <c r="V31" s="38"/>
      <c r="W31" s="38"/>
    </row>
    <row r="32" customFormat="false" ht="12.75" hidden="false" customHeight="false" outlineLevel="0" collapsed="false">
      <c r="A32" s="274" t="s">
        <v>43</v>
      </c>
      <c r="B32" s="74"/>
      <c r="C32" s="74"/>
      <c r="D32" s="38"/>
      <c r="E32" s="72"/>
      <c r="F32" s="70"/>
      <c r="G32" s="70"/>
      <c r="H32" s="71"/>
      <c r="I32" s="70"/>
      <c r="J32" s="70"/>
      <c r="K32" s="38"/>
      <c r="L32" s="71"/>
      <c r="M32" s="38"/>
      <c r="N32" s="72"/>
      <c r="O32" s="70"/>
      <c r="P32" s="38"/>
      <c r="Q32" s="38"/>
      <c r="R32" s="72"/>
      <c r="S32" s="70"/>
      <c r="T32" s="38"/>
      <c r="U32" s="38"/>
      <c r="V32" s="38"/>
      <c r="W32" s="38"/>
    </row>
    <row r="33" customFormat="false" ht="12.75" hidden="false" customHeight="false" outlineLevel="0" collapsed="false">
      <c r="A33" s="73" t="s">
        <v>44</v>
      </c>
      <c r="B33" s="74"/>
      <c r="C33" s="74"/>
      <c r="D33" s="38"/>
      <c r="E33" s="72" t="n">
        <v>0</v>
      </c>
      <c r="F33" s="70" t="n">
        <v>0</v>
      </c>
      <c r="G33" s="70" t="n">
        <v>0</v>
      </c>
      <c r="H33" s="71" t="n">
        <v>0</v>
      </c>
      <c r="I33" s="70" t="n">
        <v>0</v>
      </c>
      <c r="J33" s="70" t="n">
        <v>0</v>
      </c>
      <c r="K33" s="38" t="n">
        <v>0</v>
      </c>
      <c r="L33" s="71" t="n">
        <v>0</v>
      </c>
      <c r="M33" s="38" t="n">
        <v>0</v>
      </c>
      <c r="N33" s="72" t="n">
        <v>0</v>
      </c>
      <c r="O33" s="70" t="n">
        <v>0</v>
      </c>
      <c r="P33" s="38" t="n">
        <v>0</v>
      </c>
      <c r="Q33" s="38" t="n">
        <v>0</v>
      </c>
      <c r="R33" s="72" t="n">
        <v>0</v>
      </c>
      <c r="S33" s="70" t="n">
        <v>0</v>
      </c>
      <c r="T33" s="38" t="n">
        <v>0</v>
      </c>
      <c r="U33" s="38" t="n">
        <v>0</v>
      </c>
      <c r="V33" s="38" t="n">
        <v>0</v>
      </c>
      <c r="W33" s="38" t="n">
        <v>0</v>
      </c>
    </row>
    <row r="34" customFormat="false" ht="12.75" hidden="false" customHeight="false" outlineLevel="0" collapsed="false">
      <c r="A34" s="73"/>
      <c r="B34" s="74" t="s">
        <v>45</v>
      </c>
      <c r="C34" s="74"/>
      <c r="D34" s="38"/>
      <c r="E34" s="72" t="n">
        <v>0</v>
      </c>
      <c r="F34" s="70" t="n">
        <v>0</v>
      </c>
      <c r="G34" s="70" t="n">
        <v>0</v>
      </c>
      <c r="H34" s="71" t="n">
        <v>0</v>
      </c>
      <c r="I34" s="70" t="n">
        <v>0</v>
      </c>
      <c r="J34" s="70" t="n">
        <v>0</v>
      </c>
      <c r="K34" s="38" t="n">
        <v>0</v>
      </c>
      <c r="L34" s="71" t="n">
        <v>0</v>
      </c>
      <c r="M34" s="38" t="n">
        <v>0</v>
      </c>
      <c r="N34" s="72" t="n">
        <v>0</v>
      </c>
      <c r="O34" s="70" t="n">
        <v>0</v>
      </c>
      <c r="P34" s="38" t="n">
        <v>0</v>
      </c>
      <c r="Q34" s="38" t="n">
        <v>0</v>
      </c>
      <c r="R34" s="72" t="n">
        <v>0</v>
      </c>
      <c r="S34" s="70" t="n">
        <v>0</v>
      </c>
      <c r="T34" s="38" t="n">
        <v>0</v>
      </c>
      <c r="U34" s="38" t="n">
        <v>0</v>
      </c>
      <c r="V34" s="38" t="n">
        <v>0</v>
      </c>
      <c r="W34" s="38" t="n">
        <v>0</v>
      </c>
    </row>
    <row r="35" customFormat="false" ht="12.75" hidden="false" customHeight="false" outlineLevel="0" collapsed="false">
      <c r="A35" s="73"/>
      <c r="B35" s="74" t="s">
        <v>46</v>
      </c>
      <c r="C35" s="74"/>
      <c r="D35" s="38"/>
      <c r="E35" s="72" t="n">
        <v>0</v>
      </c>
      <c r="F35" s="70" t="n">
        <v>0</v>
      </c>
      <c r="G35" s="70" t="n">
        <v>0</v>
      </c>
      <c r="H35" s="71" t="n">
        <v>0</v>
      </c>
      <c r="I35" s="70" t="n">
        <v>0</v>
      </c>
      <c r="J35" s="70" t="n">
        <v>0</v>
      </c>
      <c r="K35" s="38" t="n">
        <v>0</v>
      </c>
      <c r="L35" s="71" t="n">
        <v>0</v>
      </c>
      <c r="M35" s="38" t="n">
        <v>0</v>
      </c>
      <c r="N35" s="72" t="n">
        <v>0</v>
      </c>
      <c r="O35" s="70" t="n">
        <v>0</v>
      </c>
      <c r="P35" s="38" t="n">
        <v>0</v>
      </c>
      <c r="Q35" s="38" t="n">
        <v>0</v>
      </c>
      <c r="R35" s="72" t="n">
        <v>0</v>
      </c>
      <c r="S35" s="70" t="n">
        <v>0</v>
      </c>
      <c r="T35" s="38" t="n">
        <v>0</v>
      </c>
      <c r="U35" s="38" t="n">
        <v>0</v>
      </c>
      <c r="V35" s="38" t="n">
        <v>0</v>
      </c>
      <c r="W35" s="38" t="n">
        <v>0</v>
      </c>
    </row>
    <row r="36" customFormat="false" ht="12.75" hidden="false" customHeight="false" outlineLevel="0" collapsed="false">
      <c r="A36" s="73"/>
      <c r="B36" s="74" t="s">
        <v>47</v>
      </c>
      <c r="C36" s="74"/>
      <c r="D36" s="38"/>
      <c r="E36" s="72" t="n">
        <v>0</v>
      </c>
      <c r="F36" s="70" t="n">
        <v>0</v>
      </c>
      <c r="G36" s="70" t="n">
        <v>0</v>
      </c>
      <c r="H36" s="71" t="n">
        <v>0</v>
      </c>
      <c r="I36" s="70" t="n">
        <v>0</v>
      </c>
      <c r="J36" s="70" t="n">
        <v>0</v>
      </c>
      <c r="K36" s="38" t="n">
        <v>0</v>
      </c>
      <c r="L36" s="71" t="n">
        <v>0</v>
      </c>
      <c r="M36" s="38" t="n">
        <v>0</v>
      </c>
      <c r="N36" s="72" t="n">
        <v>0</v>
      </c>
      <c r="O36" s="70" t="n">
        <v>0</v>
      </c>
      <c r="P36" s="38" t="n">
        <v>0</v>
      </c>
      <c r="Q36" s="38" t="n">
        <v>0</v>
      </c>
      <c r="R36" s="72" t="n">
        <v>0</v>
      </c>
      <c r="S36" s="70" t="n">
        <v>0</v>
      </c>
      <c r="T36" s="38" t="n">
        <v>0</v>
      </c>
      <c r="U36" s="38" t="n">
        <v>0</v>
      </c>
      <c r="V36" s="38" t="n">
        <v>0</v>
      </c>
      <c r="W36" s="38" t="n">
        <v>0</v>
      </c>
    </row>
    <row r="37" customFormat="false" ht="12.75" hidden="false" customHeight="false" outlineLevel="0" collapsed="false">
      <c r="A37" s="73"/>
      <c r="B37" s="74"/>
      <c r="C37" s="74"/>
      <c r="D37" s="38"/>
      <c r="E37" s="72"/>
      <c r="F37" s="70"/>
      <c r="G37" s="70"/>
      <c r="H37" s="71"/>
      <c r="I37" s="70"/>
      <c r="J37" s="70"/>
      <c r="K37" s="38"/>
      <c r="L37" s="71"/>
      <c r="M37" s="38"/>
      <c r="N37" s="72"/>
      <c r="O37" s="70"/>
      <c r="P37" s="38"/>
      <c r="Q37" s="38"/>
      <c r="R37" s="72"/>
      <c r="S37" s="70"/>
      <c r="T37" s="38"/>
      <c r="U37" s="38"/>
      <c r="V37" s="38"/>
      <c r="W37" s="38"/>
    </row>
    <row r="38" customFormat="false" ht="12.75" hidden="false" customHeight="false" outlineLevel="0" collapsed="false">
      <c r="A38" s="258" t="s">
        <v>92</v>
      </c>
      <c r="B38" s="259"/>
      <c r="C38" s="259"/>
      <c r="D38" s="55"/>
      <c r="E38" s="157" t="n">
        <v>24398.34696</v>
      </c>
      <c r="F38" s="158" t="n">
        <v>47856.11679</v>
      </c>
      <c r="G38" s="158" t="n">
        <v>65465.77088</v>
      </c>
      <c r="H38" s="134" t="n">
        <v>137720.23463</v>
      </c>
      <c r="I38" s="158" t="n">
        <v>40030.58736</v>
      </c>
      <c r="J38" s="158" t="n">
        <v>53248.4196</v>
      </c>
      <c r="K38" s="55" t="n">
        <v>49713.45728</v>
      </c>
      <c r="L38" s="134" t="n">
        <v>142992.46424</v>
      </c>
      <c r="M38" s="55" t="n">
        <v>280712.69887</v>
      </c>
      <c r="N38" s="157" t="n">
        <v>34460.53614</v>
      </c>
      <c r="O38" s="158" t="n">
        <v>1528.692</v>
      </c>
      <c r="P38" s="55" t="n">
        <v>1440.35169</v>
      </c>
      <c r="Q38" s="55" t="n">
        <v>37429.57983</v>
      </c>
      <c r="R38" s="157" t="n">
        <v>1441.91112</v>
      </c>
      <c r="S38" s="158" t="n">
        <v>38698.30228</v>
      </c>
      <c r="T38" s="55" t="n">
        <v>43893.03996</v>
      </c>
      <c r="U38" s="55" t="n">
        <v>84033.25336</v>
      </c>
      <c r="V38" s="55" t="n">
        <v>121462.83319</v>
      </c>
      <c r="W38" s="55" t="n">
        <v>402175.53206</v>
      </c>
    </row>
    <row r="39" customFormat="false" ht="12.75" hidden="false" customHeight="false" outlineLevel="0" collapsed="false">
      <c r="A39" s="258" t="s">
        <v>93</v>
      </c>
      <c r="B39" s="259"/>
      <c r="C39" s="259"/>
      <c r="D39" s="55"/>
      <c r="E39" s="157" t="n">
        <v>133647.970672</v>
      </c>
      <c r="F39" s="158" t="n">
        <v>13386.730667</v>
      </c>
      <c r="G39" s="158" t="n">
        <v>22934.332111</v>
      </c>
      <c r="H39" s="134" t="n">
        <v>169969.03345</v>
      </c>
      <c r="I39" s="158" t="n">
        <v>13450.979111</v>
      </c>
      <c r="J39" s="158" t="n">
        <v>12817.535333</v>
      </c>
      <c r="K39" s="55" t="n">
        <v>27046.630816</v>
      </c>
      <c r="L39" s="134" t="n">
        <v>53315.14526</v>
      </c>
      <c r="M39" s="55" t="n">
        <v>223284.17871</v>
      </c>
      <c r="N39" s="157" t="n">
        <v>12449.319778</v>
      </c>
      <c r="O39" s="158" t="n">
        <v>20832.8358</v>
      </c>
      <c r="P39" s="55" t="n">
        <v>12081.104222</v>
      </c>
      <c r="Q39" s="55" t="n">
        <v>45363.2598</v>
      </c>
      <c r="R39" s="157" t="n">
        <v>31356.160262</v>
      </c>
      <c r="S39" s="158" t="n">
        <v>14510.989033</v>
      </c>
      <c r="T39" s="55" t="n">
        <v>309222.878844</v>
      </c>
      <c r="U39" s="55" t="n">
        <v>355090.028139</v>
      </c>
      <c r="V39" s="55" t="n">
        <v>400453.287939</v>
      </c>
      <c r="W39" s="55" t="n">
        <v>623737.466649</v>
      </c>
    </row>
    <row r="40" customFormat="false" ht="12.75" hidden="false" customHeight="false" outlineLevel="0" collapsed="false">
      <c r="A40" s="258" t="s">
        <v>50</v>
      </c>
      <c r="B40" s="259"/>
      <c r="C40" s="259"/>
      <c r="D40" s="55"/>
      <c r="E40" s="157" t="n">
        <v>-109249.623712</v>
      </c>
      <c r="F40" s="158" t="n">
        <v>34469.386123</v>
      </c>
      <c r="G40" s="158" t="n">
        <v>42531.438769</v>
      </c>
      <c r="H40" s="134" t="n">
        <v>-32248.79882</v>
      </c>
      <c r="I40" s="158" t="n">
        <v>26579.608249</v>
      </c>
      <c r="J40" s="275" t="n">
        <v>40430.884267</v>
      </c>
      <c r="K40" s="276" t="n">
        <v>22666.826464</v>
      </c>
      <c r="L40" s="277" t="n">
        <v>89677.31898</v>
      </c>
      <c r="M40" s="276" t="n">
        <v>57428.52016</v>
      </c>
      <c r="N40" s="278" t="n">
        <v>22011.216362</v>
      </c>
      <c r="O40" s="275" t="n">
        <v>-19304.1438</v>
      </c>
      <c r="P40" s="276" t="n">
        <v>-10640.752532</v>
      </c>
      <c r="Q40" s="276" t="n">
        <v>-7933.67997</v>
      </c>
      <c r="R40" s="278" t="n">
        <v>-29914.249142</v>
      </c>
      <c r="S40" s="275" t="n">
        <v>24187.313247</v>
      </c>
      <c r="T40" s="276" t="n">
        <v>-265329.838884</v>
      </c>
      <c r="U40" s="276" t="n">
        <v>-271056.774779</v>
      </c>
      <c r="V40" s="276" t="n">
        <v>-278990.454749</v>
      </c>
      <c r="W40" s="276" t="n">
        <v>-221561.934589</v>
      </c>
    </row>
    <row r="41" customFormat="false" ht="12.75" hidden="false" customHeight="false" outlineLevel="0" collapsed="false">
      <c r="A41" s="63"/>
      <c r="B41" s="279"/>
      <c r="C41" s="279"/>
      <c r="D41" s="65"/>
      <c r="E41" s="159"/>
      <c r="F41" s="160"/>
      <c r="G41" s="160"/>
      <c r="H41" s="161"/>
      <c r="I41" s="160"/>
      <c r="J41" s="160"/>
      <c r="K41" s="162"/>
      <c r="L41" s="161"/>
      <c r="M41" s="162"/>
      <c r="N41" s="159"/>
      <c r="O41" s="160"/>
      <c r="P41" s="162"/>
      <c r="Q41" s="162"/>
      <c r="R41" s="159"/>
      <c r="S41" s="160"/>
      <c r="T41" s="162"/>
      <c r="U41" s="162"/>
      <c r="V41" s="162"/>
      <c r="W41" s="162"/>
    </row>
    <row r="42" customFormat="false" ht="12.75" hidden="false" customHeight="false" outlineLevel="0" collapsed="false">
      <c r="A42" s="274" t="s">
        <v>51</v>
      </c>
      <c r="B42" s="74"/>
      <c r="C42" s="74"/>
      <c r="D42" s="23"/>
      <c r="E42" s="153"/>
      <c r="F42" s="154"/>
      <c r="G42" s="154"/>
      <c r="H42" s="155"/>
      <c r="I42" s="154"/>
      <c r="J42" s="154"/>
      <c r="K42" s="156"/>
      <c r="L42" s="155"/>
      <c r="M42" s="156"/>
      <c r="N42" s="153"/>
      <c r="O42" s="154"/>
      <c r="P42" s="156"/>
      <c r="Q42" s="156"/>
      <c r="R42" s="153"/>
      <c r="S42" s="154"/>
      <c r="T42" s="156"/>
      <c r="U42" s="156"/>
      <c r="V42" s="156"/>
      <c r="W42" s="156"/>
    </row>
    <row r="43" customFormat="false" ht="12.75" hidden="false" customHeight="false" outlineLevel="0" collapsed="false">
      <c r="A43" s="274"/>
      <c r="B43" s="74"/>
      <c r="C43" s="74"/>
      <c r="D43" s="23"/>
      <c r="E43" s="153"/>
      <c r="F43" s="154"/>
      <c r="G43" s="154"/>
      <c r="H43" s="155"/>
      <c r="I43" s="154"/>
      <c r="J43" s="154"/>
      <c r="K43" s="156"/>
      <c r="L43" s="155"/>
      <c r="M43" s="156"/>
      <c r="N43" s="153"/>
      <c r="O43" s="154"/>
      <c r="P43" s="156"/>
      <c r="Q43" s="156"/>
      <c r="R43" s="153"/>
      <c r="S43" s="154"/>
      <c r="T43" s="156"/>
      <c r="U43" s="156"/>
      <c r="V43" s="156"/>
      <c r="W43" s="156"/>
    </row>
    <row r="44" customFormat="false" ht="12.75" hidden="false" customHeight="false" outlineLevel="0" collapsed="false">
      <c r="A44" s="73" t="s">
        <v>52</v>
      </c>
      <c r="B44" s="74"/>
      <c r="C44" s="74"/>
      <c r="D44" s="38"/>
      <c r="E44" s="72" t="n">
        <v>-95797.02249</v>
      </c>
      <c r="F44" s="70" t="n">
        <v>47856.11679</v>
      </c>
      <c r="G44" s="70" t="n">
        <v>55852.29888</v>
      </c>
      <c r="H44" s="71" t="n">
        <v>7911.39318000001</v>
      </c>
      <c r="I44" s="70" t="n">
        <v>39586.87536</v>
      </c>
      <c r="J44" s="70" t="n">
        <v>53248.4196</v>
      </c>
      <c r="K44" s="38" t="n">
        <v>35294.63002</v>
      </c>
      <c r="L44" s="71" t="n">
        <v>128129.92498</v>
      </c>
      <c r="M44" s="38" t="n">
        <v>136041.31816</v>
      </c>
      <c r="N44" s="72" t="n">
        <v>34460.53614</v>
      </c>
      <c r="O44" s="70" t="n">
        <v>-7038.9318</v>
      </c>
      <c r="P44" s="38" t="n">
        <v>1440.35169</v>
      </c>
      <c r="Q44" s="38" t="n">
        <v>28861.95603</v>
      </c>
      <c r="R44" s="72" t="n">
        <v>-18085.24692</v>
      </c>
      <c r="S44" s="70" t="n">
        <v>35798.21058</v>
      </c>
      <c r="T44" s="38" t="n">
        <v>-253937.04644</v>
      </c>
      <c r="U44" s="38" t="n">
        <v>-236224.08278</v>
      </c>
      <c r="V44" s="38" t="n">
        <v>-207362.12675</v>
      </c>
      <c r="W44" s="38" t="n">
        <v>-71320.80859</v>
      </c>
    </row>
    <row r="45" customFormat="false" ht="12.75" hidden="false" customHeight="false" outlineLevel="0" collapsed="false">
      <c r="A45" s="73" t="s">
        <v>53</v>
      </c>
      <c r="B45" s="74"/>
      <c r="C45" s="74"/>
      <c r="D45" s="38"/>
      <c r="E45" s="72" t="n">
        <v>0</v>
      </c>
      <c r="F45" s="70" t="n">
        <v>0</v>
      </c>
      <c r="G45" s="70" t="n">
        <v>0</v>
      </c>
      <c r="H45" s="71" t="n">
        <v>0</v>
      </c>
      <c r="I45" s="70" t="n">
        <v>0</v>
      </c>
      <c r="J45" s="70" t="n">
        <v>0</v>
      </c>
      <c r="K45" s="38" t="n">
        <v>0</v>
      </c>
      <c r="L45" s="71" t="n">
        <v>0</v>
      </c>
      <c r="M45" s="38" t="n">
        <v>0</v>
      </c>
      <c r="N45" s="72" t="n">
        <v>0</v>
      </c>
      <c r="O45" s="70" t="n">
        <v>0</v>
      </c>
      <c r="P45" s="38" t="n">
        <v>0</v>
      </c>
      <c r="Q45" s="38" t="n">
        <v>0</v>
      </c>
      <c r="R45" s="72" t="n">
        <v>0</v>
      </c>
      <c r="S45" s="70" t="n">
        <v>0</v>
      </c>
      <c r="T45" s="38" t="n">
        <v>0</v>
      </c>
      <c r="U45" s="38" t="n">
        <v>0</v>
      </c>
      <c r="V45" s="38" t="n">
        <v>0</v>
      </c>
      <c r="W45" s="38" t="n">
        <v>0</v>
      </c>
    </row>
    <row r="46" customFormat="false" ht="12.75" hidden="false" customHeight="false" outlineLevel="0" collapsed="false">
      <c r="A46" s="73"/>
      <c r="B46" s="74" t="s">
        <v>54</v>
      </c>
      <c r="C46" s="74"/>
      <c r="D46" s="38"/>
      <c r="E46" s="72" t="n">
        <v>0</v>
      </c>
      <c r="F46" s="70" t="n">
        <v>0</v>
      </c>
      <c r="G46" s="70" t="n">
        <v>0</v>
      </c>
      <c r="H46" s="71" t="n">
        <v>0</v>
      </c>
      <c r="I46" s="70" t="n">
        <v>0</v>
      </c>
      <c r="J46" s="70" t="n">
        <v>0</v>
      </c>
      <c r="K46" s="38" t="n">
        <v>0</v>
      </c>
      <c r="L46" s="71" t="n">
        <v>0</v>
      </c>
      <c r="M46" s="38" t="n">
        <v>0</v>
      </c>
      <c r="N46" s="72" t="n">
        <v>0</v>
      </c>
      <c r="O46" s="70" t="n">
        <v>0</v>
      </c>
      <c r="P46" s="38" t="n">
        <v>0</v>
      </c>
      <c r="Q46" s="38" t="n">
        <v>0</v>
      </c>
      <c r="R46" s="72" t="n">
        <v>0</v>
      </c>
      <c r="S46" s="70" t="n">
        <v>0</v>
      </c>
      <c r="T46" s="38" t="n">
        <v>0</v>
      </c>
      <c r="U46" s="38" t="n">
        <v>0</v>
      </c>
      <c r="V46" s="38" t="n">
        <v>0</v>
      </c>
      <c r="W46" s="38" t="n">
        <v>0</v>
      </c>
    </row>
    <row r="47" customFormat="false" ht="12.75" hidden="false" customHeight="false" outlineLevel="0" collapsed="false">
      <c r="A47" s="73"/>
      <c r="B47" s="74" t="s">
        <v>55</v>
      </c>
      <c r="C47" s="74"/>
      <c r="D47" s="38"/>
      <c r="E47" s="72" t="n">
        <v>0</v>
      </c>
      <c r="F47" s="70" t="n">
        <v>0</v>
      </c>
      <c r="G47" s="70" t="n">
        <v>0</v>
      </c>
      <c r="H47" s="71" t="n">
        <v>0</v>
      </c>
      <c r="I47" s="70" t="n">
        <v>0</v>
      </c>
      <c r="J47" s="70" t="n">
        <v>0</v>
      </c>
      <c r="K47" s="38" t="n">
        <v>0</v>
      </c>
      <c r="L47" s="71" t="n">
        <v>0</v>
      </c>
      <c r="M47" s="38" t="n">
        <v>0</v>
      </c>
      <c r="N47" s="72" t="n">
        <v>0</v>
      </c>
      <c r="O47" s="70" t="n">
        <v>0</v>
      </c>
      <c r="P47" s="38" t="n">
        <v>0</v>
      </c>
      <c r="Q47" s="38" t="n">
        <v>0</v>
      </c>
      <c r="R47" s="72" t="n">
        <v>0</v>
      </c>
      <c r="S47" s="70" t="n">
        <v>0</v>
      </c>
      <c r="T47" s="38" t="n">
        <v>0</v>
      </c>
      <c r="U47" s="38" t="n">
        <v>0</v>
      </c>
      <c r="V47" s="38" t="n">
        <v>0</v>
      </c>
      <c r="W47" s="38" t="n">
        <v>0</v>
      </c>
    </row>
    <row r="48" customFormat="false" ht="12.75" hidden="false" customHeight="false" outlineLevel="0" collapsed="false">
      <c r="A48" s="73" t="s">
        <v>56</v>
      </c>
      <c r="B48" s="74"/>
      <c r="C48" s="74"/>
      <c r="D48" s="38"/>
      <c r="E48" s="72" t="n">
        <v>0</v>
      </c>
      <c r="F48" s="70" t="n">
        <v>0</v>
      </c>
      <c r="G48" s="70" t="n">
        <v>0</v>
      </c>
      <c r="H48" s="71" t="n">
        <v>0</v>
      </c>
      <c r="I48" s="70" t="n">
        <v>0</v>
      </c>
      <c r="J48" s="70" t="n">
        <v>0</v>
      </c>
      <c r="K48" s="38" t="n">
        <v>0</v>
      </c>
      <c r="L48" s="71" t="n">
        <v>0</v>
      </c>
      <c r="M48" s="38" t="n">
        <v>0</v>
      </c>
      <c r="N48" s="72" t="n">
        <v>0</v>
      </c>
      <c r="O48" s="70" t="n">
        <v>0</v>
      </c>
      <c r="P48" s="38" t="n">
        <v>0</v>
      </c>
      <c r="Q48" s="38" t="n">
        <v>0</v>
      </c>
      <c r="R48" s="72" t="n">
        <v>0</v>
      </c>
      <c r="S48" s="70" t="n">
        <v>0</v>
      </c>
      <c r="T48" s="38" t="n">
        <v>0</v>
      </c>
      <c r="U48" s="38" t="n">
        <v>0</v>
      </c>
      <c r="V48" s="38" t="n">
        <v>0</v>
      </c>
      <c r="W48" s="38" t="n">
        <v>0</v>
      </c>
    </row>
    <row r="49" customFormat="false" ht="12.75" hidden="false" customHeight="false" outlineLevel="0" collapsed="false">
      <c r="A49" s="73"/>
      <c r="B49" s="74" t="s">
        <v>57</v>
      </c>
      <c r="C49" s="74"/>
      <c r="D49" s="38"/>
      <c r="E49" s="72" t="n">
        <v>0</v>
      </c>
      <c r="F49" s="70" t="n">
        <v>0</v>
      </c>
      <c r="G49" s="70" t="n">
        <v>0</v>
      </c>
      <c r="H49" s="71" t="n">
        <v>0</v>
      </c>
      <c r="I49" s="70" t="n">
        <v>0</v>
      </c>
      <c r="J49" s="70" t="n">
        <v>0</v>
      </c>
      <c r="K49" s="38" t="n">
        <v>0</v>
      </c>
      <c r="L49" s="71" t="n">
        <v>0</v>
      </c>
      <c r="M49" s="38" t="n">
        <v>0</v>
      </c>
      <c r="N49" s="72" t="n">
        <v>0</v>
      </c>
      <c r="O49" s="70" t="n">
        <v>0</v>
      </c>
      <c r="P49" s="38" t="n">
        <v>0</v>
      </c>
      <c r="Q49" s="38" t="n">
        <v>0</v>
      </c>
      <c r="R49" s="72" t="n">
        <v>0</v>
      </c>
      <c r="S49" s="70" t="n">
        <v>0</v>
      </c>
      <c r="T49" s="38" t="n">
        <v>0</v>
      </c>
      <c r="U49" s="38" t="n">
        <v>0</v>
      </c>
      <c r="V49" s="38" t="n">
        <v>0</v>
      </c>
      <c r="W49" s="38" t="n">
        <v>0</v>
      </c>
    </row>
    <row r="50" customFormat="false" ht="12.75" hidden="false" customHeight="false" outlineLevel="0" collapsed="false">
      <c r="A50" s="73"/>
      <c r="B50" s="74" t="s">
        <v>58</v>
      </c>
      <c r="C50" s="74"/>
      <c r="D50" s="38"/>
      <c r="E50" s="72" t="n">
        <v>0</v>
      </c>
      <c r="F50" s="70" t="n">
        <v>0</v>
      </c>
      <c r="G50" s="70" t="n">
        <v>0</v>
      </c>
      <c r="H50" s="71" t="n">
        <v>0</v>
      </c>
      <c r="I50" s="70" t="n">
        <v>0</v>
      </c>
      <c r="J50" s="70" t="n">
        <v>0</v>
      </c>
      <c r="K50" s="38" t="n">
        <v>0</v>
      </c>
      <c r="L50" s="71" t="n">
        <v>0</v>
      </c>
      <c r="M50" s="38" t="n">
        <v>0</v>
      </c>
      <c r="N50" s="72" t="n">
        <v>0</v>
      </c>
      <c r="O50" s="70" t="n">
        <v>0</v>
      </c>
      <c r="P50" s="38" t="n">
        <v>0</v>
      </c>
      <c r="Q50" s="38" t="n">
        <v>0</v>
      </c>
      <c r="R50" s="72" t="n">
        <v>0</v>
      </c>
      <c r="S50" s="70" t="n">
        <v>0</v>
      </c>
      <c r="T50" s="38" t="n">
        <v>0</v>
      </c>
      <c r="U50" s="38" t="n">
        <v>0</v>
      </c>
      <c r="V50" s="38" t="n">
        <v>0</v>
      </c>
      <c r="W50" s="38" t="n">
        <v>0</v>
      </c>
    </row>
    <row r="51" customFormat="false" ht="12.75" hidden="false" customHeight="false" outlineLevel="0" collapsed="false">
      <c r="A51" s="73" t="s">
        <v>59</v>
      </c>
      <c r="B51" s="74"/>
      <c r="C51" s="74"/>
      <c r="D51" s="38"/>
      <c r="E51" s="72" t="n">
        <v>0</v>
      </c>
      <c r="F51" s="70" t="n">
        <v>0</v>
      </c>
      <c r="G51" s="70" t="n">
        <v>0</v>
      </c>
      <c r="H51" s="71" t="n">
        <v>0</v>
      </c>
      <c r="I51" s="70" t="n">
        <v>0</v>
      </c>
      <c r="J51" s="70" t="n">
        <v>0</v>
      </c>
      <c r="K51" s="38" t="n">
        <v>0</v>
      </c>
      <c r="L51" s="71" t="n">
        <v>0</v>
      </c>
      <c r="M51" s="38" t="n">
        <v>0</v>
      </c>
      <c r="N51" s="72" t="n">
        <v>0</v>
      </c>
      <c r="O51" s="70" t="n">
        <v>0</v>
      </c>
      <c r="P51" s="38" t="n">
        <v>0</v>
      </c>
      <c r="Q51" s="38" t="n">
        <v>0</v>
      </c>
      <c r="R51" s="72" t="n">
        <v>0</v>
      </c>
      <c r="S51" s="70" t="n">
        <v>0</v>
      </c>
      <c r="T51" s="38" t="n">
        <v>0</v>
      </c>
      <c r="U51" s="38" t="n">
        <v>0</v>
      </c>
      <c r="V51" s="38" t="n">
        <v>0</v>
      </c>
      <c r="W51" s="38" t="n">
        <v>0</v>
      </c>
    </row>
    <row r="52" customFormat="false" ht="12.75" hidden="false" customHeight="false" outlineLevel="0" collapsed="false">
      <c r="A52" s="73" t="s">
        <v>60</v>
      </c>
      <c r="B52" s="74"/>
      <c r="C52" s="74"/>
      <c r="D52" s="38"/>
      <c r="E52" s="72" t="n">
        <v>-95797.02249</v>
      </c>
      <c r="F52" s="70" t="n">
        <v>47856.11679</v>
      </c>
      <c r="G52" s="70" t="n">
        <v>55852.29888</v>
      </c>
      <c r="H52" s="71" t="n">
        <v>7911.39318000001</v>
      </c>
      <c r="I52" s="70" t="n">
        <v>39586.87536</v>
      </c>
      <c r="J52" s="70" t="n">
        <v>53248.4196</v>
      </c>
      <c r="K52" s="38" t="n">
        <v>35294.63002</v>
      </c>
      <c r="L52" s="71" t="n">
        <v>128129.92498</v>
      </c>
      <c r="M52" s="38" t="n">
        <v>136041.31816</v>
      </c>
      <c r="N52" s="72" t="n">
        <v>34460.53614</v>
      </c>
      <c r="O52" s="70" t="n">
        <v>-7038.9318</v>
      </c>
      <c r="P52" s="38" t="n">
        <v>1440.35169</v>
      </c>
      <c r="Q52" s="38" t="n">
        <v>28861.95603</v>
      </c>
      <c r="R52" s="72" t="n">
        <v>-18085.24692</v>
      </c>
      <c r="S52" s="70" t="n">
        <v>35798.21058</v>
      </c>
      <c r="T52" s="38" t="n">
        <v>-253937.04644</v>
      </c>
      <c r="U52" s="38" t="n">
        <v>-236224.08278</v>
      </c>
      <c r="V52" s="38" t="n">
        <v>-207362.12675</v>
      </c>
      <c r="W52" s="38" t="n">
        <v>-71320.80859</v>
      </c>
    </row>
    <row r="53" customFormat="false" ht="12.75" hidden="false" customHeight="false" outlineLevel="0" collapsed="false">
      <c r="A53" s="73" t="s">
        <v>61</v>
      </c>
      <c r="B53" s="74"/>
      <c r="C53" s="74"/>
      <c r="D53" s="38"/>
      <c r="E53" s="72" t="n">
        <v>0</v>
      </c>
      <c r="F53" s="70" t="n">
        <v>0</v>
      </c>
      <c r="G53" s="70" t="n">
        <v>0</v>
      </c>
      <c r="H53" s="71" t="n">
        <v>0</v>
      </c>
      <c r="I53" s="70" t="n">
        <v>0</v>
      </c>
      <c r="J53" s="70" t="n">
        <v>0</v>
      </c>
      <c r="K53" s="38" t="n">
        <v>0</v>
      </c>
      <c r="L53" s="71" t="n">
        <v>0</v>
      </c>
      <c r="M53" s="38" t="n">
        <v>0</v>
      </c>
      <c r="N53" s="72" t="n">
        <v>0</v>
      </c>
      <c r="O53" s="70" t="n">
        <v>0</v>
      </c>
      <c r="P53" s="38" t="n">
        <v>0</v>
      </c>
      <c r="Q53" s="38" t="n">
        <v>0</v>
      </c>
      <c r="R53" s="72" t="n">
        <v>0</v>
      </c>
      <c r="S53" s="70" t="n">
        <v>0</v>
      </c>
      <c r="T53" s="38" t="n">
        <v>0</v>
      </c>
      <c r="U53" s="38" t="n">
        <v>0</v>
      </c>
      <c r="V53" s="38" t="n">
        <v>0</v>
      </c>
      <c r="W53" s="38" t="n">
        <v>0</v>
      </c>
    </row>
    <row r="54" customFormat="false" ht="12.75" hidden="true" customHeight="false" outlineLevel="0" collapsed="false">
      <c r="A54" s="73"/>
      <c r="B54" s="74" t="s">
        <v>62</v>
      </c>
      <c r="C54" s="74"/>
      <c r="D54" s="38"/>
      <c r="E54" s="72" t="n">
        <v>0</v>
      </c>
      <c r="F54" s="70" t="n">
        <v>0</v>
      </c>
      <c r="G54" s="70" t="n">
        <v>0</v>
      </c>
      <c r="H54" s="71" t="n">
        <v>0</v>
      </c>
      <c r="I54" s="70" t="n">
        <v>0</v>
      </c>
      <c r="J54" s="70" t="n">
        <v>0</v>
      </c>
      <c r="K54" s="38" t="n">
        <v>0</v>
      </c>
      <c r="L54" s="71" t="n">
        <v>0</v>
      </c>
      <c r="M54" s="38" t="n">
        <v>0</v>
      </c>
      <c r="N54" s="72" t="n">
        <v>0</v>
      </c>
      <c r="O54" s="70" t="n">
        <v>0</v>
      </c>
      <c r="P54" s="38" t="n">
        <v>0</v>
      </c>
      <c r="Q54" s="38" t="n">
        <v>0</v>
      </c>
      <c r="R54" s="72" t="n">
        <v>0</v>
      </c>
      <c r="S54" s="70" t="n">
        <v>0</v>
      </c>
      <c r="T54" s="38" t="n">
        <v>0</v>
      </c>
      <c r="U54" s="38" t="n">
        <v>0</v>
      </c>
      <c r="V54" s="38" t="n">
        <v>0</v>
      </c>
      <c r="W54" s="38" t="n">
        <v>0</v>
      </c>
    </row>
    <row r="55" customFormat="false" ht="12.75" hidden="true" customHeight="false" outlineLevel="0" collapsed="false">
      <c r="A55" s="73"/>
      <c r="B55" s="74" t="s">
        <v>63</v>
      </c>
      <c r="C55" s="74"/>
      <c r="D55" s="38"/>
      <c r="E55" s="72" t="n">
        <v>0</v>
      </c>
      <c r="F55" s="70" t="n">
        <v>0</v>
      </c>
      <c r="G55" s="70" t="n">
        <v>0</v>
      </c>
      <c r="H55" s="71" t="n">
        <v>0</v>
      </c>
      <c r="I55" s="70" t="n">
        <v>0</v>
      </c>
      <c r="J55" s="70" t="n">
        <v>0</v>
      </c>
      <c r="K55" s="38" t="n">
        <v>0</v>
      </c>
      <c r="L55" s="71" t="n">
        <v>0</v>
      </c>
      <c r="M55" s="38" t="n">
        <v>0</v>
      </c>
      <c r="N55" s="72" t="n">
        <v>0</v>
      </c>
      <c r="O55" s="70" t="n">
        <v>0</v>
      </c>
      <c r="P55" s="38" t="n">
        <v>0</v>
      </c>
      <c r="Q55" s="38" t="n">
        <v>0</v>
      </c>
      <c r="R55" s="72" t="n">
        <v>0</v>
      </c>
      <c r="S55" s="70" t="n">
        <v>0</v>
      </c>
      <c r="T55" s="38" t="n">
        <v>0</v>
      </c>
      <c r="U55" s="38" t="n">
        <v>0</v>
      </c>
      <c r="V55" s="38" t="n">
        <v>0</v>
      </c>
      <c r="W55" s="38" t="n">
        <v>0</v>
      </c>
    </row>
    <row r="56" customFormat="false" ht="12.75" hidden="false" customHeight="false" outlineLevel="0" collapsed="false">
      <c r="A56" s="75" t="s">
        <v>64</v>
      </c>
      <c r="B56" s="74"/>
      <c r="C56" s="74"/>
      <c r="D56" s="38"/>
      <c r="E56" s="72" t="n">
        <v>0</v>
      </c>
      <c r="F56" s="70" t="n">
        <v>0</v>
      </c>
      <c r="G56" s="70" t="n">
        <v>0</v>
      </c>
      <c r="H56" s="71" t="n">
        <v>0</v>
      </c>
      <c r="I56" s="70" t="n">
        <v>0</v>
      </c>
      <c r="J56" s="70" t="n">
        <v>0</v>
      </c>
      <c r="K56" s="38" t="n">
        <v>0</v>
      </c>
      <c r="L56" s="71" t="n">
        <v>0</v>
      </c>
      <c r="M56" s="38" t="n">
        <v>0</v>
      </c>
      <c r="N56" s="72" t="n">
        <v>0</v>
      </c>
      <c r="O56" s="70" t="n">
        <v>0</v>
      </c>
      <c r="P56" s="38" t="n">
        <v>0</v>
      </c>
      <c r="Q56" s="38" t="n">
        <v>0</v>
      </c>
      <c r="R56" s="72" t="n">
        <v>0</v>
      </c>
      <c r="S56" s="70" t="n">
        <v>0</v>
      </c>
      <c r="T56" s="38" t="n">
        <v>0</v>
      </c>
      <c r="U56" s="38" t="n">
        <v>0</v>
      </c>
      <c r="V56" s="38" t="n">
        <v>0</v>
      </c>
      <c r="W56" s="38" t="n">
        <v>0</v>
      </c>
    </row>
    <row r="57" customFormat="false" ht="12.75" hidden="false" customHeight="false" outlineLevel="0" collapsed="false">
      <c r="A57" s="73" t="s">
        <v>65</v>
      </c>
      <c r="B57" s="74"/>
      <c r="C57" s="74"/>
      <c r="D57" s="38"/>
      <c r="E57" s="72" t="n">
        <v>0</v>
      </c>
      <c r="F57" s="70" t="n">
        <v>0</v>
      </c>
      <c r="G57" s="70" t="n">
        <v>0</v>
      </c>
      <c r="H57" s="71" t="n">
        <v>0</v>
      </c>
      <c r="I57" s="70" t="n">
        <v>0</v>
      </c>
      <c r="J57" s="70" t="n">
        <v>0</v>
      </c>
      <c r="K57" s="38" t="n">
        <v>0</v>
      </c>
      <c r="L57" s="71" t="n">
        <v>0</v>
      </c>
      <c r="M57" s="38" t="n">
        <v>0</v>
      </c>
      <c r="N57" s="72" t="n">
        <v>0</v>
      </c>
      <c r="O57" s="70" t="n">
        <v>0</v>
      </c>
      <c r="P57" s="38" t="n">
        <v>0</v>
      </c>
      <c r="Q57" s="38" t="n">
        <v>0</v>
      </c>
      <c r="R57" s="72" t="n">
        <v>0</v>
      </c>
      <c r="S57" s="70" t="n">
        <v>0</v>
      </c>
      <c r="T57" s="38" t="n">
        <v>0</v>
      </c>
      <c r="U57" s="38" t="n">
        <v>0</v>
      </c>
      <c r="V57" s="38" t="n">
        <v>0</v>
      </c>
      <c r="W57" s="38" t="n">
        <v>0</v>
      </c>
    </row>
    <row r="58" customFormat="false" ht="12.75" hidden="false" customHeight="false" outlineLevel="0" collapsed="false">
      <c r="A58" s="73"/>
      <c r="B58" s="74"/>
      <c r="C58" s="74"/>
      <c r="D58" s="38"/>
      <c r="E58" s="72"/>
      <c r="F58" s="70"/>
      <c r="G58" s="70"/>
      <c r="H58" s="71"/>
      <c r="I58" s="70"/>
      <c r="J58" s="70"/>
      <c r="K58" s="38"/>
      <c r="L58" s="71"/>
      <c r="M58" s="38"/>
      <c r="N58" s="72"/>
      <c r="O58" s="70"/>
      <c r="P58" s="38"/>
      <c r="Q58" s="38"/>
      <c r="R58" s="72"/>
      <c r="S58" s="70"/>
      <c r="T58" s="38"/>
      <c r="U58" s="38"/>
      <c r="V58" s="38"/>
      <c r="W58" s="38"/>
    </row>
    <row r="59" customFormat="false" ht="12.75" hidden="false" customHeight="false" outlineLevel="0" collapsed="false">
      <c r="A59" s="73" t="s">
        <v>66</v>
      </c>
      <c r="B59" s="74"/>
      <c r="C59" s="74"/>
      <c r="D59" s="38"/>
      <c r="E59" s="72" t="n">
        <v>13452.601222</v>
      </c>
      <c r="F59" s="70" t="n">
        <v>13386.730667</v>
      </c>
      <c r="G59" s="70" t="n">
        <v>13320.860111</v>
      </c>
      <c r="H59" s="71" t="n">
        <v>40160.192</v>
      </c>
      <c r="I59" s="70" t="n">
        <v>13007.267111</v>
      </c>
      <c r="J59" s="70" t="n">
        <v>12817.535333</v>
      </c>
      <c r="K59" s="38" t="n">
        <v>12627.803556</v>
      </c>
      <c r="L59" s="71" t="n">
        <v>38452.606</v>
      </c>
      <c r="M59" s="38" t="n">
        <v>78612.798</v>
      </c>
      <c r="N59" s="72" t="n">
        <v>12449.319778</v>
      </c>
      <c r="O59" s="70" t="n">
        <v>12265.212</v>
      </c>
      <c r="P59" s="38" t="n">
        <v>12081.104222</v>
      </c>
      <c r="Q59" s="38" t="n">
        <v>36795.636</v>
      </c>
      <c r="R59" s="72" t="n">
        <v>11829.002222</v>
      </c>
      <c r="S59" s="70" t="n">
        <v>11610.897333</v>
      </c>
      <c r="T59" s="38" t="n">
        <v>11392.792444</v>
      </c>
      <c r="U59" s="38" t="n">
        <v>34832.691999</v>
      </c>
      <c r="V59" s="38" t="n">
        <v>71628.327999</v>
      </c>
      <c r="W59" s="38" t="n">
        <v>150241.125999</v>
      </c>
    </row>
    <row r="60" customFormat="false" ht="12.75" hidden="false" customHeight="false" outlineLevel="0" collapsed="false">
      <c r="A60" s="73" t="s">
        <v>67</v>
      </c>
      <c r="B60" s="74"/>
      <c r="C60" s="74"/>
      <c r="D60" s="38"/>
      <c r="E60" s="72" t="n">
        <v>0</v>
      </c>
      <c r="F60" s="70" t="n">
        <v>0</v>
      </c>
      <c r="G60" s="70" t="n">
        <v>0</v>
      </c>
      <c r="H60" s="71" t="n">
        <v>0</v>
      </c>
      <c r="I60" s="70" t="n">
        <v>0</v>
      </c>
      <c r="J60" s="70" t="n">
        <v>0</v>
      </c>
      <c r="K60" s="38" t="n">
        <v>0</v>
      </c>
      <c r="L60" s="71" t="n">
        <v>0</v>
      </c>
      <c r="M60" s="38" t="n">
        <v>0</v>
      </c>
      <c r="N60" s="72" t="n">
        <v>0</v>
      </c>
      <c r="O60" s="70" t="n">
        <v>0</v>
      </c>
      <c r="P60" s="38" t="n">
        <v>0</v>
      </c>
      <c r="Q60" s="38" t="n">
        <v>0</v>
      </c>
      <c r="R60" s="72" t="n">
        <v>0</v>
      </c>
      <c r="S60" s="70" t="n">
        <v>0</v>
      </c>
      <c r="T60" s="38" t="n">
        <v>0</v>
      </c>
      <c r="U60" s="38" t="n">
        <v>0</v>
      </c>
      <c r="V60" s="38" t="n">
        <v>0</v>
      </c>
      <c r="W60" s="38" t="n">
        <v>0</v>
      </c>
    </row>
    <row r="61" customFormat="false" ht="12.75" hidden="false" customHeight="false" outlineLevel="0" collapsed="false">
      <c r="A61" s="73"/>
      <c r="B61" s="74" t="s">
        <v>68</v>
      </c>
      <c r="C61" s="74"/>
      <c r="D61" s="38"/>
      <c r="E61" s="72" t="n">
        <v>0</v>
      </c>
      <c r="F61" s="70" t="n">
        <v>0</v>
      </c>
      <c r="G61" s="70" t="n">
        <v>0</v>
      </c>
      <c r="H61" s="71" t="n">
        <v>0</v>
      </c>
      <c r="I61" s="70" t="n">
        <v>0</v>
      </c>
      <c r="J61" s="70" t="n">
        <v>0</v>
      </c>
      <c r="K61" s="38" t="n">
        <v>0</v>
      </c>
      <c r="L61" s="71" t="n">
        <v>0</v>
      </c>
      <c r="M61" s="38" t="n">
        <v>0</v>
      </c>
      <c r="N61" s="72" t="n">
        <v>0</v>
      </c>
      <c r="O61" s="70" t="n">
        <v>0</v>
      </c>
      <c r="P61" s="38" t="n">
        <v>0</v>
      </c>
      <c r="Q61" s="38" t="n">
        <v>0</v>
      </c>
      <c r="R61" s="72" t="n">
        <v>0</v>
      </c>
      <c r="S61" s="70" t="n">
        <v>0</v>
      </c>
      <c r="T61" s="38" t="n">
        <v>0</v>
      </c>
      <c r="U61" s="38" t="n">
        <v>0</v>
      </c>
      <c r="V61" s="38" t="n">
        <v>0</v>
      </c>
      <c r="W61" s="38" t="n">
        <v>0</v>
      </c>
    </row>
    <row r="62" customFormat="false" ht="12.75" hidden="false" customHeight="false" outlineLevel="0" collapsed="false">
      <c r="A62" s="73"/>
      <c r="B62" s="74"/>
      <c r="C62" s="74" t="s">
        <v>69</v>
      </c>
      <c r="D62" s="38"/>
      <c r="E62" s="72" t="n">
        <v>0</v>
      </c>
      <c r="F62" s="70" t="n">
        <v>0</v>
      </c>
      <c r="G62" s="70" t="n">
        <v>0</v>
      </c>
      <c r="H62" s="71" t="n">
        <v>0</v>
      </c>
      <c r="I62" s="70" t="n">
        <v>0</v>
      </c>
      <c r="J62" s="70" t="n">
        <v>0</v>
      </c>
      <c r="K62" s="38" t="n">
        <v>0</v>
      </c>
      <c r="L62" s="71" t="n">
        <v>0</v>
      </c>
      <c r="M62" s="38" t="n">
        <v>0</v>
      </c>
      <c r="N62" s="72" t="n">
        <v>0</v>
      </c>
      <c r="O62" s="70" t="n">
        <v>0</v>
      </c>
      <c r="P62" s="38" t="n">
        <v>0</v>
      </c>
      <c r="Q62" s="38" t="n">
        <v>0</v>
      </c>
      <c r="R62" s="72" t="n">
        <v>0</v>
      </c>
      <c r="S62" s="70" t="n">
        <v>0</v>
      </c>
      <c r="T62" s="38" t="n">
        <v>0</v>
      </c>
      <c r="U62" s="38" t="n">
        <v>0</v>
      </c>
      <c r="V62" s="38" t="n">
        <v>0</v>
      </c>
      <c r="W62" s="38" t="n">
        <v>0</v>
      </c>
    </row>
    <row r="63" customFormat="false" ht="12.75" hidden="false" customHeight="false" outlineLevel="0" collapsed="false">
      <c r="A63" s="73"/>
      <c r="B63" s="74"/>
      <c r="C63" s="74" t="s">
        <v>70</v>
      </c>
      <c r="D63" s="38"/>
      <c r="E63" s="72" t="n">
        <v>0</v>
      </c>
      <c r="F63" s="70" t="n">
        <v>0</v>
      </c>
      <c r="G63" s="70" t="n">
        <v>0</v>
      </c>
      <c r="H63" s="71" t="n">
        <v>0</v>
      </c>
      <c r="I63" s="70" t="n">
        <v>0</v>
      </c>
      <c r="J63" s="70" t="n">
        <v>0</v>
      </c>
      <c r="K63" s="38" t="n">
        <v>0</v>
      </c>
      <c r="L63" s="71" t="n">
        <v>0</v>
      </c>
      <c r="M63" s="38" t="n">
        <v>0</v>
      </c>
      <c r="N63" s="72" t="n">
        <v>0</v>
      </c>
      <c r="O63" s="70" t="n">
        <v>0</v>
      </c>
      <c r="P63" s="38" t="n">
        <v>0</v>
      </c>
      <c r="Q63" s="38" t="n">
        <v>0</v>
      </c>
      <c r="R63" s="72" t="n">
        <v>0</v>
      </c>
      <c r="S63" s="70" t="n">
        <v>0</v>
      </c>
      <c r="T63" s="38" t="n">
        <v>0</v>
      </c>
      <c r="U63" s="38" t="n">
        <v>0</v>
      </c>
      <c r="V63" s="38" t="n">
        <v>0</v>
      </c>
      <c r="W63" s="38" t="n">
        <v>0</v>
      </c>
    </row>
    <row r="64" customFormat="false" ht="12.75" hidden="false" customHeight="false" outlineLevel="0" collapsed="false">
      <c r="A64" s="73"/>
      <c r="B64" s="74" t="s">
        <v>71</v>
      </c>
      <c r="C64" s="74"/>
      <c r="D64" s="38"/>
      <c r="E64" s="72" t="n">
        <v>0</v>
      </c>
      <c r="F64" s="70" t="n">
        <v>0</v>
      </c>
      <c r="G64" s="70" t="n">
        <v>0</v>
      </c>
      <c r="H64" s="71" t="n">
        <v>0</v>
      </c>
      <c r="I64" s="70" t="n">
        <v>0</v>
      </c>
      <c r="J64" s="70" t="n">
        <v>0</v>
      </c>
      <c r="K64" s="38" t="n">
        <v>0</v>
      </c>
      <c r="L64" s="71" t="n">
        <v>0</v>
      </c>
      <c r="M64" s="38" t="n">
        <v>0</v>
      </c>
      <c r="N64" s="72" t="n">
        <v>0</v>
      </c>
      <c r="O64" s="70" t="n">
        <v>0</v>
      </c>
      <c r="P64" s="38" t="n">
        <v>0</v>
      </c>
      <c r="Q64" s="38" t="n">
        <v>0</v>
      </c>
      <c r="R64" s="72" t="n">
        <v>0</v>
      </c>
      <c r="S64" s="70" t="n">
        <v>0</v>
      </c>
      <c r="T64" s="38" t="n">
        <v>0</v>
      </c>
      <c r="U64" s="38" t="n">
        <v>0</v>
      </c>
      <c r="V64" s="38" t="n">
        <v>0</v>
      </c>
      <c r="W64" s="38" t="n">
        <v>0</v>
      </c>
    </row>
    <row r="65" customFormat="false" ht="12.75" hidden="false" customHeight="false" outlineLevel="0" collapsed="false">
      <c r="A65" s="73" t="s">
        <v>72</v>
      </c>
      <c r="B65" s="74"/>
      <c r="C65" s="74"/>
      <c r="D65" s="38"/>
      <c r="E65" s="72" t="n">
        <v>0</v>
      </c>
      <c r="F65" s="70" t="n">
        <v>0</v>
      </c>
      <c r="G65" s="70" t="n">
        <v>0</v>
      </c>
      <c r="H65" s="71" t="n">
        <v>0</v>
      </c>
      <c r="I65" s="70" t="n">
        <v>0</v>
      </c>
      <c r="J65" s="70" t="n">
        <v>0</v>
      </c>
      <c r="K65" s="38" t="n">
        <v>0</v>
      </c>
      <c r="L65" s="71" t="n">
        <v>0</v>
      </c>
      <c r="M65" s="38" t="n">
        <v>0</v>
      </c>
      <c r="N65" s="72" t="n">
        <v>0</v>
      </c>
      <c r="O65" s="70" t="n">
        <v>0</v>
      </c>
      <c r="P65" s="38" t="n">
        <v>0</v>
      </c>
      <c r="Q65" s="38" t="n">
        <v>0</v>
      </c>
      <c r="R65" s="72" t="n">
        <v>0</v>
      </c>
      <c r="S65" s="70" t="n">
        <v>0</v>
      </c>
      <c r="T65" s="38" t="n">
        <v>0</v>
      </c>
      <c r="U65" s="38" t="n">
        <v>0</v>
      </c>
      <c r="V65" s="38" t="n">
        <v>0</v>
      </c>
      <c r="W65" s="38" t="n">
        <v>0</v>
      </c>
    </row>
    <row r="66" customFormat="false" ht="12.75" hidden="false" customHeight="false" outlineLevel="0" collapsed="false">
      <c r="A66" s="73"/>
      <c r="B66" s="74" t="s">
        <v>68</v>
      </c>
      <c r="C66" s="74"/>
      <c r="D66" s="38"/>
      <c r="E66" s="72" t="n">
        <v>0</v>
      </c>
      <c r="F66" s="70" t="n">
        <v>0</v>
      </c>
      <c r="G66" s="70" t="n">
        <v>0</v>
      </c>
      <c r="H66" s="71" t="n">
        <v>0</v>
      </c>
      <c r="I66" s="70" t="n">
        <v>0</v>
      </c>
      <c r="J66" s="70" t="n">
        <v>0</v>
      </c>
      <c r="K66" s="38" t="n">
        <v>0</v>
      </c>
      <c r="L66" s="71" t="n">
        <v>0</v>
      </c>
      <c r="M66" s="38" t="n">
        <v>0</v>
      </c>
      <c r="N66" s="72" t="n">
        <v>0</v>
      </c>
      <c r="O66" s="70" t="n">
        <v>0</v>
      </c>
      <c r="P66" s="38" t="n">
        <v>0</v>
      </c>
      <c r="Q66" s="38" t="n">
        <v>0</v>
      </c>
      <c r="R66" s="72" t="n">
        <v>0</v>
      </c>
      <c r="S66" s="70" t="n">
        <v>0</v>
      </c>
      <c r="T66" s="38" t="n">
        <v>0</v>
      </c>
      <c r="U66" s="38" t="n">
        <v>0</v>
      </c>
      <c r="V66" s="38" t="n">
        <v>0</v>
      </c>
      <c r="W66" s="38" t="n">
        <v>0</v>
      </c>
    </row>
    <row r="67" customFormat="false" ht="12.75" hidden="false" customHeight="false" outlineLevel="0" collapsed="false">
      <c r="A67" s="73"/>
      <c r="B67" s="74"/>
      <c r="C67" s="74" t="s">
        <v>69</v>
      </c>
      <c r="D67" s="38"/>
      <c r="E67" s="72" t="n">
        <v>0</v>
      </c>
      <c r="F67" s="70" t="n">
        <v>0</v>
      </c>
      <c r="G67" s="70" t="n">
        <v>0</v>
      </c>
      <c r="H67" s="71" t="n">
        <v>0</v>
      </c>
      <c r="I67" s="70" t="n">
        <v>0</v>
      </c>
      <c r="J67" s="70" t="n">
        <v>0</v>
      </c>
      <c r="K67" s="38" t="n">
        <v>0</v>
      </c>
      <c r="L67" s="71" t="n">
        <v>0</v>
      </c>
      <c r="M67" s="38" t="n">
        <v>0</v>
      </c>
      <c r="N67" s="72" t="n">
        <v>0</v>
      </c>
      <c r="O67" s="70" t="n">
        <v>0</v>
      </c>
      <c r="P67" s="38" t="n">
        <v>0</v>
      </c>
      <c r="Q67" s="38" t="n">
        <v>0</v>
      </c>
      <c r="R67" s="72" t="n">
        <v>0</v>
      </c>
      <c r="S67" s="70" t="n">
        <v>0</v>
      </c>
      <c r="T67" s="38" t="n">
        <v>0</v>
      </c>
      <c r="U67" s="38" t="n">
        <v>0</v>
      </c>
      <c r="V67" s="38" t="n">
        <v>0</v>
      </c>
      <c r="W67" s="38" t="n">
        <v>0</v>
      </c>
    </row>
    <row r="68" customFormat="false" ht="12.75" hidden="false" customHeight="false" outlineLevel="0" collapsed="false">
      <c r="A68" s="73"/>
      <c r="B68" s="74"/>
      <c r="C68" s="74" t="s">
        <v>70</v>
      </c>
      <c r="D68" s="38"/>
      <c r="E68" s="72" t="n">
        <v>0</v>
      </c>
      <c r="F68" s="70" t="n">
        <v>0</v>
      </c>
      <c r="G68" s="70" t="n">
        <v>0</v>
      </c>
      <c r="H68" s="71" t="n">
        <v>0</v>
      </c>
      <c r="I68" s="70" t="n">
        <v>0</v>
      </c>
      <c r="J68" s="70" t="n">
        <v>0</v>
      </c>
      <c r="K68" s="38" t="n">
        <v>0</v>
      </c>
      <c r="L68" s="71" t="n">
        <v>0</v>
      </c>
      <c r="M68" s="38" t="n">
        <v>0</v>
      </c>
      <c r="N68" s="72" t="n">
        <v>0</v>
      </c>
      <c r="O68" s="70" t="n">
        <v>0</v>
      </c>
      <c r="P68" s="38" t="n">
        <v>0</v>
      </c>
      <c r="Q68" s="38" t="n">
        <v>0</v>
      </c>
      <c r="R68" s="72" t="n">
        <v>0</v>
      </c>
      <c r="S68" s="70" t="n">
        <v>0</v>
      </c>
      <c r="T68" s="38" t="n">
        <v>0</v>
      </c>
      <c r="U68" s="38" t="n">
        <v>0</v>
      </c>
      <c r="V68" s="38" t="n">
        <v>0</v>
      </c>
      <c r="W68" s="38" t="n">
        <v>0</v>
      </c>
    </row>
    <row r="69" customFormat="false" ht="12.75" hidden="false" customHeight="false" outlineLevel="0" collapsed="false">
      <c r="A69" s="73"/>
      <c r="B69" s="74" t="s">
        <v>71</v>
      </c>
      <c r="C69" s="74"/>
      <c r="D69" s="38"/>
      <c r="E69" s="72" t="n">
        <v>0</v>
      </c>
      <c r="F69" s="70" t="n">
        <v>0</v>
      </c>
      <c r="G69" s="70" t="n">
        <v>0</v>
      </c>
      <c r="H69" s="71" t="n">
        <v>0</v>
      </c>
      <c r="I69" s="70" t="n">
        <v>0</v>
      </c>
      <c r="J69" s="70" t="n">
        <v>0</v>
      </c>
      <c r="K69" s="38" t="n">
        <v>0</v>
      </c>
      <c r="L69" s="71" t="n">
        <v>0</v>
      </c>
      <c r="M69" s="38" t="n">
        <v>0</v>
      </c>
      <c r="N69" s="72" t="n">
        <v>0</v>
      </c>
      <c r="O69" s="70" t="n">
        <v>0</v>
      </c>
      <c r="P69" s="38" t="n">
        <v>0</v>
      </c>
      <c r="Q69" s="38" t="n">
        <v>0</v>
      </c>
      <c r="R69" s="72" t="n">
        <v>0</v>
      </c>
      <c r="S69" s="70" t="n">
        <v>0</v>
      </c>
      <c r="T69" s="38" t="n">
        <v>0</v>
      </c>
      <c r="U69" s="38" t="n">
        <v>0</v>
      </c>
      <c r="V69" s="38" t="n">
        <v>0</v>
      </c>
      <c r="W69" s="38" t="n">
        <v>0</v>
      </c>
    </row>
    <row r="70" customFormat="false" ht="12.75" hidden="false" customHeight="false" outlineLevel="0" collapsed="false">
      <c r="A70" s="73" t="s">
        <v>73</v>
      </c>
      <c r="B70" s="74"/>
      <c r="C70" s="74"/>
      <c r="D70" s="38"/>
      <c r="E70" s="72" t="n">
        <v>13452.601222</v>
      </c>
      <c r="F70" s="70" t="n">
        <v>13386.730667</v>
      </c>
      <c r="G70" s="70" t="n">
        <v>13320.860111</v>
      </c>
      <c r="H70" s="71" t="n">
        <v>40160.192</v>
      </c>
      <c r="I70" s="70" t="n">
        <v>13007.267111</v>
      </c>
      <c r="J70" s="70" t="n">
        <v>12817.535333</v>
      </c>
      <c r="K70" s="38" t="n">
        <v>12627.803556</v>
      </c>
      <c r="L70" s="71" t="n">
        <v>38452.606</v>
      </c>
      <c r="M70" s="38" t="n">
        <v>78612.798</v>
      </c>
      <c r="N70" s="72" t="n">
        <v>12449.319778</v>
      </c>
      <c r="O70" s="70" t="n">
        <v>12265.212</v>
      </c>
      <c r="P70" s="38" t="n">
        <v>12081.104222</v>
      </c>
      <c r="Q70" s="38" t="n">
        <v>36795.636</v>
      </c>
      <c r="R70" s="72" t="n">
        <v>11829.002222</v>
      </c>
      <c r="S70" s="70" t="n">
        <v>11610.897333</v>
      </c>
      <c r="T70" s="38" t="n">
        <v>11392.792444</v>
      </c>
      <c r="U70" s="38" t="n">
        <v>34832.691999</v>
      </c>
      <c r="V70" s="38" t="n">
        <v>71628.327999</v>
      </c>
      <c r="W70" s="38" t="n">
        <v>150241.125999</v>
      </c>
    </row>
    <row r="71" customFormat="false" ht="12.75" hidden="false" customHeight="false" outlineLevel="0" collapsed="false">
      <c r="A71" s="73"/>
      <c r="B71" s="74"/>
      <c r="C71" s="74"/>
      <c r="D71" s="38"/>
      <c r="E71" s="72"/>
      <c r="F71" s="70"/>
      <c r="G71" s="70"/>
      <c r="H71" s="71"/>
      <c r="I71" s="70"/>
      <c r="J71" s="70"/>
      <c r="K71" s="38"/>
      <c r="L71" s="71"/>
      <c r="M71" s="38"/>
      <c r="N71" s="72"/>
      <c r="O71" s="70"/>
      <c r="P71" s="38"/>
      <c r="Q71" s="38"/>
      <c r="R71" s="72"/>
      <c r="S71" s="70"/>
      <c r="T71" s="38"/>
      <c r="U71" s="38"/>
      <c r="V71" s="38"/>
      <c r="W71" s="38"/>
    </row>
    <row r="72" customFormat="false" ht="12.75" hidden="false" customHeight="false" outlineLevel="0" collapsed="false">
      <c r="A72" s="258" t="s">
        <v>74</v>
      </c>
      <c r="B72" s="259"/>
      <c r="C72" s="259"/>
      <c r="D72" s="55"/>
      <c r="E72" s="157" t="n">
        <v>-109249.623712</v>
      </c>
      <c r="F72" s="158" t="n">
        <v>34469.386123</v>
      </c>
      <c r="G72" s="158" t="n">
        <v>42531.438769</v>
      </c>
      <c r="H72" s="134" t="n">
        <v>-32248.79882</v>
      </c>
      <c r="I72" s="158" t="n">
        <v>26579.608249</v>
      </c>
      <c r="J72" s="158" t="n">
        <v>40430.884267</v>
      </c>
      <c r="K72" s="55" t="n">
        <v>22666.826464</v>
      </c>
      <c r="L72" s="134" t="n">
        <v>89677.31898</v>
      </c>
      <c r="M72" s="55" t="n">
        <v>57428.52016</v>
      </c>
      <c r="N72" s="157" t="n">
        <v>22011.216362</v>
      </c>
      <c r="O72" s="158" t="n">
        <v>-19304.1438</v>
      </c>
      <c r="P72" s="55" t="n">
        <v>-10640.752532</v>
      </c>
      <c r="Q72" s="55" t="n">
        <v>-7933.67996999999</v>
      </c>
      <c r="R72" s="157" t="n">
        <v>-29914.249142</v>
      </c>
      <c r="S72" s="158" t="n">
        <v>24187.313247</v>
      </c>
      <c r="T72" s="55" t="n">
        <v>-265329.838884</v>
      </c>
      <c r="U72" s="55" t="n">
        <v>-271056.774779</v>
      </c>
      <c r="V72" s="55" t="n">
        <v>-278990.454749</v>
      </c>
      <c r="W72" s="55" t="n">
        <v>-221561.934589</v>
      </c>
    </row>
    <row r="73" customFormat="false" ht="12.75" hidden="false" customHeight="false" outlineLevel="0" collapsed="false">
      <c r="A73" s="260"/>
      <c r="B73" s="261"/>
      <c r="C73" s="261"/>
      <c r="D73" s="78"/>
      <c r="E73" s="159"/>
      <c r="F73" s="160"/>
      <c r="G73" s="160"/>
      <c r="H73" s="161"/>
      <c r="I73" s="160"/>
      <c r="J73" s="160"/>
      <c r="K73" s="162"/>
      <c r="L73" s="161"/>
      <c r="M73" s="162"/>
      <c r="N73" s="159"/>
      <c r="O73" s="160"/>
      <c r="P73" s="162"/>
      <c r="Q73" s="162"/>
      <c r="R73" s="159"/>
      <c r="S73" s="160"/>
      <c r="T73" s="162"/>
      <c r="U73" s="162"/>
      <c r="V73" s="162"/>
      <c r="W73" s="162"/>
    </row>
    <row r="74" customFormat="false" ht="90.4" hidden="false" customHeight="true" outlineLevel="0" collapsed="false">
      <c r="S74" s="169"/>
      <c r="X74" s="280" t="n">
        <v>18</v>
      </c>
    </row>
  </sheetData>
  <mergeCells count="5">
    <mergeCell ref="A2:W2"/>
    <mergeCell ref="A3:W3"/>
    <mergeCell ref="A4:W4"/>
    <mergeCell ref="A5:W5"/>
    <mergeCell ref="A6:W6"/>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99"/>
    <col collapsed="false" customWidth="true" hidden="false" outlineLevel="0" max="3" min="3" style="0" width="34.71"/>
    <col collapsed="false" customWidth="true" hidden="false" outlineLevel="0" max="7" min="5" style="0" width="9.28"/>
    <col collapsed="false" customWidth="true" hidden="false" outlineLevel="0" max="8" min="8" style="0" width="10.28"/>
    <col collapsed="false" customWidth="true" hidden="false" outlineLevel="0" max="15" min="9" style="0" width="9.28"/>
    <col collapsed="false" customWidth="true" hidden="false" outlineLevel="0" max="16" min="16" style="0" width="10.71"/>
    <col collapsed="false" customWidth="true" hidden="false" outlineLevel="0" max="18" min="17" style="0" width="9.28"/>
    <col collapsed="false" customWidth="true" hidden="false" outlineLevel="0" max="19" min="19" style="0" width="9.7"/>
    <col collapsed="false" customWidth="true" hidden="false" outlineLevel="0" max="23" min="20" style="0" width="9.28"/>
    <col collapsed="false" customWidth="true" hidden="false" outlineLevel="0" max="24" min="24" style="0" width="5.85"/>
  </cols>
  <sheetData>
    <row r="1" customFormat="false" ht="24" hidden="false" customHeight="false" outlineLevel="0" collapsed="false">
      <c r="R1" s="271"/>
    </row>
    <row r="2" customFormat="false" ht="12.75" hidden="false" customHeight="true" outlineLevel="0" collapsed="false">
      <c r="A2" s="5" t="s">
        <v>153</v>
      </c>
      <c r="B2" s="5"/>
      <c r="C2" s="5"/>
      <c r="D2" s="5"/>
      <c r="E2" s="5"/>
      <c r="F2" s="5"/>
      <c r="G2" s="5"/>
      <c r="H2" s="5"/>
      <c r="I2" s="5"/>
      <c r="J2" s="5"/>
      <c r="K2" s="5"/>
      <c r="L2" s="5"/>
      <c r="M2" s="5"/>
      <c r="N2" s="5"/>
      <c r="O2" s="5"/>
      <c r="P2" s="5"/>
      <c r="Q2" s="5"/>
      <c r="R2" s="5"/>
      <c r="S2" s="5"/>
      <c r="T2" s="5"/>
      <c r="U2" s="5"/>
      <c r="V2" s="5"/>
      <c r="W2" s="5"/>
    </row>
    <row r="3" customFormat="false" ht="12.75" hidden="false" customHeight="true" outlineLevel="0" collapsed="false">
      <c r="A3" s="89" t="str">
        <f aca="false">+Total!A3</f>
        <v>ESTADO DE OPERACIONES DE GOBIERNO  2014</v>
      </c>
      <c r="B3" s="89"/>
      <c r="C3" s="89"/>
      <c r="D3" s="89"/>
      <c r="E3" s="89"/>
      <c r="F3" s="89"/>
      <c r="G3" s="89"/>
      <c r="H3" s="89"/>
      <c r="I3" s="89"/>
      <c r="J3" s="89"/>
      <c r="K3" s="89"/>
      <c r="L3" s="89"/>
      <c r="M3" s="89"/>
      <c r="N3" s="89"/>
      <c r="O3" s="89"/>
      <c r="P3" s="89"/>
      <c r="Q3" s="89"/>
      <c r="R3" s="89"/>
      <c r="S3" s="89"/>
      <c r="T3" s="89"/>
      <c r="U3" s="89"/>
      <c r="V3" s="89"/>
      <c r="W3" s="89"/>
    </row>
    <row r="4" customFormat="false" ht="12.75" hidden="false" customHeight="false" outlineLevel="0" collapsed="false">
      <c r="A4" s="4" t="s">
        <v>152</v>
      </c>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c r="U5" s="5"/>
      <c r="V5" s="5"/>
      <c r="W5" s="5"/>
    </row>
    <row r="6" customFormat="false" ht="12.75" hidden="false" customHeight="false" outlineLevel="0" collapsed="false">
      <c r="A6" s="4" t="s">
        <v>76</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90" t="str">
        <f aca="false">+VarPptario!E7</f>
        <v>2014 / 2013</v>
      </c>
      <c r="F7" s="90"/>
      <c r="G7" s="90"/>
      <c r="H7" s="90"/>
      <c r="I7" s="90"/>
      <c r="J7" s="90"/>
      <c r="K7" s="90"/>
      <c r="L7" s="90"/>
      <c r="M7" s="90"/>
      <c r="N7" s="90"/>
      <c r="O7" s="90"/>
      <c r="P7" s="90"/>
      <c r="Q7" s="90"/>
      <c r="R7" s="90"/>
      <c r="S7" s="90"/>
      <c r="T7" s="90"/>
      <c r="U7" s="90"/>
      <c r="V7" s="90"/>
      <c r="W7" s="90"/>
    </row>
    <row r="8" customFormat="false" ht="12.75" hidden="false" customHeight="false" outlineLevel="0" collapsed="false">
      <c r="A8" s="12"/>
      <c r="B8" s="13"/>
      <c r="C8" s="13"/>
      <c r="D8" s="14"/>
      <c r="E8" s="15" t="s">
        <v>5</v>
      </c>
      <c r="F8" s="16" t="s">
        <v>6</v>
      </c>
      <c r="G8" s="16" t="s">
        <v>7</v>
      </c>
      <c r="H8" s="17" t="s">
        <v>8</v>
      </c>
      <c r="I8" s="16" t="s">
        <v>9</v>
      </c>
      <c r="J8" s="16" t="s">
        <v>10</v>
      </c>
      <c r="K8" s="16" t="s">
        <v>11</v>
      </c>
      <c r="L8" s="15" t="s">
        <v>12</v>
      </c>
      <c r="M8" s="17" t="s">
        <v>13</v>
      </c>
      <c r="N8" s="15" t="s">
        <v>14</v>
      </c>
      <c r="O8" s="16" t="s">
        <v>15</v>
      </c>
      <c r="P8" s="21" t="s">
        <v>16</v>
      </c>
      <c r="Q8" s="17" t="s">
        <v>17</v>
      </c>
      <c r="R8" s="15" t="s">
        <v>18</v>
      </c>
      <c r="S8" s="16" t="s">
        <v>19</v>
      </c>
      <c r="T8" s="21" t="s">
        <v>20</v>
      </c>
      <c r="U8" s="17" t="s">
        <v>21</v>
      </c>
      <c r="V8" s="17" t="s">
        <v>22</v>
      </c>
      <c r="W8" s="17" t="s">
        <v>23</v>
      </c>
    </row>
    <row r="9" customFormat="false" ht="12.75" hidden="false" customHeight="false" outlineLevel="0" collapsed="false">
      <c r="A9" s="22"/>
      <c r="B9" s="1"/>
      <c r="C9" s="1"/>
      <c r="D9" s="23"/>
      <c r="E9" s="29"/>
      <c r="F9" s="1"/>
      <c r="G9" s="1"/>
      <c r="H9" s="28"/>
      <c r="I9" s="1"/>
      <c r="J9" s="1"/>
      <c r="K9" s="1"/>
      <c r="L9" s="29"/>
      <c r="M9" s="28"/>
      <c r="N9" s="29"/>
      <c r="O9" s="1"/>
      <c r="P9" s="30"/>
      <c r="Q9" s="28"/>
      <c r="R9" s="29"/>
      <c r="S9" s="1"/>
      <c r="T9" s="30"/>
      <c r="U9" s="28"/>
      <c r="V9" s="28"/>
      <c r="W9" s="28"/>
    </row>
    <row r="10" customFormat="false" ht="12.75" hidden="false" customHeight="false" outlineLevel="0" collapsed="false">
      <c r="A10" s="33" t="s">
        <v>24</v>
      </c>
      <c r="B10" s="1"/>
      <c r="C10" s="1"/>
      <c r="D10" s="23"/>
      <c r="E10" s="29"/>
      <c r="F10" s="1"/>
      <c r="G10" s="1"/>
      <c r="H10" s="28"/>
      <c r="I10" s="1"/>
      <c r="J10" s="1"/>
      <c r="K10" s="1"/>
      <c r="L10" s="29"/>
      <c r="M10" s="28"/>
      <c r="N10" s="29"/>
      <c r="O10" s="1"/>
      <c r="P10" s="30"/>
      <c r="Q10" s="28"/>
      <c r="R10" s="29"/>
      <c r="S10" s="1"/>
      <c r="T10" s="30"/>
      <c r="U10" s="28"/>
      <c r="V10" s="28"/>
      <c r="W10" s="28"/>
    </row>
    <row r="11" customFormat="false" ht="12.75" hidden="false" customHeight="false" outlineLevel="0" collapsed="false">
      <c r="A11" s="29" t="s">
        <v>25</v>
      </c>
      <c r="B11" s="1"/>
      <c r="C11" s="1"/>
      <c r="D11" s="38"/>
      <c r="E11" s="91" t="n">
        <v>-52.761124775715</v>
      </c>
      <c r="F11" s="92" t="n">
        <v>-13.6883942033328</v>
      </c>
      <c r="G11" s="92" t="n">
        <v>127.820014338745</v>
      </c>
      <c r="H11" s="93" t="n">
        <v>1.3377053194525</v>
      </c>
      <c r="I11" s="92" t="n">
        <v>-23.1677413202754</v>
      </c>
      <c r="J11" s="92" t="n">
        <v>-4.44116562652932</v>
      </c>
      <c r="K11" s="92" t="n">
        <v>-18.3224974427755</v>
      </c>
      <c r="L11" s="91" t="n">
        <v>-15.2352881808328</v>
      </c>
      <c r="M11" s="93" t="n">
        <v>-7.78420119009723</v>
      </c>
      <c r="N11" s="91" t="n">
        <v>-26.1635975204536</v>
      </c>
      <c r="O11" s="92" t="n">
        <v>-97.1038934171768</v>
      </c>
      <c r="P11" s="94" t="n">
        <v>-96.9235308857697</v>
      </c>
      <c r="Q11" s="93" t="n">
        <v>-74.4125935366639</v>
      </c>
      <c r="R11" s="91" t="n">
        <v>-97.2667958557409</v>
      </c>
      <c r="S11" s="92" t="n">
        <v>-32.2690352304212</v>
      </c>
      <c r="T11" s="94" t="n">
        <v>-21.8599235081758</v>
      </c>
      <c r="U11" s="93" t="n">
        <v>-49.4007752241231</v>
      </c>
      <c r="V11" s="93" t="n">
        <v>-61.1080167952028</v>
      </c>
      <c r="W11" s="93" t="n">
        <v>-34.7905410749197</v>
      </c>
    </row>
    <row r="12" customFormat="false" ht="12.75" hidden="false" customHeight="false" outlineLevel="0" collapsed="false">
      <c r="A12" s="29"/>
      <c r="B12" s="1" t="s">
        <v>26</v>
      </c>
      <c r="C12" s="1"/>
      <c r="D12" s="38"/>
      <c r="E12" s="91" t="n">
        <v>0</v>
      </c>
      <c r="F12" s="92" t="n">
        <v>0</v>
      </c>
      <c r="G12" s="92" t="n">
        <v>0</v>
      </c>
      <c r="H12" s="93" t="n">
        <v>0</v>
      </c>
      <c r="I12" s="92" t="n">
        <v>0</v>
      </c>
      <c r="J12" s="92" t="n">
        <v>0</v>
      </c>
      <c r="K12" s="92" t="n">
        <v>0</v>
      </c>
      <c r="L12" s="91" t="n">
        <v>0</v>
      </c>
      <c r="M12" s="93" t="n">
        <v>0</v>
      </c>
      <c r="N12" s="91" t="n">
        <v>0</v>
      </c>
      <c r="O12" s="92" t="n">
        <v>0</v>
      </c>
      <c r="P12" s="94" t="n">
        <v>0</v>
      </c>
      <c r="Q12" s="93" t="n">
        <v>0</v>
      </c>
      <c r="R12" s="91" t="n">
        <v>0</v>
      </c>
      <c r="S12" s="92" t="n">
        <v>0</v>
      </c>
      <c r="T12" s="94" t="n">
        <v>0</v>
      </c>
      <c r="U12" s="93" t="n">
        <v>0</v>
      </c>
      <c r="V12" s="93" t="n">
        <v>0</v>
      </c>
      <c r="W12" s="93" t="n">
        <v>0</v>
      </c>
    </row>
    <row r="13" customFormat="false" ht="12.75" hidden="false" customHeight="false" outlineLevel="0" collapsed="false">
      <c r="A13" s="43"/>
      <c r="B13" s="44"/>
      <c r="C13" s="44" t="s">
        <v>91</v>
      </c>
      <c r="D13" s="45"/>
      <c r="E13" s="91" t="n">
        <v>0</v>
      </c>
      <c r="F13" s="92" t="n">
        <v>0</v>
      </c>
      <c r="G13" s="92" t="n">
        <v>0</v>
      </c>
      <c r="H13" s="93" t="n">
        <v>0</v>
      </c>
      <c r="I13" s="92" t="n">
        <v>0</v>
      </c>
      <c r="J13" s="92" t="n">
        <v>0</v>
      </c>
      <c r="K13" s="92" t="n">
        <v>0</v>
      </c>
      <c r="L13" s="91" t="n">
        <v>0</v>
      </c>
      <c r="M13" s="93" t="n">
        <v>0</v>
      </c>
      <c r="N13" s="91" t="n">
        <v>0</v>
      </c>
      <c r="O13" s="92" t="n">
        <v>0</v>
      </c>
      <c r="P13" s="94" t="n">
        <v>0</v>
      </c>
      <c r="Q13" s="93" t="n">
        <v>0</v>
      </c>
      <c r="R13" s="91" t="n">
        <v>0</v>
      </c>
      <c r="S13" s="92" t="n">
        <v>0</v>
      </c>
      <c r="T13" s="94" t="n">
        <v>0</v>
      </c>
      <c r="U13" s="93" t="n">
        <v>0</v>
      </c>
      <c r="V13" s="93" t="n">
        <v>0</v>
      </c>
      <c r="W13" s="93" t="n">
        <v>0</v>
      </c>
    </row>
    <row r="14" customFormat="false" ht="12.75" hidden="false" customHeight="false" outlineLevel="0" collapsed="false">
      <c r="A14" s="43"/>
      <c r="B14" s="44"/>
      <c r="C14" s="44" t="s">
        <v>28</v>
      </c>
      <c r="D14" s="45"/>
      <c r="E14" s="91" t="n">
        <v>0</v>
      </c>
      <c r="F14" s="92" t="n">
        <v>0</v>
      </c>
      <c r="G14" s="92" t="n">
        <v>0</v>
      </c>
      <c r="H14" s="93" t="n">
        <v>0</v>
      </c>
      <c r="I14" s="92" t="n">
        <v>0</v>
      </c>
      <c r="J14" s="92" t="n">
        <v>0</v>
      </c>
      <c r="K14" s="92" t="n">
        <v>0</v>
      </c>
      <c r="L14" s="91" t="n">
        <v>0</v>
      </c>
      <c r="M14" s="93" t="n">
        <v>0</v>
      </c>
      <c r="N14" s="91" t="n">
        <v>0</v>
      </c>
      <c r="O14" s="92" t="n">
        <v>0</v>
      </c>
      <c r="P14" s="94" t="n">
        <v>0</v>
      </c>
      <c r="Q14" s="93" t="n">
        <v>0</v>
      </c>
      <c r="R14" s="91" t="n">
        <v>0</v>
      </c>
      <c r="S14" s="92" t="n">
        <v>0</v>
      </c>
      <c r="T14" s="94" t="n">
        <v>0</v>
      </c>
      <c r="U14" s="93" t="n">
        <v>0</v>
      </c>
      <c r="V14" s="93" t="n">
        <v>0</v>
      </c>
      <c r="W14" s="93" t="n">
        <v>0</v>
      </c>
    </row>
    <row r="15" customFormat="false" ht="12.75" hidden="false" customHeight="false" outlineLevel="0" collapsed="false">
      <c r="A15" s="29"/>
      <c r="B15" s="1" t="s">
        <v>29</v>
      </c>
      <c r="C15" s="1"/>
      <c r="D15" s="38"/>
      <c r="E15" s="91" t="n">
        <v>-53.6947385110039</v>
      </c>
      <c r="F15" s="92" t="n">
        <v>-13.3787080562006</v>
      </c>
      <c r="G15" s="92" t="n">
        <v>138.153573204493</v>
      </c>
      <c r="H15" s="93" t="n">
        <v>2.41058771026352</v>
      </c>
      <c r="I15" s="92" t="n">
        <v>-23.5492227298812</v>
      </c>
      <c r="J15" s="92" t="n">
        <v>-3.62570383720305</v>
      </c>
      <c r="K15" s="92" t="n">
        <v>-18.5184509482609</v>
      </c>
      <c r="L15" s="91" t="n">
        <v>-15.1813223329307</v>
      </c>
      <c r="M15" s="93" t="n">
        <v>-7.30373059613648</v>
      </c>
      <c r="N15" s="91" t="n">
        <v>-26.7096600428625</v>
      </c>
      <c r="O15" s="92" t="n">
        <v>-100</v>
      </c>
      <c r="P15" s="94" t="n">
        <v>-100</v>
      </c>
      <c r="Q15" s="93" t="n">
        <v>-76.8420462313993</v>
      </c>
      <c r="R15" s="91" t="n">
        <v>-100</v>
      </c>
      <c r="S15" s="92" t="n">
        <v>-33.2978537976776</v>
      </c>
      <c r="T15" s="94" t="n">
        <v>-23.1971892780803</v>
      </c>
      <c r="U15" s="93" t="n">
        <v>-51.1238499342394</v>
      </c>
      <c r="V15" s="93" t="n">
        <v>-63.136293936054</v>
      </c>
      <c r="W15" s="93" t="n">
        <v>-35.7250386567066</v>
      </c>
    </row>
    <row r="16" customFormat="false" ht="12.75" hidden="false" customHeight="false" outlineLevel="0" collapsed="false">
      <c r="A16" s="29"/>
      <c r="B16" s="1" t="s">
        <v>30</v>
      </c>
      <c r="C16" s="1"/>
      <c r="D16" s="38"/>
      <c r="E16" s="91" t="n">
        <v>0</v>
      </c>
      <c r="F16" s="92" t="n">
        <v>0</v>
      </c>
      <c r="G16" s="92" t="n">
        <v>0</v>
      </c>
      <c r="H16" s="93" t="n">
        <v>0</v>
      </c>
      <c r="I16" s="92" t="n">
        <v>0</v>
      </c>
      <c r="J16" s="92" t="n">
        <v>0</v>
      </c>
      <c r="K16" s="92" t="n">
        <v>0</v>
      </c>
      <c r="L16" s="91" t="n">
        <v>0</v>
      </c>
      <c r="M16" s="93" t="n">
        <v>0</v>
      </c>
      <c r="N16" s="91" t="n">
        <v>0</v>
      </c>
      <c r="O16" s="92" t="n">
        <v>0</v>
      </c>
      <c r="P16" s="94" t="n">
        <v>0</v>
      </c>
      <c r="Q16" s="93" t="n">
        <v>0</v>
      </c>
      <c r="R16" s="91" t="n">
        <v>0</v>
      </c>
      <c r="S16" s="92" t="n">
        <v>0</v>
      </c>
      <c r="T16" s="94" t="n">
        <v>0</v>
      </c>
      <c r="U16" s="93" t="n">
        <v>0</v>
      </c>
      <c r="V16" s="93" t="n">
        <v>0</v>
      </c>
      <c r="W16" s="93" t="n">
        <v>0</v>
      </c>
    </row>
    <row r="17" customFormat="false" ht="12.75" hidden="false" customHeight="false" outlineLevel="0" collapsed="false">
      <c r="A17" s="29"/>
      <c r="B17" s="1" t="s">
        <v>31</v>
      </c>
      <c r="C17" s="1"/>
      <c r="D17" s="38"/>
      <c r="E17" s="91" t="n">
        <v>0</v>
      </c>
      <c r="F17" s="92" t="n">
        <v>0</v>
      </c>
      <c r="G17" s="92" t="n">
        <v>0</v>
      </c>
      <c r="H17" s="93" t="n">
        <v>0</v>
      </c>
      <c r="I17" s="92" t="n">
        <v>0</v>
      </c>
      <c r="J17" s="92" t="n">
        <v>0</v>
      </c>
      <c r="K17" s="92" t="n">
        <v>0</v>
      </c>
      <c r="L17" s="91" t="n">
        <v>0</v>
      </c>
      <c r="M17" s="93" t="n">
        <v>0</v>
      </c>
      <c r="N17" s="91" t="n">
        <v>0</v>
      </c>
      <c r="O17" s="92" t="n">
        <v>0</v>
      </c>
      <c r="P17" s="94" t="n">
        <v>0</v>
      </c>
      <c r="Q17" s="93" t="n">
        <v>0</v>
      </c>
      <c r="R17" s="91" t="n">
        <v>0</v>
      </c>
      <c r="S17" s="92" t="n">
        <v>0</v>
      </c>
      <c r="T17" s="94" t="n">
        <v>0</v>
      </c>
      <c r="U17" s="93" t="n">
        <v>0</v>
      </c>
      <c r="V17" s="93" t="n">
        <v>0</v>
      </c>
      <c r="W17" s="93" t="n">
        <v>0</v>
      </c>
    </row>
    <row r="18" customFormat="false" ht="12.75" hidden="false" customHeight="false" outlineLevel="0" collapsed="false">
      <c r="A18" s="29"/>
      <c r="B18" s="44" t="s">
        <v>32</v>
      </c>
      <c r="C18" s="1"/>
      <c r="D18" s="38"/>
      <c r="E18" s="91" t="n">
        <v>-28.3440119615073</v>
      </c>
      <c r="F18" s="92" t="n">
        <v>-24.917945598381</v>
      </c>
      <c r="G18" s="92" t="n">
        <v>-22.8619625665157</v>
      </c>
      <c r="H18" s="93" t="n">
        <v>-25.4437670729401</v>
      </c>
      <c r="I18" s="92" t="n">
        <v>-10.9800639119528</v>
      </c>
      <c r="J18" s="92" t="n">
        <v>-25.9615042697347</v>
      </c>
      <c r="K18" s="92" t="n">
        <v>-11.6848340950104</v>
      </c>
      <c r="L18" s="91" t="n">
        <v>-16.879749855298</v>
      </c>
      <c r="M18" s="93" t="n">
        <v>-21.1089742532216</v>
      </c>
      <c r="N18" s="91" t="n">
        <v>-11.578664434461</v>
      </c>
      <c r="O18" s="92" t="n">
        <v>33.7382816924917</v>
      </c>
      <c r="P18" s="94" t="n">
        <v>33.6809278235478</v>
      </c>
      <c r="Q18" s="93" t="n">
        <v>14.146337049556</v>
      </c>
      <c r="R18" s="91" t="n">
        <v>32.5637260624357</v>
      </c>
      <c r="S18" s="92" t="n">
        <v>9.10231108905595</v>
      </c>
      <c r="T18" s="94" t="n">
        <v>34.1818685621158</v>
      </c>
      <c r="U18" s="93" t="n">
        <v>24.500252751235</v>
      </c>
      <c r="V18" s="93" t="n">
        <v>19.2328347052872</v>
      </c>
      <c r="W18" s="93" t="n">
        <v>-4.23488339935927</v>
      </c>
    </row>
    <row r="19" customFormat="false" ht="12.75" hidden="false" customHeight="false" outlineLevel="0" collapsed="false">
      <c r="A19" s="29"/>
      <c r="B19" s="1" t="s">
        <v>33</v>
      </c>
      <c r="C19" s="1"/>
      <c r="D19" s="38"/>
      <c r="E19" s="91" t="n">
        <v>0</v>
      </c>
      <c r="F19" s="92" t="n">
        <v>0</v>
      </c>
      <c r="G19" s="92" t="n">
        <v>0</v>
      </c>
      <c r="H19" s="93" t="n">
        <v>0</v>
      </c>
      <c r="I19" s="92" t="n">
        <v>0</v>
      </c>
      <c r="J19" s="92" t="n">
        <v>0</v>
      </c>
      <c r="K19" s="92" t="n">
        <v>0</v>
      </c>
      <c r="L19" s="91" t="n">
        <v>0</v>
      </c>
      <c r="M19" s="93" t="n">
        <v>0</v>
      </c>
      <c r="N19" s="91" t="n">
        <v>0</v>
      </c>
      <c r="O19" s="92" t="n">
        <v>0</v>
      </c>
      <c r="P19" s="94" t="n">
        <v>0</v>
      </c>
      <c r="Q19" s="93" t="n">
        <v>0</v>
      </c>
      <c r="R19" s="91" t="n">
        <v>0</v>
      </c>
      <c r="S19" s="92" t="n">
        <v>0</v>
      </c>
      <c r="T19" s="94" t="n">
        <v>0</v>
      </c>
      <c r="U19" s="93" t="n">
        <v>0</v>
      </c>
      <c r="V19" s="93" t="n">
        <v>0</v>
      </c>
      <c r="W19" s="93" t="n">
        <v>0</v>
      </c>
    </row>
    <row r="20" customFormat="false" ht="12.75" hidden="false" customHeight="false" outlineLevel="0" collapsed="false">
      <c r="A20" s="29"/>
      <c r="B20" s="1" t="s">
        <v>34</v>
      </c>
      <c r="C20" s="1"/>
      <c r="D20" s="38"/>
      <c r="E20" s="91" t="n">
        <v>0</v>
      </c>
      <c r="F20" s="92" t="n">
        <v>-100</v>
      </c>
      <c r="G20" s="92" t="n">
        <v>0</v>
      </c>
      <c r="H20" s="93" t="n">
        <v>-100</v>
      </c>
      <c r="I20" s="92" t="n">
        <v>0</v>
      </c>
      <c r="J20" s="92" t="n">
        <v>0</v>
      </c>
      <c r="K20" s="92" t="n">
        <v>0</v>
      </c>
      <c r="L20" s="91" t="n">
        <v>0</v>
      </c>
      <c r="M20" s="93" t="n">
        <v>-100</v>
      </c>
      <c r="N20" s="91" t="n">
        <v>0</v>
      </c>
      <c r="O20" s="92" t="n">
        <v>-100</v>
      </c>
      <c r="P20" s="94" t="n">
        <v>0</v>
      </c>
      <c r="Q20" s="93" t="n">
        <v>-100</v>
      </c>
      <c r="R20" s="91" t="n">
        <v>0</v>
      </c>
      <c r="S20" s="92" t="n">
        <v>0</v>
      </c>
      <c r="T20" s="94" t="n">
        <v>0</v>
      </c>
      <c r="U20" s="93" t="n">
        <v>0</v>
      </c>
      <c r="V20" s="93" t="n">
        <v>-100</v>
      </c>
      <c r="W20" s="93" t="n">
        <v>-100</v>
      </c>
    </row>
    <row r="21" customFormat="false" ht="12.75" hidden="false" customHeight="false" outlineLevel="0" collapsed="false">
      <c r="A21" s="29"/>
      <c r="B21" s="1"/>
      <c r="C21" s="1"/>
      <c r="D21" s="23"/>
      <c r="E21" s="99"/>
      <c r="F21" s="100"/>
      <c r="G21" s="100"/>
      <c r="H21" s="101"/>
      <c r="I21" s="100"/>
      <c r="J21" s="100"/>
      <c r="K21" s="100"/>
      <c r="L21" s="99"/>
      <c r="M21" s="101"/>
      <c r="N21" s="99"/>
      <c r="O21" s="100"/>
      <c r="P21" s="102"/>
      <c r="Q21" s="101"/>
      <c r="R21" s="99"/>
      <c r="S21" s="100"/>
      <c r="T21" s="102"/>
      <c r="U21" s="101"/>
      <c r="V21" s="101"/>
      <c r="W21" s="101"/>
    </row>
    <row r="22" customFormat="false" ht="12.75" hidden="false" customHeight="false" outlineLevel="0" collapsed="false">
      <c r="A22" s="29" t="s">
        <v>35</v>
      </c>
      <c r="B22" s="1"/>
      <c r="C22" s="1"/>
      <c r="D22" s="38"/>
      <c r="E22" s="91" t="n">
        <v>167.595967675404</v>
      </c>
      <c r="F22" s="92" t="n">
        <v>-55.9984045091548</v>
      </c>
      <c r="G22" s="92" t="n">
        <v>48.2380717936241</v>
      </c>
      <c r="H22" s="93" t="n">
        <v>77.1406308140257</v>
      </c>
      <c r="I22" s="92" t="n">
        <v>-36.4615285390386</v>
      </c>
      <c r="J22" s="92" t="n">
        <v>-16.7998742320982</v>
      </c>
      <c r="K22" s="92" t="n">
        <v>11.3941784575933</v>
      </c>
      <c r="L22" s="91" t="n">
        <v>-12.4195447531762</v>
      </c>
      <c r="M22" s="93" t="n">
        <v>42.1740808740185</v>
      </c>
      <c r="N22" s="91" t="n">
        <v>-42.2862567885733</v>
      </c>
      <c r="O22" s="92" t="n">
        <v>-6.62440678408579</v>
      </c>
      <c r="P22" s="94" t="n">
        <v>-17.0535393077362</v>
      </c>
      <c r="Q22" s="93" t="n">
        <v>-22.4097272331587</v>
      </c>
      <c r="R22" s="91" t="n">
        <v>23.4616983675082</v>
      </c>
      <c r="S22" s="92" t="n">
        <v>-93.0463262660208</v>
      </c>
      <c r="T22" s="94" t="n">
        <v>287.156199834108</v>
      </c>
      <c r="U22" s="93" t="n">
        <v>13.1074227450124</v>
      </c>
      <c r="V22" s="93" t="n">
        <v>7.74208484699404</v>
      </c>
      <c r="W22" s="93" t="n">
        <v>18.2158854459529</v>
      </c>
    </row>
    <row r="23" customFormat="false" ht="12.75" hidden="false" customHeight="false" outlineLevel="0" collapsed="false">
      <c r="A23" s="29"/>
      <c r="B23" s="1" t="s">
        <v>36</v>
      </c>
      <c r="C23" s="1"/>
      <c r="D23" s="38"/>
      <c r="E23" s="91" t="n">
        <v>0</v>
      </c>
      <c r="F23" s="92" t="n">
        <v>0</v>
      </c>
      <c r="G23" s="92" t="n">
        <v>0</v>
      </c>
      <c r="H23" s="93" t="n">
        <v>0</v>
      </c>
      <c r="I23" s="92" t="n">
        <v>0</v>
      </c>
      <c r="J23" s="92" t="n">
        <v>0</v>
      </c>
      <c r="K23" s="92" t="n">
        <v>0</v>
      </c>
      <c r="L23" s="91" t="n">
        <v>0</v>
      </c>
      <c r="M23" s="93" t="n">
        <v>0</v>
      </c>
      <c r="N23" s="91" t="n">
        <v>0</v>
      </c>
      <c r="O23" s="92" t="n">
        <v>0</v>
      </c>
      <c r="P23" s="94" t="n">
        <v>0</v>
      </c>
      <c r="Q23" s="93" t="n">
        <v>0</v>
      </c>
      <c r="R23" s="91" t="n">
        <v>0</v>
      </c>
      <c r="S23" s="92" t="n">
        <v>0</v>
      </c>
      <c r="T23" s="94" t="n">
        <v>0</v>
      </c>
      <c r="U23" s="93" t="n">
        <v>0</v>
      </c>
      <c r="V23" s="93" t="n">
        <v>0</v>
      </c>
      <c r="W23" s="93" t="n">
        <v>0</v>
      </c>
    </row>
    <row r="24" customFormat="false" ht="12.75" hidden="false" customHeight="false" outlineLevel="0" collapsed="false">
      <c r="A24" s="29"/>
      <c r="B24" s="1" t="s">
        <v>37</v>
      </c>
      <c r="C24" s="1"/>
      <c r="D24" s="38"/>
      <c r="E24" s="91" t="n">
        <v>251.121740303409</v>
      </c>
      <c r="F24" s="92" t="n">
        <v>-100</v>
      </c>
      <c r="G24" s="92" t="n">
        <v>0</v>
      </c>
      <c r="H24" s="93" t="n">
        <v>164.007884228158</v>
      </c>
      <c r="I24" s="92" t="n">
        <v>-92.4149742151182</v>
      </c>
      <c r="J24" s="92" t="n">
        <v>-100</v>
      </c>
      <c r="K24" s="92" t="n">
        <v>53.1927097036548</v>
      </c>
      <c r="L24" s="91" t="n">
        <v>-4.31889897236147</v>
      </c>
      <c r="M24" s="93" t="n">
        <v>122.874566431394</v>
      </c>
      <c r="N24" s="91" t="n">
        <v>-100</v>
      </c>
      <c r="O24" s="92" t="n">
        <v>9.8813526179802</v>
      </c>
      <c r="P24" s="94" t="n">
        <v>-100</v>
      </c>
      <c r="Q24" s="93" t="n">
        <v>-42.4212111390281</v>
      </c>
      <c r="R24" s="91" t="n">
        <v>74.531244443919</v>
      </c>
      <c r="S24" s="92" t="n">
        <v>-98.510752255677</v>
      </c>
      <c r="T24" s="94" t="n">
        <v>349.480996136809</v>
      </c>
      <c r="U24" s="93" t="n">
        <v>17.6641510442919</v>
      </c>
      <c r="V24" s="93" t="n">
        <v>14.8438043360613</v>
      </c>
      <c r="W24" s="93" t="n">
        <v>35.2551185118825</v>
      </c>
    </row>
    <row r="25" customFormat="false" ht="12.75" hidden="false" customHeight="false" outlineLevel="0" collapsed="false">
      <c r="A25" s="29"/>
      <c r="B25" s="1" t="s">
        <v>38</v>
      </c>
      <c r="C25" s="1"/>
      <c r="D25" s="38"/>
      <c r="E25" s="91" t="n">
        <v>-14.3807287224745</v>
      </c>
      <c r="F25" s="92" t="n">
        <v>-14.1768449891454</v>
      </c>
      <c r="G25" s="92" t="n">
        <v>-13.8994496142255</v>
      </c>
      <c r="H25" s="93" t="n">
        <v>-14.1562935990903</v>
      </c>
      <c r="I25" s="92" t="n">
        <v>-15.0960394224172</v>
      </c>
      <c r="J25" s="92" t="n">
        <v>-15.4209667388841</v>
      </c>
      <c r="K25" s="92" t="n">
        <v>-15.0666435843998</v>
      </c>
      <c r="L25" s="91" t="n">
        <v>-15.1946778868998</v>
      </c>
      <c r="M25" s="93" t="n">
        <v>-14.6795453313431</v>
      </c>
      <c r="N25" s="91" t="n">
        <v>-15.3745313058409</v>
      </c>
      <c r="O25" s="92" t="n">
        <v>-15.4917949547549</v>
      </c>
      <c r="P25" s="94" t="n">
        <v>-15.8671448310739</v>
      </c>
      <c r="Q25" s="93" t="n">
        <v>-15.5778979637073</v>
      </c>
      <c r="R25" s="91" t="n">
        <v>-16.7507221245829</v>
      </c>
      <c r="S25" s="92" t="n">
        <v>-16.7412535472199</v>
      </c>
      <c r="T25" s="94" t="n">
        <v>-16.2875154287014</v>
      </c>
      <c r="U25" s="93" t="n">
        <v>-16.5910274856362</v>
      </c>
      <c r="V25" s="93" t="n">
        <v>-16.080923448275</v>
      </c>
      <c r="W25" s="93" t="n">
        <v>-15.3806124560414</v>
      </c>
    </row>
    <row r="26" customFormat="false" ht="12.75" hidden="false" customHeight="false" outlineLevel="0" collapsed="false">
      <c r="A26" s="29"/>
      <c r="B26" s="1" t="s">
        <v>39</v>
      </c>
      <c r="C26" s="1"/>
      <c r="D26" s="38"/>
      <c r="E26" s="91" t="n">
        <v>0</v>
      </c>
      <c r="F26" s="92" t="n">
        <v>0</v>
      </c>
      <c r="G26" s="92" t="n">
        <v>0</v>
      </c>
      <c r="H26" s="93" t="n">
        <v>0</v>
      </c>
      <c r="I26" s="92" t="n">
        <v>0</v>
      </c>
      <c r="J26" s="92" t="n">
        <v>0</v>
      </c>
      <c r="K26" s="92" t="n">
        <v>0</v>
      </c>
      <c r="L26" s="91" t="n">
        <v>0</v>
      </c>
      <c r="M26" s="93" t="n">
        <v>0</v>
      </c>
      <c r="N26" s="91" t="n">
        <v>0</v>
      </c>
      <c r="O26" s="92" t="n">
        <v>0</v>
      </c>
      <c r="P26" s="94" t="n">
        <v>0</v>
      </c>
      <c r="Q26" s="93" t="n">
        <v>0</v>
      </c>
      <c r="R26" s="91" t="n">
        <v>0</v>
      </c>
      <c r="S26" s="92" t="n">
        <v>0</v>
      </c>
      <c r="T26" s="94" t="n">
        <v>0</v>
      </c>
      <c r="U26" s="93" t="n">
        <v>0</v>
      </c>
      <c r="V26" s="93" t="n">
        <v>0</v>
      </c>
      <c r="W26" s="93" t="n">
        <v>0</v>
      </c>
    </row>
    <row r="27" customFormat="false" ht="12.75" hidden="false" customHeight="false" outlineLevel="0" collapsed="false">
      <c r="A27" s="29"/>
      <c r="B27" s="44" t="s">
        <v>80</v>
      </c>
      <c r="C27" s="1"/>
      <c r="D27" s="38"/>
      <c r="E27" s="91" t="n">
        <v>0</v>
      </c>
      <c r="F27" s="92" t="n">
        <v>0</v>
      </c>
      <c r="G27" s="92" t="n">
        <v>0</v>
      </c>
      <c r="H27" s="93" t="n">
        <v>0</v>
      </c>
      <c r="I27" s="92" t="n">
        <v>0</v>
      </c>
      <c r="J27" s="92" t="n">
        <v>0</v>
      </c>
      <c r="K27" s="92" t="n">
        <v>0</v>
      </c>
      <c r="L27" s="91" t="n">
        <v>0</v>
      </c>
      <c r="M27" s="93" t="n">
        <v>0</v>
      </c>
      <c r="N27" s="91" t="n">
        <v>0</v>
      </c>
      <c r="O27" s="92" t="n">
        <v>0</v>
      </c>
      <c r="P27" s="94" t="n">
        <v>0</v>
      </c>
      <c r="Q27" s="93" t="n">
        <v>0</v>
      </c>
      <c r="R27" s="91" t="n">
        <v>0</v>
      </c>
      <c r="S27" s="92" t="n">
        <v>0</v>
      </c>
      <c r="T27" s="94" t="n">
        <v>0</v>
      </c>
      <c r="U27" s="93" t="n">
        <v>0</v>
      </c>
      <c r="V27" s="93" t="n">
        <v>0</v>
      </c>
      <c r="W27" s="93" t="n">
        <v>0</v>
      </c>
    </row>
    <row r="28" customFormat="false" ht="12.75" hidden="false" customHeight="false" outlineLevel="0" collapsed="false">
      <c r="A28" s="29"/>
      <c r="B28" s="1" t="s">
        <v>41</v>
      </c>
      <c r="C28" s="1"/>
      <c r="D28" s="38"/>
      <c r="E28" s="91" t="n">
        <v>0</v>
      </c>
      <c r="F28" s="92" t="n">
        <v>0</v>
      </c>
      <c r="G28" s="92" t="n">
        <v>0</v>
      </c>
      <c r="H28" s="93" t="n">
        <v>0</v>
      </c>
      <c r="I28" s="92" t="n">
        <v>0</v>
      </c>
      <c r="J28" s="92" t="n">
        <v>0</v>
      </c>
      <c r="K28" s="92" t="n">
        <v>0</v>
      </c>
      <c r="L28" s="91" t="n">
        <v>0</v>
      </c>
      <c r="M28" s="93" t="n">
        <v>0</v>
      </c>
      <c r="N28" s="91" t="n">
        <v>0</v>
      </c>
      <c r="O28" s="92" t="n">
        <v>0</v>
      </c>
      <c r="P28" s="94" t="n">
        <v>0</v>
      </c>
      <c r="Q28" s="93" t="n">
        <v>0</v>
      </c>
      <c r="R28" s="91" t="n">
        <v>0</v>
      </c>
      <c r="S28" s="92" t="n">
        <v>0</v>
      </c>
      <c r="T28" s="94" t="n">
        <v>0</v>
      </c>
      <c r="U28" s="93" t="n">
        <v>0</v>
      </c>
      <c r="V28" s="93" t="n">
        <v>0</v>
      </c>
      <c r="W28" s="93" t="n">
        <v>0</v>
      </c>
    </row>
    <row r="29" customFormat="false" ht="12.75" hidden="false" customHeight="false" outlineLevel="0" collapsed="false">
      <c r="A29" s="29"/>
      <c r="B29" s="1"/>
      <c r="C29" s="1"/>
      <c r="D29" s="38"/>
      <c r="E29" s="103"/>
      <c r="F29" s="104"/>
      <c r="G29" s="104"/>
      <c r="H29" s="105"/>
      <c r="I29" s="104"/>
      <c r="J29" s="104"/>
      <c r="K29" s="104"/>
      <c r="L29" s="103"/>
      <c r="M29" s="105"/>
      <c r="N29" s="103"/>
      <c r="O29" s="104"/>
      <c r="P29" s="106"/>
      <c r="Q29" s="105"/>
      <c r="R29" s="103"/>
      <c r="S29" s="104"/>
      <c r="T29" s="106"/>
      <c r="U29" s="105"/>
      <c r="V29" s="105"/>
      <c r="W29" s="105"/>
    </row>
    <row r="30" customFormat="false" ht="12.75" hidden="false" customHeight="false" outlineLevel="0" collapsed="false">
      <c r="A30" s="43" t="s">
        <v>42</v>
      </c>
      <c r="B30" s="44"/>
      <c r="C30" s="44"/>
      <c r="D30" s="38"/>
      <c r="E30" s="91" t="n">
        <v>-6507.85366280942</v>
      </c>
      <c r="F30" s="92" t="n">
        <v>37.7537597212504</v>
      </c>
      <c r="G30" s="92" t="n">
        <v>220.642106910411</v>
      </c>
      <c r="H30" s="93" t="n">
        <v>-180.72129211835</v>
      </c>
      <c r="I30" s="92" t="n">
        <v>-14.0693320062199</v>
      </c>
      <c r="J30" s="92" t="n">
        <v>0.281203495254201</v>
      </c>
      <c r="K30" s="92" t="n">
        <v>-38.0441225242778</v>
      </c>
      <c r="L30" s="91" t="n">
        <v>-16.8251015359901</v>
      </c>
      <c r="M30" s="93" t="n">
        <v>-61.028054530397</v>
      </c>
      <c r="N30" s="91" t="n">
        <v>-12.308237624941</v>
      </c>
      <c r="O30" s="92" t="n">
        <v>-163.3471275524</v>
      </c>
      <c r="P30" s="94" t="n">
        <v>-132.991108473198</v>
      </c>
      <c r="Q30" s="93" t="n">
        <v>-109.034423319805</v>
      </c>
      <c r="R30" s="91" t="n">
        <v>-209.344261607962</v>
      </c>
      <c r="S30" s="92" t="n">
        <v>115.960421105704</v>
      </c>
      <c r="T30" s="94" t="n">
        <v>-1019.6266182345</v>
      </c>
      <c r="U30" s="93" t="n">
        <v>-83.3144874197351</v>
      </c>
      <c r="V30" s="93" t="n">
        <v>-369.921903226899</v>
      </c>
      <c r="W30" s="93" t="n">
        <v>-348.615247877296</v>
      </c>
    </row>
    <row r="31" customFormat="false" ht="12.75" hidden="false" customHeight="false" outlineLevel="0" collapsed="false">
      <c r="A31" s="29"/>
      <c r="B31" s="1"/>
      <c r="C31" s="1"/>
      <c r="D31" s="38"/>
      <c r="E31" s="103"/>
      <c r="F31" s="104"/>
      <c r="G31" s="104"/>
      <c r="H31" s="105"/>
      <c r="I31" s="104"/>
      <c r="J31" s="104"/>
      <c r="K31" s="104"/>
      <c r="L31" s="103"/>
      <c r="M31" s="105"/>
      <c r="N31" s="103"/>
      <c r="O31" s="104"/>
      <c r="P31" s="106"/>
      <c r="Q31" s="105"/>
      <c r="R31" s="103"/>
      <c r="S31" s="104"/>
      <c r="T31" s="106"/>
      <c r="U31" s="105"/>
      <c r="V31" s="105"/>
      <c r="W31" s="105"/>
    </row>
    <row r="32" customFormat="false" ht="12.75" hidden="false" customHeight="false" outlineLevel="0" collapsed="false">
      <c r="A32" s="33" t="s">
        <v>43</v>
      </c>
      <c r="B32" s="1"/>
      <c r="C32" s="1"/>
      <c r="D32" s="38"/>
      <c r="E32" s="103"/>
      <c r="F32" s="104"/>
      <c r="G32" s="104"/>
      <c r="H32" s="105"/>
      <c r="I32" s="104"/>
      <c r="J32" s="104"/>
      <c r="K32" s="104"/>
      <c r="L32" s="103"/>
      <c r="M32" s="105"/>
      <c r="N32" s="103"/>
      <c r="O32" s="104"/>
      <c r="P32" s="106"/>
      <c r="Q32" s="105"/>
      <c r="R32" s="103"/>
      <c r="S32" s="104"/>
      <c r="T32" s="106"/>
      <c r="U32" s="105"/>
      <c r="V32" s="105"/>
      <c r="W32" s="105"/>
    </row>
    <row r="33" customFormat="false" ht="12.75" hidden="false" customHeight="false" outlineLevel="0" collapsed="false">
      <c r="A33" s="29" t="s">
        <v>44</v>
      </c>
      <c r="B33" s="1"/>
      <c r="C33" s="1"/>
      <c r="D33" s="38"/>
      <c r="E33" s="91" t="n">
        <v>0</v>
      </c>
      <c r="F33" s="92" t="n">
        <v>0</v>
      </c>
      <c r="G33" s="92" t="n">
        <v>0</v>
      </c>
      <c r="H33" s="93" t="n">
        <v>0</v>
      </c>
      <c r="I33" s="92" t="n">
        <v>0</v>
      </c>
      <c r="J33" s="92" t="n">
        <v>0</v>
      </c>
      <c r="K33" s="92" t="n">
        <v>0</v>
      </c>
      <c r="L33" s="91" t="n">
        <v>0</v>
      </c>
      <c r="M33" s="93" t="n">
        <v>0</v>
      </c>
      <c r="N33" s="91" t="n">
        <v>0</v>
      </c>
      <c r="O33" s="92" t="n">
        <v>0</v>
      </c>
      <c r="P33" s="94" t="n">
        <v>0</v>
      </c>
      <c r="Q33" s="93" t="n">
        <v>0</v>
      </c>
      <c r="R33" s="91" t="n">
        <v>0</v>
      </c>
      <c r="S33" s="92" t="n">
        <v>0</v>
      </c>
      <c r="T33" s="94" t="n">
        <v>0</v>
      </c>
      <c r="U33" s="93" t="n">
        <v>0</v>
      </c>
      <c r="V33" s="93" t="n">
        <v>0</v>
      </c>
      <c r="W33" s="93" t="n">
        <v>0</v>
      </c>
    </row>
    <row r="34" customFormat="false" ht="12.75" hidden="false" customHeight="false" outlineLevel="0" collapsed="false">
      <c r="A34" s="29"/>
      <c r="B34" s="1" t="s">
        <v>45</v>
      </c>
      <c r="C34" s="1"/>
      <c r="D34" s="38"/>
      <c r="E34" s="91" t="n">
        <v>0</v>
      </c>
      <c r="F34" s="92" t="n">
        <v>0</v>
      </c>
      <c r="G34" s="92" t="n">
        <v>0</v>
      </c>
      <c r="H34" s="93" t="n">
        <v>0</v>
      </c>
      <c r="I34" s="92" t="n">
        <v>0</v>
      </c>
      <c r="J34" s="92" t="n">
        <v>0</v>
      </c>
      <c r="K34" s="92" t="n">
        <v>0</v>
      </c>
      <c r="L34" s="91" t="n">
        <v>0</v>
      </c>
      <c r="M34" s="93" t="n">
        <v>0</v>
      </c>
      <c r="N34" s="91" t="n">
        <v>0</v>
      </c>
      <c r="O34" s="92" t="n">
        <v>0</v>
      </c>
      <c r="P34" s="94" t="n">
        <v>0</v>
      </c>
      <c r="Q34" s="93" t="n">
        <v>0</v>
      </c>
      <c r="R34" s="91" t="n">
        <v>0</v>
      </c>
      <c r="S34" s="92" t="n">
        <v>0</v>
      </c>
      <c r="T34" s="94" t="n">
        <v>0</v>
      </c>
      <c r="U34" s="93" t="n">
        <v>0</v>
      </c>
      <c r="V34" s="93" t="n">
        <v>0</v>
      </c>
      <c r="W34" s="93" t="n">
        <v>0</v>
      </c>
    </row>
    <row r="35" customFormat="false" ht="12.75" hidden="false" customHeight="false" outlineLevel="0" collapsed="false">
      <c r="A35" s="29"/>
      <c r="B35" s="1" t="s">
        <v>46</v>
      </c>
      <c r="C35" s="1"/>
      <c r="D35" s="38"/>
      <c r="E35" s="91" t="n">
        <v>0</v>
      </c>
      <c r="F35" s="92" t="n">
        <v>0</v>
      </c>
      <c r="G35" s="92" t="n">
        <v>0</v>
      </c>
      <c r="H35" s="93" t="n">
        <v>0</v>
      </c>
      <c r="I35" s="92" t="n">
        <v>0</v>
      </c>
      <c r="J35" s="92" t="n">
        <v>0</v>
      </c>
      <c r="K35" s="92" t="n">
        <v>0</v>
      </c>
      <c r="L35" s="91" t="n">
        <v>0</v>
      </c>
      <c r="M35" s="93" t="n">
        <v>0</v>
      </c>
      <c r="N35" s="91" t="n">
        <v>0</v>
      </c>
      <c r="O35" s="92" t="n">
        <v>0</v>
      </c>
      <c r="P35" s="94" t="n">
        <v>0</v>
      </c>
      <c r="Q35" s="93" t="n">
        <v>0</v>
      </c>
      <c r="R35" s="91" t="n">
        <v>0</v>
      </c>
      <c r="S35" s="92" t="n">
        <v>0</v>
      </c>
      <c r="T35" s="94" t="n">
        <v>0</v>
      </c>
      <c r="U35" s="93" t="n">
        <v>0</v>
      </c>
      <c r="V35" s="93" t="n">
        <v>0</v>
      </c>
      <c r="W35" s="93" t="n">
        <v>0</v>
      </c>
    </row>
    <row r="36" customFormat="false" ht="12.75" hidden="false" customHeight="false" outlineLevel="0" collapsed="false">
      <c r="A36" s="29"/>
      <c r="B36" s="1" t="s">
        <v>47</v>
      </c>
      <c r="C36" s="1"/>
      <c r="D36" s="38"/>
      <c r="E36" s="91" t="n">
        <v>0</v>
      </c>
      <c r="F36" s="92" t="n">
        <v>0</v>
      </c>
      <c r="G36" s="92" t="n">
        <v>0</v>
      </c>
      <c r="H36" s="93" t="n">
        <v>0</v>
      </c>
      <c r="I36" s="92" t="n">
        <v>0</v>
      </c>
      <c r="J36" s="92" t="n">
        <v>0</v>
      </c>
      <c r="K36" s="92" t="n">
        <v>0</v>
      </c>
      <c r="L36" s="91" t="n">
        <v>0</v>
      </c>
      <c r="M36" s="93" t="n">
        <v>0</v>
      </c>
      <c r="N36" s="91" t="n">
        <v>0</v>
      </c>
      <c r="O36" s="92" t="n">
        <v>0</v>
      </c>
      <c r="P36" s="94" t="n">
        <v>0</v>
      </c>
      <c r="Q36" s="93" t="n">
        <v>0</v>
      </c>
      <c r="R36" s="91" t="n">
        <v>0</v>
      </c>
      <c r="S36" s="92" t="n">
        <v>0</v>
      </c>
      <c r="T36" s="94" t="n">
        <v>0</v>
      </c>
      <c r="U36" s="93" t="n">
        <v>0</v>
      </c>
      <c r="V36" s="93" t="n">
        <v>0</v>
      </c>
      <c r="W36" s="93" t="n">
        <v>0</v>
      </c>
    </row>
    <row r="37" customFormat="false" ht="12.75" hidden="false" customHeight="false" outlineLevel="0" collapsed="false">
      <c r="A37" s="29"/>
      <c r="B37" s="1"/>
      <c r="C37" s="1"/>
      <c r="D37" s="38"/>
      <c r="E37" s="99"/>
      <c r="F37" s="100"/>
      <c r="G37" s="100"/>
      <c r="H37" s="101"/>
      <c r="I37" s="100"/>
      <c r="J37" s="100"/>
      <c r="K37" s="100"/>
      <c r="L37" s="99"/>
      <c r="M37" s="101"/>
      <c r="N37" s="99"/>
      <c r="O37" s="100"/>
      <c r="P37" s="102"/>
      <c r="Q37" s="101"/>
      <c r="R37" s="99"/>
      <c r="S37" s="100"/>
      <c r="T37" s="102"/>
      <c r="U37" s="101"/>
      <c r="V37" s="101"/>
      <c r="W37" s="101"/>
    </row>
    <row r="38" customFormat="false" ht="12.75" hidden="false" customHeight="false" outlineLevel="0" collapsed="false">
      <c r="A38" s="53" t="s">
        <v>81</v>
      </c>
      <c r="B38" s="54"/>
      <c r="C38" s="54"/>
      <c r="D38" s="55"/>
      <c r="E38" s="107" t="n">
        <v>-52.761124775715</v>
      </c>
      <c r="F38" s="281" t="n">
        <v>-13.6883942033328</v>
      </c>
      <c r="G38" s="108" t="n">
        <v>127.820014338745</v>
      </c>
      <c r="H38" s="109" t="n">
        <v>1.3377053194525</v>
      </c>
      <c r="I38" s="108" t="n">
        <v>-23.1677413202754</v>
      </c>
      <c r="J38" s="108" t="n">
        <v>-4.44116562652932</v>
      </c>
      <c r="K38" s="108" t="n">
        <v>-18.3224974427755</v>
      </c>
      <c r="L38" s="107" t="n">
        <v>-15.2352881808328</v>
      </c>
      <c r="M38" s="109" t="n">
        <v>-7.78420119009723</v>
      </c>
      <c r="N38" s="107" t="n">
        <v>-26.1635975204536</v>
      </c>
      <c r="O38" s="108" t="n">
        <v>-97.1038934171768</v>
      </c>
      <c r="P38" s="110" t="n">
        <v>-96.9235308857697</v>
      </c>
      <c r="Q38" s="109" t="n">
        <v>-74.4125935366639</v>
      </c>
      <c r="R38" s="282" t="n">
        <v>-97.2667958557409</v>
      </c>
      <c r="S38" s="281" t="n">
        <v>-32.2690352304212</v>
      </c>
      <c r="T38" s="283" t="n">
        <v>-21.8599235081758</v>
      </c>
      <c r="U38" s="284" t="n">
        <v>-49.4007752241231</v>
      </c>
      <c r="V38" s="284" t="n">
        <v>-61.1080167952028</v>
      </c>
      <c r="W38" s="284" t="n">
        <v>-34.7905410749197</v>
      </c>
    </row>
    <row r="39" customFormat="false" ht="12.75" hidden="false" customHeight="false" outlineLevel="0" collapsed="false">
      <c r="A39" s="53" t="s">
        <v>93</v>
      </c>
      <c r="B39" s="54"/>
      <c r="C39" s="54"/>
      <c r="D39" s="55"/>
      <c r="E39" s="107" t="n">
        <v>167.595967675404</v>
      </c>
      <c r="F39" s="281" t="n">
        <v>-55.9984045091548</v>
      </c>
      <c r="G39" s="108" t="n">
        <v>48.2380717936241</v>
      </c>
      <c r="H39" s="109" t="n">
        <v>77.1406308140257</v>
      </c>
      <c r="I39" s="108" t="n">
        <v>-36.4615285390386</v>
      </c>
      <c r="J39" s="108" t="n">
        <v>-16.7998742320982</v>
      </c>
      <c r="K39" s="108" t="n">
        <v>11.3941784575933</v>
      </c>
      <c r="L39" s="107" t="n">
        <v>-12.4195447531762</v>
      </c>
      <c r="M39" s="109" t="n">
        <v>42.1740808740185</v>
      </c>
      <c r="N39" s="107" t="n">
        <v>-42.2862567885733</v>
      </c>
      <c r="O39" s="108" t="n">
        <v>-6.62440678408579</v>
      </c>
      <c r="P39" s="110" t="n">
        <v>-17.0535393077362</v>
      </c>
      <c r="Q39" s="109" t="n">
        <v>-22.4097272331587</v>
      </c>
      <c r="R39" s="282" t="n">
        <v>23.4616983675082</v>
      </c>
      <c r="S39" s="281" t="n">
        <v>-93.0463262660208</v>
      </c>
      <c r="T39" s="283" t="n">
        <v>287.156199834108</v>
      </c>
      <c r="U39" s="284" t="n">
        <v>13.1074227450124</v>
      </c>
      <c r="V39" s="284" t="n">
        <v>7.74208484699404</v>
      </c>
      <c r="W39" s="284" t="n">
        <v>18.2158854459529</v>
      </c>
    </row>
    <row r="40" customFormat="false" ht="12.75" hidden="false" customHeight="false" outlineLevel="0" collapsed="false">
      <c r="A40" s="63"/>
      <c r="B40" s="64"/>
      <c r="C40" s="64"/>
      <c r="D40" s="65"/>
      <c r="E40" s="111"/>
      <c r="F40" s="112"/>
      <c r="G40" s="112"/>
      <c r="H40" s="113"/>
      <c r="I40" s="112"/>
      <c r="J40" s="112"/>
      <c r="K40" s="112"/>
      <c r="L40" s="111"/>
      <c r="M40" s="113"/>
      <c r="N40" s="111"/>
      <c r="O40" s="112"/>
      <c r="P40" s="114"/>
      <c r="Q40" s="113"/>
      <c r="R40" s="111"/>
      <c r="S40" s="112"/>
      <c r="T40" s="114"/>
      <c r="U40" s="113"/>
      <c r="V40" s="113"/>
      <c r="W40" s="113"/>
    </row>
    <row r="41" customFormat="false" ht="12.75" hidden="false" customHeight="false" outlineLevel="0" collapsed="false">
      <c r="A41" s="285"/>
      <c r="B41" s="286"/>
      <c r="C41" s="286"/>
      <c r="D41" s="287"/>
    </row>
    <row r="42" customFormat="false" ht="320.65" hidden="false" customHeight="true" outlineLevel="0" collapsed="false">
      <c r="A42" s="1"/>
      <c r="B42" s="1"/>
      <c r="C42" s="1"/>
      <c r="D42" s="1"/>
      <c r="X42" s="288" t="n">
        <v>19</v>
      </c>
    </row>
  </sheetData>
  <mergeCells count="6">
    <mergeCell ref="A2:W2"/>
    <mergeCell ref="A3:W3"/>
    <mergeCell ref="A4:W4"/>
    <mergeCell ref="A5:W5"/>
    <mergeCell ref="A6:W6"/>
    <mergeCell ref="E7:W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10.13"/>
    <col collapsed="false" customWidth="true" hidden="false" outlineLevel="0" max="15" min="5" style="0" width="9.28"/>
    <col collapsed="false" customWidth="true" hidden="false" outlineLevel="0" max="16" min="16" style="0" width="10.28"/>
    <col collapsed="false" customWidth="true" hidden="false" outlineLevel="0" max="18" min="17" style="0" width="9.28"/>
    <col collapsed="false" customWidth="true" hidden="false" outlineLevel="0" max="19" min="19" style="0" width="10.28"/>
    <col collapsed="false" customWidth="true" hidden="false" outlineLevel="0" max="23" min="20" style="0" width="9.28"/>
    <col collapsed="false" customWidth="true" hidden="false" outlineLevel="0" max="24" min="24" style="0" width="6.7"/>
  </cols>
  <sheetData>
    <row r="1" customFormat="false" ht="26.25" hidden="false" customHeight="false" outlineLevel="0" collapsed="false">
      <c r="N1" s="3"/>
    </row>
    <row r="2" customFormat="false" ht="12.75" hidden="false" customHeight="true" outlineLevel="0" collapsed="false">
      <c r="A2" s="5" t="s">
        <v>75</v>
      </c>
      <c r="B2" s="5"/>
      <c r="C2" s="5"/>
      <c r="D2" s="5"/>
      <c r="E2" s="5"/>
      <c r="F2" s="5"/>
      <c r="G2" s="5"/>
      <c r="H2" s="5"/>
      <c r="I2" s="5"/>
      <c r="J2" s="5"/>
      <c r="K2" s="5"/>
      <c r="L2" s="5"/>
      <c r="M2" s="5"/>
      <c r="N2" s="5"/>
      <c r="O2" s="5"/>
      <c r="P2" s="5"/>
      <c r="Q2" s="5"/>
      <c r="R2" s="5"/>
      <c r="S2" s="5"/>
      <c r="T2" s="5"/>
      <c r="U2" s="5"/>
      <c r="V2" s="5"/>
      <c r="W2" s="5"/>
    </row>
    <row r="3" customFormat="false" ht="12.75" hidden="false" customHeight="true" outlineLevel="0" collapsed="false">
      <c r="A3" s="89" t="str">
        <f aca="false">+Total!A3</f>
        <v>ESTADO DE OPERACIONES DE GOBIERNO  2014</v>
      </c>
      <c r="B3" s="89"/>
      <c r="C3" s="89"/>
      <c r="D3" s="89"/>
      <c r="E3" s="89"/>
      <c r="F3" s="89"/>
      <c r="G3" s="89"/>
      <c r="H3" s="89"/>
      <c r="I3" s="89"/>
      <c r="J3" s="89"/>
      <c r="K3" s="89"/>
      <c r="L3" s="89"/>
      <c r="M3" s="89"/>
      <c r="N3" s="89"/>
      <c r="O3" s="89"/>
      <c r="P3" s="89"/>
      <c r="Q3" s="89"/>
      <c r="R3" s="89"/>
      <c r="S3" s="89"/>
      <c r="T3" s="89"/>
      <c r="U3" s="89"/>
      <c r="V3" s="89"/>
      <c r="W3" s="89"/>
    </row>
    <row r="4" customFormat="false" ht="12.75" hidden="false" customHeight="false" outlineLevel="0" collapsed="false">
      <c r="A4" s="4" t="s">
        <v>2</v>
      </c>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c r="U5" s="5"/>
      <c r="V5" s="5"/>
      <c r="W5" s="5"/>
    </row>
    <row r="6" customFormat="false" ht="12.75" hidden="false" customHeight="false" outlineLevel="0" collapsed="false">
      <c r="A6" s="4" t="s">
        <v>76</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90" t="s">
        <v>77</v>
      </c>
      <c r="F7" s="90"/>
      <c r="G7" s="90"/>
      <c r="H7" s="90"/>
      <c r="I7" s="90"/>
      <c r="J7" s="90"/>
      <c r="K7" s="90"/>
      <c r="L7" s="90"/>
      <c r="M7" s="90"/>
      <c r="N7" s="90"/>
      <c r="O7" s="90"/>
      <c r="P7" s="90"/>
      <c r="Q7" s="90"/>
      <c r="R7" s="90"/>
      <c r="S7" s="90"/>
      <c r="T7" s="90"/>
      <c r="U7" s="90"/>
      <c r="V7" s="90"/>
      <c r="W7" s="90"/>
    </row>
    <row r="8" customFormat="false" ht="25.5" hidden="false" customHeight="false" outlineLevel="0" collapsed="false">
      <c r="A8" s="12"/>
      <c r="B8" s="13"/>
      <c r="C8" s="13"/>
      <c r="D8" s="14"/>
      <c r="E8" s="15" t="s">
        <v>5</v>
      </c>
      <c r="F8" s="16" t="s">
        <v>6</v>
      </c>
      <c r="G8" s="16" t="s">
        <v>7</v>
      </c>
      <c r="H8" s="17" t="s">
        <v>8</v>
      </c>
      <c r="I8" s="16" t="s">
        <v>9</v>
      </c>
      <c r="J8" s="16" t="s">
        <v>10</v>
      </c>
      <c r="K8" s="21" t="s">
        <v>11</v>
      </c>
      <c r="L8" s="17" t="s">
        <v>12</v>
      </c>
      <c r="M8" s="17" t="s">
        <v>13</v>
      </c>
      <c r="N8" s="15" t="s">
        <v>14</v>
      </c>
      <c r="O8" s="16" t="s">
        <v>15</v>
      </c>
      <c r="P8" s="21" t="s">
        <v>16</v>
      </c>
      <c r="Q8" s="17" t="s">
        <v>78</v>
      </c>
      <c r="R8" s="15" t="s">
        <v>18</v>
      </c>
      <c r="S8" s="16" t="s">
        <v>19</v>
      </c>
      <c r="T8" s="21" t="s">
        <v>20</v>
      </c>
      <c r="U8" s="17" t="s">
        <v>21</v>
      </c>
      <c r="V8" s="17" t="s">
        <v>22</v>
      </c>
      <c r="W8" s="17" t="s">
        <v>23</v>
      </c>
    </row>
    <row r="9" customFormat="false" ht="12.75" hidden="false" customHeight="false" outlineLevel="0" collapsed="false">
      <c r="A9" s="22"/>
      <c r="B9" s="1"/>
      <c r="C9" s="1"/>
      <c r="D9" s="23"/>
      <c r="E9" s="29"/>
      <c r="F9" s="1"/>
      <c r="G9" s="1"/>
      <c r="H9" s="28"/>
      <c r="I9" s="1"/>
      <c r="J9" s="1"/>
      <c r="K9" s="30"/>
      <c r="L9" s="28"/>
      <c r="M9" s="28"/>
      <c r="N9" s="29"/>
      <c r="O9" s="1"/>
      <c r="P9" s="30"/>
      <c r="Q9" s="28"/>
      <c r="R9" s="29"/>
      <c r="S9" s="1"/>
      <c r="T9" s="30"/>
      <c r="U9" s="28"/>
      <c r="V9" s="28"/>
      <c r="W9" s="28"/>
    </row>
    <row r="10" customFormat="false" ht="12.75" hidden="false" customHeight="false" outlineLevel="0" collapsed="false">
      <c r="A10" s="33" t="s">
        <v>24</v>
      </c>
      <c r="B10" s="1"/>
      <c r="C10" s="1"/>
      <c r="D10" s="23"/>
      <c r="E10" s="29"/>
      <c r="F10" s="1"/>
      <c r="G10" s="1"/>
      <c r="H10" s="28"/>
      <c r="I10" s="1"/>
      <c r="J10" s="1"/>
      <c r="K10" s="30"/>
      <c r="L10" s="28"/>
      <c r="M10" s="28"/>
      <c r="N10" s="29"/>
      <c r="O10" s="1"/>
      <c r="P10" s="30"/>
      <c r="Q10" s="28"/>
      <c r="R10" s="29"/>
      <c r="S10" s="1"/>
      <c r="T10" s="30"/>
      <c r="U10" s="28"/>
      <c r="V10" s="28"/>
      <c r="W10" s="28"/>
    </row>
    <row r="11" customFormat="false" ht="12.75" hidden="false" customHeight="false" outlineLevel="0" collapsed="false">
      <c r="A11" s="29" t="s">
        <v>25</v>
      </c>
      <c r="B11" s="1"/>
      <c r="C11" s="1"/>
      <c r="D11" s="38"/>
      <c r="E11" s="91" t="n">
        <v>-10.4206154545522</v>
      </c>
      <c r="F11" s="92" t="n">
        <v>2.90955710436207</v>
      </c>
      <c r="G11" s="92" t="n">
        <v>7.56496645330502</v>
      </c>
      <c r="H11" s="93" t="n">
        <v>-0.961027251772106</v>
      </c>
      <c r="I11" s="92" t="n">
        <v>6.81752747412932</v>
      </c>
      <c r="J11" s="92" t="n">
        <v>-54.4245241284417</v>
      </c>
      <c r="K11" s="94" t="n">
        <v>9.33667842438162</v>
      </c>
      <c r="L11" s="93" t="n">
        <v>0.822964641752844</v>
      </c>
      <c r="M11" s="93" t="n">
        <v>-0.115437509250149</v>
      </c>
      <c r="N11" s="91" t="n">
        <v>-11.8029615832097</v>
      </c>
      <c r="O11" s="92" t="n">
        <v>-5.1255393775692</v>
      </c>
      <c r="P11" s="94" t="n">
        <v>9.52705259264968</v>
      </c>
      <c r="Q11" s="93" t="n">
        <v>-2.66341702900083</v>
      </c>
      <c r="R11" s="91" t="n">
        <v>7.64597174292789</v>
      </c>
      <c r="S11" s="92" t="n">
        <v>8.60585837304462</v>
      </c>
      <c r="T11" s="94" t="n">
        <v>10.4919714919805</v>
      </c>
      <c r="U11" s="93" t="n">
        <v>8.94896791788815</v>
      </c>
      <c r="V11" s="93" t="n">
        <v>3.18006908216719</v>
      </c>
      <c r="W11" s="93" t="n">
        <v>1.53420028473634</v>
      </c>
    </row>
    <row r="12" customFormat="false" ht="12.75" hidden="false" customHeight="false" outlineLevel="0" collapsed="false">
      <c r="A12" s="29"/>
      <c r="B12" s="1" t="s">
        <v>26</v>
      </c>
      <c r="C12" s="1"/>
      <c r="D12" s="38"/>
      <c r="E12" s="91" t="n">
        <v>-10.8913471931395</v>
      </c>
      <c r="F12" s="92" t="n">
        <v>3.11679509655345</v>
      </c>
      <c r="G12" s="92" t="n">
        <v>-0.42947121286997</v>
      </c>
      <c r="H12" s="93" t="n">
        <v>-3.65260080979308</v>
      </c>
      <c r="I12" s="92" t="n">
        <v>8.69444165045747</v>
      </c>
      <c r="J12" s="92" t="n">
        <v>-117.179157236336</v>
      </c>
      <c r="K12" s="94" t="n">
        <v>11.685242307671</v>
      </c>
      <c r="L12" s="93" t="n">
        <v>2.45993334536294</v>
      </c>
      <c r="M12" s="93" t="n">
        <v>-0.759077338360559</v>
      </c>
      <c r="N12" s="91" t="n">
        <v>-11.6900045072704</v>
      </c>
      <c r="O12" s="92" t="n">
        <v>0.372036719087143</v>
      </c>
      <c r="P12" s="94" t="n">
        <v>14.4949458614724</v>
      </c>
      <c r="Q12" s="93" t="n">
        <v>0.669283636612539</v>
      </c>
      <c r="R12" s="91" t="n">
        <v>6.01793407873221</v>
      </c>
      <c r="S12" s="92" t="n">
        <v>9.77895902252002</v>
      </c>
      <c r="T12" s="94" t="n">
        <v>14.2241182936325</v>
      </c>
      <c r="U12" s="93" t="n">
        <v>10.0119580291955</v>
      </c>
      <c r="V12" s="93" t="n">
        <v>5.36910085994016</v>
      </c>
      <c r="W12" s="93" t="n">
        <v>2.17869075994532</v>
      </c>
    </row>
    <row r="13" customFormat="false" ht="12.75" hidden="false" customHeight="false" outlineLevel="0" collapsed="false">
      <c r="A13" s="43"/>
      <c r="B13" s="44"/>
      <c r="C13" s="44" t="s">
        <v>79</v>
      </c>
      <c r="D13" s="45"/>
      <c r="E13" s="95" t="n">
        <v>-9.78584469826789</v>
      </c>
      <c r="F13" s="96" t="n">
        <v>-29.9180947438994</v>
      </c>
      <c r="G13" s="96" t="n">
        <v>-39.9229505812417</v>
      </c>
      <c r="H13" s="97" t="n">
        <v>-25.1729738866076</v>
      </c>
      <c r="I13" s="96" t="n">
        <v>-10.6296401951323</v>
      </c>
      <c r="J13" s="96" t="n">
        <v>97.2895784256165</v>
      </c>
      <c r="K13" s="98" t="n">
        <v>-42.922152547216</v>
      </c>
      <c r="L13" s="97" t="n">
        <v>-13.1089461611982</v>
      </c>
      <c r="M13" s="97" t="n">
        <v>-18.8568364542197</v>
      </c>
      <c r="N13" s="95" t="n">
        <v>-37.6338964427134</v>
      </c>
      <c r="O13" s="96" t="n">
        <v>67.2702511153902</v>
      </c>
      <c r="P13" s="98" t="n">
        <v>42.3841139287555</v>
      </c>
      <c r="Q13" s="97" t="n">
        <v>6.64764908447197</v>
      </c>
      <c r="R13" s="95" t="n">
        <v>10.6855608239192</v>
      </c>
      <c r="S13" s="96" t="n">
        <v>-3.31744518521213</v>
      </c>
      <c r="T13" s="98" t="n">
        <v>51.6191078504436</v>
      </c>
      <c r="U13" s="97" t="n">
        <v>14.1050935440389</v>
      </c>
      <c r="V13" s="97" t="n">
        <v>9.72385135663392</v>
      </c>
      <c r="W13" s="97" t="n">
        <v>-7.25999696374899</v>
      </c>
    </row>
    <row r="14" customFormat="false" ht="12.75" hidden="false" customHeight="false" outlineLevel="0" collapsed="false">
      <c r="A14" s="43"/>
      <c r="B14" s="44"/>
      <c r="C14" s="44" t="s">
        <v>28</v>
      </c>
      <c r="D14" s="45"/>
      <c r="E14" s="95" t="n">
        <v>-10.9685621115926</v>
      </c>
      <c r="F14" s="96" t="n">
        <v>5.51188070119608</v>
      </c>
      <c r="G14" s="96" t="n">
        <v>2.49815772614981</v>
      </c>
      <c r="H14" s="97" t="n">
        <v>-2.10488898147295</v>
      </c>
      <c r="I14" s="96" t="n">
        <v>10.6976034607734</v>
      </c>
      <c r="J14" s="96" t="n">
        <v>-114.404565002865</v>
      </c>
      <c r="K14" s="98" t="n">
        <v>17.4098091593622</v>
      </c>
      <c r="L14" s="97" t="n">
        <v>3.81169742864396</v>
      </c>
      <c r="M14" s="97" t="n">
        <v>0.669797518040327</v>
      </c>
      <c r="N14" s="95" t="n">
        <v>-9.0167947365469</v>
      </c>
      <c r="O14" s="96" t="n">
        <v>-2.4125034539306</v>
      </c>
      <c r="P14" s="98" t="n">
        <v>12.8884845685661</v>
      </c>
      <c r="Q14" s="97" t="n">
        <v>0.266852355285763</v>
      </c>
      <c r="R14" s="95" t="n">
        <v>5.81207965028376</v>
      </c>
      <c r="S14" s="96" t="n">
        <v>10.6341358023192</v>
      </c>
      <c r="T14" s="98" t="n">
        <v>12.9957244482836</v>
      </c>
      <c r="U14" s="97" t="n">
        <v>9.81888265328919</v>
      </c>
      <c r="V14" s="97" t="n">
        <v>5.12038944757511</v>
      </c>
      <c r="W14" s="97" t="n">
        <v>2.82360404256268</v>
      </c>
    </row>
    <row r="15" customFormat="false" ht="12.75" hidden="false" customHeight="false" outlineLevel="0" collapsed="false">
      <c r="A15" s="29"/>
      <c r="B15" s="1" t="s">
        <v>29</v>
      </c>
      <c r="C15" s="1"/>
      <c r="D15" s="38"/>
      <c r="E15" s="91" t="n">
        <v>-54.1924453068264</v>
      </c>
      <c r="F15" s="92" t="n">
        <v>-24.5460754991266</v>
      </c>
      <c r="G15" s="92" t="n">
        <v>401.956392793862</v>
      </c>
      <c r="H15" s="93" t="n">
        <v>63.475028876307</v>
      </c>
      <c r="I15" s="92" t="n">
        <v>-55.4206477325965</v>
      </c>
      <c r="J15" s="92" t="n">
        <v>-31.6402005716118</v>
      </c>
      <c r="K15" s="94" t="n">
        <v>-38.5603754391733</v>
      </c>
      <c r="L15" s="93" t="n">
        <v>-42.8829602981776</v>
      </c>
      <c r="M15" s="93" t="n">
        <v>-1.83932207448474</v>
      </c>
      <c r="N15" s="91" t="n">
        <v>-42.5230135675235</v>
      </c>
      <c r="O15" s="92" t="n">
        <v>-18.5126617571051</v>
      </c>
      <c r="P15" s="94" t="n">
        <v>-35.5608947857281</v>
      </c>
      <c r="Q15" s="93" t="n">
        <v>-32.5024669556179</v>
      </c>
      <c r="R15" s="91" t="n">
        <v>28.4667551497785</v>
      </c>
      <c r="S15" s="92" t="n">
        <v>34.4427746706684</v>
      </c>
      <c r="T15" s="94" t="n">
        <v>1.06536894714042</v>
      </c>
      <c r="U15" s="93" t="n">
        <v>10.3907362499581</v>
      </c>
      <c r="V15" s="93" t="n">
        <v>-11.2467316485771</v>
      </c>
      <c r="W15" s="93" t="n">
        <v>-8.21995337615483</v>
      </c>
    </row>
    <row r="16" customFormat="false" ht="12.75" hidden="false" customHeight="false" outlineLevel="0" collapsed="false">
      <c r="A16" s="29"/>
      <c r="B16" s="1" t="s">
        <v>30</v>
      </c>
      <c r="C16" s="1"/>
      <c r="D16" s="38"/>
      <c r="E16" s="91" t="n">
        <v>-5.8408134522434</v>
      </c>
      <c r="F16" s="92" t="n">
        <v>4.57418994644891</v>
      </c>
      <c r="G16" s="92" t="n">
        <v>-1.42332983641856</v>
      </c>
      <c r="H16" s="93" t="n">
        <v>-1.00871344776848</v>
      </c>
      <c r="I16" s="92" t="n">
        <v>3.20822537688834</v>
      </c>
      <c r="J16" s="92" t="n">
        <v>6.64240478136742</v>
      </c>
      <c r="K16" s="94" t="n">
        <v>19.4004303637578</v>
      </c>
      <c r="L16" s="93" t="n">
        <v>9.45071750809161</v>
      </c>
      <c r="M16" s="93" t="n">
        <v>4.04151628752036</v>
      </c>
      <c r="N16" s="91" t="n">
        <v>-1.2957184814631</v>
      </c>
      <c r="O16" s="92" t="n">
        <v>-0.135707867583312</v>
      </c>
      <c r="P16" s="94" t="n">
        <v>6.31807500131949</v>
      </c>
      <c r="Q16" s="93" t="n">
        <v>1.61360774679331</v>
      </c>
      <c r="R16" s="91" t="n">
        <v>-0.779171888006514</v>
      </c>
      <c r="S16" s="92" t="n">
        <v>2.37199459160389</v>
      </c>
      <c r="T16" s="94" t="n">
        <v>1.53372753564085</v>
      </c>
      <c r="U16" s="93" t="n">
        <v>1.02922184142014</v>
      </c>
      <c r="V16" s="93" t="n">
        <v>1.31887197164913</v>
      </c>
      <c r="W16" s="93" t="n">
        <v>2.65030934017971</v>
      </c>
    </row>
    <row r="17" customFormat="false" ht="12.75" hidden="false" customHeight="false" outlineLevel="0" collapsed="false">
      <c r="A17" s="29"/>
      <c r="B17" s="1" t="s">
        <v>31</v>
      </c>
      <c r="C17" s="1"/>
      <c r="D17" s="38"/>
      <c r="E17" s="91" t="n">
        <v>179.598781347033</v>
      </c>
      <c r="F17" s="92" t="n">
        <v>-16.2110705356747</v>
      </c>
      <c r="G17" s="92" t="n">
        <v>-52.4132081903048</v>
      </c>
      <c r="H17" s="93" t="n">
        <v>4.77511983787022</v>
      </c>
      <c r="I17" s="92" t="n">
        <v>28.6412290283793</v>
      </c>
      <c r="J17" s="92" t="n">
        <v>39.0002352082596</v>
      </c>
      <c r="K17" s="94" t="n">
        <v>-19.0798069395478</v>
      </c>
      <c r="L17" s="93" t="n">
        <v>13.5183153457322</v>
      </c>
      <c r="M17" s="93" t="n">
        <v>9.43231842199073</v>
      </c>
      <c r="N17" s="91" t="n">
        <v>7.85601508898974</v>
      </c>
      <c r="O17" s="92" t="n">
        <v>-64.5785935373155</v>
      </c>
      <c r="P17" s="94" t="n">
        <v>288.707390643591</v>
      </c>
      <c r="Q17" s="93" t="n">
        <v>12.4196322051423</v>
      </c>
      <c r="R17" s="91" t="n">
        <v>-56.6149642202981</v>
      </c>
      <c r="S17" s="92" t="n">
        <v>-42.3427443520362</v>
      </c>
      <c r="T17" s="94" t="n">
        <v>28.5361697360052</v>
      </c>
      <c r="U17" s="93" t="n">
        <v>-32.1546262606207</v>
      </c>
      <c r="V17" s="93" t="n">
        <v>-15.672246707185</v>
      </c>
      <c r="W17" s="93" t="n">
        <v>-6.44723351497425</v>
      </c>
    </row>
    <row r="18" customFormat="false" ht="12.75" hidden="false" customHeight="false" outlineLevel="0" collapsed="false">
      <c r="A18" s="29"/>
      <c r="B18" s="44" t="s">
        <v>32</v>
      </c>
      <c r="C18" s="1"/>
      <c r="D18" s="38"/>
      <c r="E18" s="91" t="n">
        <v>-30.3378578764746</v>
      </c>
      <c r="F18" s="92" t="n">
        <v>74.2772530549478</v>
      </c>
      <c r="G18" s="92" t="n">
        <v>22.1285736742472</v>
      </c>
      <c r="H18" s="93" t="n">
        <v>8.57560537173143</v>
      </c>
      <c r="I18" s="92" t="n">
        <v>16.1203805942258</v>
      </c>
      <c r="J18" s="92" t="n">
        <v>-12.6580789182975</v>
      </c>
      <c r="K18" s="94" t="n">
        <v>0.419606218292112</v>
      </c>
      <c r="L18" s="93" t="n">
        <v>-1.42987022294422</v>
      </c>
      <c r="M18" s="93" t="n">
        <v>2.84285255200651</v>
      </c>
      <c r="N18" s="91" t="n">
        <v>-1.17793213776891</v>
      </c>
      <c r="O18" s="92" t="n">
        <v>-74.0552248201868</v>
      </c>
      <c r="P18" s="94" t="n">
        <v>16.8611903447158</v>
      </c>
      <c r="Q18" s="93" t="n">
        <v>-39.2337936330456</v>
      </c>
      <c r="R18" s="91" t="n">
        <v>154.114845883659</v>
      </c>
      <c r="S18" s="92" t="n">
        <v>-10.527340493138</v>
      </c>
      <c r="T18" s="94" t="n">
        <v>-35.2953671457421</v>
      </c>
      <c r="U18" s="93" t="n">
        <v>36.5835407581565</v>
      </c>
      <c r="V18" s="93" t="n">
        <v>-7.59433035568232</v>
      </c>
      <c r="W18" s="93" t="n">
        <v>-3.50252220597268</v>
      </c>
    </row>
    <row r="19" customFormat="false" ht="12.75" hidden="false" customHeight="false" outlineLevel="0" collapsed="false">
      <c r="A19" s="29"/>
      <c r="B19" s="1" t="s">
        <v>33</v>
      </c>
      <c r="C19" s="1"/>
      <c r="D19" s="38"/>
      <c r="E19" s="91" t="n">
        <v>6.20148572511912</v>
      </c>
      <c r="F19" s="92" t="n">
        <v>0.8712866755203</v>
      </c>
      <c r="G19" s="92" t="n">
        <v>8.1571106336376</v>
      </c>
      <c r="H19" s="93" t="n">
        <v>4.92268788216486</v>
      </c>
      <c r="I19" s="92" t="n">
        <v>2.13093467325096</v>
      </c>
      <c r="J19" s="92" t="n">
        <v>-1.4836966713658</v>
      </c>
      <c r="K19" s="94" t="n">
        <v>7.29868785863073</v>
      </c>
      <c r="L19" s="93" t="n">
        <v>2.52274620940911</v>
      </c>
      <c r="M19" s="93" t="n">
        <v>3.72930328635015</v>
      </c>
      <c r="N19" s="91" t="n">
        <v>4.76782277143941</v>
      </c>
      <c r="O19" s="92" t="n">
        <v>10.2555244473753</v>
      </c>
      <c r="P19" s="94" t="n">
        <v>28.3164831319293</v>
      </c>
      <c r="Q19" s="93" t="n">
        <v>13.4175346553471</v>
      </c>
      <c r="R19" s="91" t="n">
        <v>-2.71255401561418</v>
      </c>
      <c r="S19" s="92" t="n">
        <v>-0.521751184589003</v>
      </c>
      <c r="T19" s="94" t="n">
        <v>0.935278227443681</v>
      </c>
      <c r="U19" s="93" t="n">
        <v>-0.790474285966158</v>
      </c>
      <c r="V19" s="93" t="n">
        <v>6.13453032165932</v>
      </c>
      <c r="W19" s="93" t="n">
        <v>4.93932262316625</v>
      </c>
    </row>
    <row r="20" customFormat="false" ht="12.75" hidden="false" customHeight="false" outlineLevel="0" collapsed="false">
      <c r="A20" s="29"/>
      <c r="B20" s="1" t="s">
        <v>34</v>
      </c>
      <c r="C20" s="1"/>
      <c r="D20" s="38"/>
      <c r="E20" s="91" t="n">
        <v>31.6953133231698</v>
      </c>
      <c r="F20" s="92" t="n">
        <v>-0.887077449314211</v>
      </c>
      <c r="G20" s="92" t="n">
        <v>22.7851204202248</v>
      </c>
      <c r="H20" s="93" t="n">
        <v>18.6731515773324</v>
      </c>
      <c r="I20" s="92" t="n">
        <v>6.04918465775002</v>
      </c>
      <c r="J20" s="92" t="n">
        <v>-23.6916154199667</v>
      </c>
      <c r="K20" s="94" t="n">
        <v>-4.26437352070627</v>
      </c>
      <c r="L20" s="93" t="n">
        <v>-8.34794136437127</v>
      </c>
      <c r="M20" s="93" t="n">
        <v>4.90950479785834</v>
      </c>
      <c r="N20" s="91" t="n">
        <v>-7.10176913202414</v>
      </c>
      <c r="O20" s="92" t="n">
        <v>-3.48949018813725</v>
      </c>
      <c r="P20" s="94" t="n">
        <v>7.08878194043876</v>
      </c>
      <c r="Q20" s="93" t="n">
        <v>-1.49673016553844</v>
      </c>
      <c r="R20" s="91" t="n">
        <v>-26.9379884613917</v>
      </c>
      <c r="S20" s="92" t="n">
        <v>-11.862263768888</v>
      </c>
      <c r="T20" s="94" t="n">
        <v>19.642933229043</v>
      </c>
      <c r="U20" s="93" t="n">
        <v>-6.57201387179761</v>
      </c>
      <c r="V20" s="93" t="n">
        <v>-4.28547670973622</v>
      </c>
      <c r="W20" s="93" t="n">
        <v>-0.185392143070018</v>
      </c>
    </row>
    <row r="21" customFormat="false" ht="12.75" hidden="false" customHeight="false" outlineLevel="0" collapsed="false">
      <c r="A21" s="29"/>
      <c r="B21" s="1"/>
      <c r="C21" s="1"/>
      <c r="D21" s="23"/>
      <c r="E21" s="99"/>
      <c r="F21" s="100"/>
      <c r="G21" s="100"/>
      <c r="H21" s="101"/>
      <c r="I21" s="100"/>
      <c r="J21" s="100"/>
      <c r="K21" s="102"/>
      <c r="L21" s="101"/>
      <c r="M21" s="101"/>
      <c r="N21" s="99"/>
      <c r="O21" s="100"/>
      <c r="P21" s="102"/>
      <c r="Q21" s="101"/>
      <c r="R21" s="99"/>
      <c r="S21" s="100"/>
      <c r="T21" s="102"/>
      <c r="U21" s="101"/>
      <c r="V21" s="101"/>
      <c r="W21" s="101"/>
    </row>
    <row r="22" customFormat="false" ht="12.75" hidden="false" customHeight="false" outlineLevel="0" collapsed="false">
      <c r="A22" s="29" t="s">
        <v>35</v>
      </c>
      <c r="B22" s="1"/>
      <c r="C22" s="1"/>
      <c r="D22" s="38"/>
      <c r="E22" s="91" t="n">
        <v>14.148828933756</v>
      </c>
      <c r="F22" s="92" t="n">
        <v>4.22324922307376</v>
      </c>
      <c r="G22" s="92" t="n">
        <v>7.25552778182055</v>
      </c>
      <c r="H22" s="93" t="n">
        <v>8.59561732550049</v>
      </c>
      <c r="I22" s="92" t="n">
        <v>2.47631465072222</v>
      </c>
      <c r="J22" s="92" t="n">
        <v>3.62116919808428</v>
      </c>
      <c r="K22" s="94" t="n">
        <v>5.45551368873396</v>
      </c>
      <c r="L22" s="93" t="n">
        <v>3.85792242255816</v>
      </c>
      <c r="M22" s="93" t="n">
        <v>6.14240122455749</v>
      </c>
      <c r="N22" s="91" t="n">
        <v>2.73971743694441</v>
      </c>
      <c r="O22" s="92" t="n">
        <v>6.45330239712028</v>
      </c>
      <c r="P22" s="94" t="n">
        <v>8.55603159140892</v>
      </c>
      <c r="Q22" s="93" t="n">
        <v>5.90919253170286</v>
      </c>
      <c r="R22" s="91" t="n">
        <v>9.57798856467218</v>
      </c>
      <c r="S22" s="92" t="n">
        <v>-5.12493007230991</v>
      </c>
      <c r="T22" s="94" t="n">
        <v>13.6312150931801</v>
      </c>
      <c r="U22" s="93" t="n">
        <v>6.67644305550907</v>
      </c>
      <c r="V22" s="93" t="n">
        <v>6.34297863085482</v>
      </c>
      <c r="W22" s="93" t="n">
        <v>6.28383465916331</v>
      </c>
    </row>
    <row r="23" customFormat="false" ht="12.75" hidden="false" customHeight="false" outlineLevel="0" collapsed="false">
      <c r="A23" s="29"/>
      <c r="B23" s="1" t="s">
        <v>36</v>
      </c>
      <c r="C23" s="1"/>
      <c r="D23" s="38"/>
      <c r="E23" s="91" t="n">
        <v>8.52836305360802</v>
      </c>
      <c r="F23" s="92" t="n">
        <v>7.71514898118251</v>
      </c>
      <c r="G23" s="92" t="n">
        <v>4.45015071514043</v>
      </c>
      <c r="H23" s="93" t="n">
        <v>6.69109902790586</v>
      </c>
      <c r="I23" s="92" t="n">
        <v>4.94655923099914</v>
      </c>
      <c r="J23" s="92" t="n">
        <v>4.9621192633954</v>
      </c>
      <c r="K23" s="94" t="n">
        <v>4.96624315607332</v>
      </c>
      <c r="L23" s="93" t="n">
        <v>4.94495156102888</v>
      </c>
      <c r="M23" s="93" t="n">
        <v>5.81035639303278</v>
      </c>
      <c r="N23" s="91" t="n">
        <v>4.49494257424834</v>
      </c>
      <c r="O23" s="92" t="n">
        <v>8.28177358190172</v>
      </c>
      <c r="P23" s="94" t="n">
        <v>5.53126732740021</v>
      </c>
      <c r="Q23" s="93" t="n">
        <v>6.08028481894707</v>
      </c>
      <c r="R23" s="91" t="n">
        <v>4.91275519166836</v>
      </c>
      <c r="S23" s="92" t="n">
        <v>2.36627562267133</v>
      </c>
      <c r="T23" s="94" t="n">
        <v>8.28896725794024</v>
      </c>
      <c r="U23" s="93" t="n">
        <v>5.50979517207666</v>
      </c>
      <c r="V23" s="93" t="n">
        <v>5.7932596511745</v>
      </c>
      <c r="W23" s="93" t="n">
        <v>5.80745223977444</v>
      </c>
    </row>
    <row r="24" customFormat="false" ht="12.75" hidden="false" customHeight="false" outlineLevel="0" collapsed="false">
      <c r="A24" s="29"/>
      <c r="B24" s="1" t="s">
        <v>37</v>
      </c>
      <c r="C24" s="1"/>
      <c r="D24" s="38"/>
      <c r="E24" s="91" t="n">
        <v>61.908094017934</v>
      </c>
      <c r="F24" s="92" t="n">
        <v>3.81875024799789</v>
      </c>
      <c r="G24" s="92" t="n">
        <v>25.1451915493699</v>
      </c>
      <c r="H24" s="93" t="n">
        <v>30.4998046568389</v>
      </c>
      <c r="I24" s="92" t="n">
        <v>11.6518573232863</v>
      </c>
      <c r="J24" s="92" t="n">
        <v>-0.0810030399502892</v>
      </c>
      <c r="K24" s="94" t="n">
        <v>10.3704901584983</v>
      </c>
      <c r="L24" s="93" t="n">
        <v>7.19416711976837</v>
      </c>
      <c r="M24" s="93" t="n">
        <v>17.9825374256678</v>
      </c>
      <c r="N24" s="91" t="n">
        <v>-5.75161121853181</v>
      </c>
      <c r="O24" s="92" t="n">
        <v>3.07955913285647</v>
      </c>
      <c r="P24" s="94" t="n">
        <v>15.6479079241177</v>
      </c>
      <c r="Q24" s="93" t="n">
        <v>4.20814145704334</v>
      </c>
      <c r="R24" s="91" t="n">
        <v>10.5587488746167</v>
      </c>
      <c r="S24" s="92" t="n">
        <v>-42.7003995210314</v>
      </c>
      <c r="T24" s="94" t="n">
        <v>54.054319255654</v>
      </c>
      <c r="U24" s="93" t="n">
        <v>9.13241777857905</v>
      </c>
      <c r="V24" s="93" t="n">
        <v>7.48370439609296</v>
      </c>
      <c r="W24" s="93" t="n">
        <v>11.6021331920101</v>
      </c>
    </row>
    <row r="25" customFormat="false" ht="12.75" hidden="false" customHeight="false" outlineLevel="0" collapsed="false">
      <c r="A25" s="29"/>
      <c r="B25" s="1" t="s">
        <v>38</v>
      </c>
      <c r="C25" s="1"/>
      <c r="D25" s="38"/>
      <c r="E25" s="91" t="n">
        <v>9.97538771585256</v>
      </c>
      <c r="F25" s="92" t="n">
        <v>9.90520410282418</v>
      </c>
      <c r="G25" s="92" t="n">
        <v>-1.78614989999069</v>
      </c>
      <c r="H25" s="93" t="n">
        <v>7.11495500248456</v>
      </c>
      <c r="I25" s="92" t="n">
        <v>-5.00902664487881</v>
      </c>
      <c r="J25" s="92" t="n">
        <v>10.6263821590304</v>
      </c>
      <c r="K25" s="94" t="n">
        <v>-29.5540556565915</v>
      </c>
      <c r="L25" s="93" t="n">
        <v>-7.32969106371141</v>
      </c>
      <c r="M25" s="93" t="n">
        <v>3.83002885923125</v>
      </c>
      <c r="N25" s="91" t="n">
        <v>23.3015900849706</v>
      </c>
      <c r="O25" s="92" t="n">
        <v>-1.20379343692026</v>
      </c>
      <c r="P25" s="94" t="n">
        <v>-7.28078979495492</v>
      </c>
      <c r="Q25" s="93" t="n">
        <v>12.4177858884131</v>
      </c>
      <c r="R25" s="91" t="n">
        <v>-7.06172602655158</v>
      </c>
      <c r="S25" s="92" t="n">
        <v>-38.2756028753181</v>
      </c>
      <c r="T25" s="94" t="n">
        <v>187.36377714675</v>
      </c>
      <c r="U25" s="93" t="n">
        <v>20.0296236480946</v>
      </c>
      <c r="V25" s="93" t="n">
        <v>13.7505259112223</v>
      </c>
      <c r="W25" s="93" t="n">
        <v>8.76085208287845</v>
      </c>
    </row>
    <row r="26" customFormat="false" ht="12.75" hidden="false" customHeight="false" outlineLevel="0" collapsed="false">
      <c r="A26" s="29"/>
      <c r="B26" s="1" t="s">
        <v>39</v>
      </c>
      <c r="C26" s="1"/>
      <c r="D26" s="38"/>
      <c r="E26" s="91" t="n">
        <v>16.5203974707757</v>
      </c>
      <c r="F26" s="92" t="n">
        <v>3.92358081853703</v>
      </c>
      <c r="G26" s="92" t="n">
        <v>9.80173095992636</v>
      </c>
      <c r="H26" s="93" t="n">
        <v>9.88390495358347</v>
      </c>
      <c r="I26" s="92" t="n">
        <v>-11.4619399548483</v>
      </c>
      <c r="J26" s="92" t="n">
        <v>3.49352994672976</v>
      </c>
      <c r="K26" s="94" t="n">
        <v>7.22033763886527</v>
      </c>
      <c r="L26" s="93" t="n">
        <v>-0.659235859075402</v>
      </c>
      <c r="M26" s="93" t="n">
        <v>4.01452643132292</v>
      </c>
      <c r="N26" s="91" t="n">
        <v>0.238188316622567</v>
      </c>
      <c r="O26" s="92" t="n">
        <v>9.56557034646099</v>
      </c>
      <c r="P26" s="94" t="n">
        <v>15.4609090638518</v>
      </c>
      <c r="Q26" s="93" t="n">
        <v>8.34222236385829</v>
      </c>
      <c r="R26" s="91" t="n">
        <v>19.630492085983</v>
      </c>
      <c r="S26" s="92" t="n">
        <v>6.7965196986264</v>
      </c>
      <c r="T26" s="94" t="n">
        <v>2.39632901923064</v>
      </c>
      <c r="U26" s="93" t="n">
        <v>8.11401170387931</v>
      </c>
      <c r="V26" s="93" t="n">
        <v>8.24725057420714</v>
      </c>
      <c r="W26" s="93" t="n">
        <v>6.38880512894353</v>
      </c>
    </row>
    <row r="27" customFormat="false" ht="12.75" hidden="false" customHeight="false" outlineLevel="0" collapsed="false">
      <c r="A27" s="29"/>
      <c r="B27" s="44" t="s">
        <v>80</v>
      </c>
      <c r="C27" s="1"/>
      <c r="D27" s="38"/>
      <c r="E27" s="91" t="n">
        <v>1.11845516741871</v>
      </c>
      <c r="F27" s="92" t="n">
        <v>-0.943829701335996</v>
      </c>
      <c r="G27" s="92" t="n">
        <v>1.17521717654776</v>
      </c>
      <c r="H27" s="93" t="n">
        <v>0.451079424093481</v>
      </c>
      <c r="I27" s="92" t="n">
        <v>23.9797140700313</v>
      </c>
      <c r="J27" s="92" t="n">
        <v>3.73176200795764</v>
      </c>
      <c r="K27" s="94" t="n">
        <v>2.40299519640037</v>
      </c>
      <c r="L27" s="93" t="n">
        <v>9.96947392535934</v>
      </c>
      <c r="M27" s="93" t="n">
        <v>5.38141927192164</v>
      </c>
      <c r="N27" s="91" t="n">
        <v>1.12735767243546</v>
      </c>
      <c r="O27" s="92" t="n">
        <v>0.96604633620514</v>
      </c>
      <c r="P27" s="94" t="n">
        <v>0.233553138465981</v>
      </c>
      <c r="Q27" s="93" t="n">
        <v>0.769737828202732</v>
      </c>
      <c r="R27" s="91" t="n">
        <v>-1.57670421164717</v>
      </c>
      <c r="S27" s="92" t="n">
        <v>1.58554039936674</v>
      </c>
      <c r="T27" s="94" t="n">
        <v>6.29441919239335</v>
      </c>
      <c r="U27" s="93" t="n">
        <v>2.18491324616323</v>
      </c>
      <c r="V27" s="93" t="n">
        <v>1.48457409699516</v>
      </c>
      <c r="W27" s="93" t="n">
        <v>3.39155373241071</v>
      </c>
    </row>
    <row r="28" customFormat="false" ht="12.75" hidden="false" customHeight="false" outlineLevel="0" collapsed="false">
      <c r="A28" s="29"/>
      <c r="B28" s="1" t="s">
        <v>41</v>
      </c>
      <c r="C28" s="1"/>
      <c r="D28" s="38"/>
      <c r="E28" s="91" t="n">
        <v>-7.79992207526459</v>
      </c>
      <c r="F28" s="92" t="n">
        <v>578.993946074236</v>
      </c>
      <c r="G28" s="92" t="n">
        <v>-34.6722129784671</v>
      </c>
      <c r="H28" s="93" t="n">
        <v>181.475523504034</v>
      </c>
      <c r="I28" s="92" t="n">
        <v>63.239577228865</v>
      </c>
      <c r="J28" s="92" t="n">
        <v>17.183293980295</v>
      </c>
      <c r="K28" s="94" t="n">
        <v>-18.8741883584555</v>
      </c>
      <c r="L28" s="93" t="n">
        <v>17.7509281214812</v>
      </c>
      <c r="M28" s="93" t="n">
        <v>73.0028353636057</v>
      </c>
      <c r="N28" s="91" t="n">
        <v>-78.7478165866476</v>
      </c>
      <c r="O28" s="92" t="n">
        <v>119.053365761323</v>
      </c>
      <c r="P28" s="94" t="n">
        <v>144.079912383464</v>
      </c>
      <c r="Q28" s="93" t="n">
        <v>10.2160088503554</v>
      </c>
      <c r="R28" s="91" t="n">
        <v>-53.7573473974596</v>
      </c>
      <c r="S28" s="92" t="n">
        <v>-12.3146733656962</v>
      </c>
      <c r="T28" s="94" t="n">
        <v>79.9761137195677</v>
      </c>
      <c r="U28" s="93" t="n">
        <v>19.3753964857116</v>
      </c>
      <c r="V28" s="93" t="n">
        <v>15.4514785844098</v>
      </c>
      <c r="W28" s="93" t="n">
        <v>38.0757425685887</v>
      </c>
    </row>
    <row r="29" customFormat="false" ht="12.75" hidden="false" customHeight="false" outlineLevel="0" collapsed="false">
      <c r="A29" s="29"/>
      <c r="B29" s="1"/>
      <c r="C29" s="1"/>
      <c r="D29" s="38"/>
      <c r="E29" s="103"/>
      <c r="F29" s="104"/>
      <c r="G29" s="104"/>
      <c r="H29" s="105"/>
      <c r="I29" s="104"/>
      <c r="J29" s="104"/>
      <c r="K29" s="106"/>
      <c r="L29" s="105"/>
      <c r="M29" s="105"/>
      <c r="N29" s="103"/>
      <c r="O29" s="104"/>
      <c r="P29" s="106"/>
      <c r="Q29" s="105"/>
      <c r="R29" s="103"/>
      <c r="S29" s="104"/>
      <c r="T29" s="106"/>
      <c r="U29" s="105"/>
      <c r="V29" s="105"/>
      <c r="W29" s="105"/>
    </row>
    <row r="30" customFormat="false" ht="12.75" hidden="false" customHeight="false" outlineLevel="0" collapsed="false">
      <c r="A30" s="43" t="s">
        <v>42</v>
      </c>
      <c r="B30" s="44"/>
      <c r="C30" s="44"/>
      <c r="D30" s="38"/>
      <c r="E30" s="91" t="n">
        <v>-49.7340729358895</v>
      </c>
      <c r="F30" s="92" t="n">
        <v>-1.63849576781726</v>
      </c>
      <c r="G30" s="92" t="n">
        <v>9.36986121444563</v>
      </c>
      <c r="H30" s="93" t="n">
        <v>-27.6139603504616</v>
      </c>
      <c r="I30" s="92" t="n">
        <v>11.2224167837429</v>
      </c>
      <c r="J30" s="92" t="n">
        <v>-42.5162244287981</v>
      </c>
      <c r="K30" s="94" t="n">
        <v>54.5059363431036</v>
      </c>
      <c r="L30" s="93" t="n">
        <v>-16.8616108925251</v>
      </c>
      <c r="M30" s="93" t="n">
        <v>-24.0609019123575</v>
      </c>
      <c r="N30" s="91" t="n">
        <v>-102.759363655755</v>
      </c>
      <c r="O30" s="92" t="n">
        <v>-49.7415648683987</v>
      </c>
      <c r="P30" s="94" t="n">
        <v>18.824188131192</v>
      </c>
      <c r="Q30" s="93" t="n">
        <v>-52.3077647881954</v>
      </c>
      <c r="R30" s="91" t="n">
        <v>-2.00110906501282</v>
      </c>
      <c r="S30" s="92" t="n">
        <v>232.58427494696</v>
      </c>
      <c r="T30" s="94" t="n">
        <v>-35.0076914247891</v>
      </c>
      <c r="U30" s="93" t="n">
        <v>127.189241073826</v>
      </c>
      <c r="V30" s="93" t="n">
        <v>-31.8468601199446</v>
      </c>
      <c r="W30" s="93" t="n">
        <v>-26.4810010250089</v>
      </c>
    </row>
    <row r="31" customFormat="false" ht="12.75" hidden="false" customHeight="false" outlineLevel="0" collapsed="false">
      <c r="A31" s="29"/>
      <c r="B31" s="1"/>
      <c r="C31" s="1"/>
      <c r="D31" s="38"/>
      <c r="E31" s="103"/>
      <c r="F31" s="104"/>
      <c r="G31" s="104"/>
      <c r="H31" s="105"/>
      <c r="I31" s="104"/>
      <c r="J31" s="104"/>
      <c r="K31" s="106"/>
      <c r="L31" s="105"/>
      <c r="M31" s="105"/>
      <c r="N31" s="103"/>
      <c r="O31" s="104"/>
      <c r="P31" s="106"/>
      <c r="Q31" s="105"/>
      <c r="R31" s="103"/>
      <c r="S31" s="104"/>
      <c r="T31" s="106"/>
      <c r="U31" s="105"/>
      <c r="V31" s="105"/>
      <c r="W31" s="105"/>
    </row>
    <row r="32" customFormat="false" ht="12.75" hidden="false" customHeight="false" outlineLevel="0" collapsed="false">
      <c r="A32" s="33" t="s">
        <v>43</v>
      </c>
      <c r="B32" s="1"/>
      <c r="C32" s="1"/>
      <c r="D32" s="38"/>
      <c r="E32" s="103"/>
      <c r="F32" s="104"/>
      <c r="G32" s="104"/>
      <c r="H32" s="105"/>
      <c r="I32" s="104"/>
      <c r="J32" s="104"/>
      <c r="K32" s="106"/>
      <c r="L32" s="105"/>
      <c r="M32" s="105"/>
      <c r="N32" s="103"/>
      <c r="O32" s="104"/>
      <c r="P32" s="106"/>
      <c r="Q32" s="105"/>
      <c r="R32" s="103"/>
      <c r="S32" s="104"/>
      <c r="T32" s="106"/>
      <c r="U32" s="105"/>
      <c r="V32" s="105"/>
      <c r="W32" s="105"/>
    </row>
    <row r="33" customFormat="false" ht="12.75" hidden="false" customHeight="false" outlineLevel="0" collapsed="false">
      <c r="A33" s="29" t="s">
        <v>44</v>
      </c>
      <c r="B33" s="1"/>
      <c r="C33" s="1"/>
      <c r="D33" s="38"/>
      <c r="E33" s="91" t="n">
        <v>-7.37112130277372</v>
      </c>
      <c r="F33" s="92" t="n">
        <v>17.2289923700837</v>
      </c>
      <c r="G33" s="92" t="n">
        <v>18.059295861373</v>
      </c>
      <c r="H33" s="93" t="n">
        <v>12.129306891764</v>
      </c>
      <c r="I33" s="92" t="n">
        <v>-13.2797409200102</v>
      </c>
      <c r="J33" s="92" t="n">
        <v>2.55251302875379</v>
      </c>
      <c r="K33" s="94" t="n">
        <v>-5.55449508724168</v>
      </c>
      <c r="L33" s="93" t="n">
        <v>-5.7610499695088</v>
      </c>
      <c r="M33" s="93" t="n">
        <v>1.37652501852523</v>
      </c>
      <c r="N33" s="91" t="n">
        <v>-12.2180290457833</v>
      </c>
      <c r="O33" s="92" t="n">
        <v>-12.4739163013415</v>
      </c>
      <c r="P33" s="94" t="n">
        <v>6.49260735119506</v>
      </c>
      <c r="Q33" s="93" t="n">
        <v>-6.36316887298803</v>
      </c>
      <c r="R33" s="91" t="n">
        <v>11.5093512299469</v>
      </c>
      <c r="S33" s="92" t="n">
        <v>39.8878941559237</v>
      </c>
      <c r="T33" s="94" t="n">
        <v>21.5172392784791</v>
      </c>
      <c r="U33" s="93" t="n">
        <v>23.1896056979602</v>
      </c>
      <c r="V33" s="93" t="n">
        <v>12.0491872568663</v>
      </c>
      <c r="W33" s="93" t="n">
        <v>7.71255361436827</v>
      </c>
    </row>
    <row r="34" customFormat="false" ht="12.75" hidden="false" customHeight="false" outlineLevel="0" collapsed="false">
      <c r="A34" s="29"/>
      <c r="B34" s="1" t="s">
        <v>45</v>
      </c>
      <c r="C34" s="1"/>
      <c r="D34" s="38"/>
      <c r="E34" s="91" t="n">
        <v>116.000506967945</v>
      </c>
      <c r="F34" s="92" t="n">
        <v>20.863799664567</v>
      </c>
      <c r="G34" s="92" t="n">
        <v>38.3219920465208</v>
      </c>
      <c r="H34" s="93" t="n">
        <v>53.8761406193556</v>
      </c>
      <c r="I34" s="92" t="n">
        <v>-81.8261330349542</v>
      </c>
      <c r="J34" s="92" t="n">
        <v>-91.5196093119334</v>
      </c>
      <c r="K34" s="94" t="n">
        <v>-62.5130836532573</v>
      </c>
      <c r="L34" s="93" t="n">
        <v>-80.3312150477249</v>
      </c>
      <c r="M34" s="93" t="n">
        <v>-46.3630784358394</v>
      </c>
      <c r="N34" s="91" t="n">
        <v>-22.8583009509383</v>
      </c>
      <c r="O34" s="92" t="n">
        <v>18.5535277043939</v>
      </c>
      <c r="P34" s="94" t="n">
        <v>-11.4643989594468</v>
      </c>
      <c r="Q34" s="93" t="n">
        <v>-9.57163704404787</v>
      </c>
      <c r="R34" s="91" t="n">
        <v>-76.3418783134273</v>
      </c>
      <c r="S34" s="92" t="n">
        <v>-12.1881501857242</v>
      </c>
      <c r="T34" s="94" t="n">
        <v>10.1278202986325</v>
      </c>
      <c r="U34" s="93" t="n">
        <v>-23.1162762801209</v>
      </c>
      <c r="V34" s="93" t="n">
        <v>-19.2152260518119</v>
      </c>
      <c r="W34" s="93" t="n">
        <v>-30.3865960006835</v>
      </c>
    </row>
    <row r="35" customFormat="false" ht="12.75" hidden="false" customHeight="false" outlineLevel="0" collapsed="false">
      <c r="A35" s="29"/>
      <c r="B35" s="1" t="s">
        <v>46</v>
      </c>
      <c r="C35" s="1"/>
      <c r="D35" s="38"/>
      <c r="E35" s="91" t="n">
        <v>-43.725718957564</v>
      </c>
      <c r="F35" s="92" t="n">
        <v>6.65445271442398</v>
      </c>
      <c r="G35" s="92" t="n">
        <v>5.0431488824628</v>
      </c>
      <c r="H35" s="93" t="n">
        <v>2.083867814818</v>
      </c>
      <c r="I35" s="92" t="n">
        <v>-8.65536240201542</v>
      </c>
      <c r="J35" s="92" t="n">
        <v>5.26961456240607</v>
      </c>
      <c r="K35" s="94" t="n">
        <v>-8.92293985248877</v>
      </c>
      <c r="L35" s="93" t="n">
        <v>-4.96873467543317</v>
      </c>
      <c r="M35" s="93" t="n">
        <v>-2.12159938245009</v>
      </c>
      <c r="N35" s="91" t="n">
        <v>-14.3693816754911</v>
      </c>
      <c r="O35" s="92" t="n">
        <v>-4.59127127054154</v>
      </c>
      <c r="P35" s="94" t="n">
        <v>7.00663162629298</v>
      </c>
      <c r="Q35" s="93" t="n">
        <v>-4.47142312558002</v>
      </c>
      <c r="R35" s="91" t="n">
        <v>30.4055597168649</v>
      </c>
      <c r="S35" s="92" t="n">
        <v>22.1969488308829</v>
      </c>
      <c r="T35" s="94" t="n">
        <v>7.89675613819825</v>
      </c>
      <c r="U35" s="93" t="n">
        <v>15.3780904089698</v>
      </c>
      <c r="V35" s="93" t="n">
        <v>9.0116204459076</v>
      </c>
      <c r="W35" s="93" t="n">
        <v>4.73778711606221</v>
      </c>
    </row>
    <row r="36" customFormat="false" ht="12.75" hidden="false" customHeight="false" outlineLevel="0" collapsed="false">
      <c r="A36" s="29"/>
      <c r="B36" s="1" t="s">
        <v>47</v>
      </c>
      <c r="C36" s="1"/>
      <c r="D36" s="38"/>
      <c r="E36" s="91" t="n">
        <v>1.21345553967578</v>
      </c>
      <c r="F36" s="92" t="n">
        <v>31.0482315608521</v>
      </c>
      <c r="G36" s="92" t="n">
        <v>41.2925775482445</v>
      </c>
      <c r="H36" s="93" t="n">
        <v>22.9653225863429</v>
      </c>
      <c r="I36" s="92" t="n">
        <v>-21.0926199949306</v>
      </c>
      <c r="J36" s="92" t="n">
        <v>-1.51833736540357</v>
      </c>
      <c r="K36" s="94" t="n">
        <v>-2.27528587518357</v>
      </c>
      <c r="L36" s="93" t="n">
        <v>-8.34386640789534</v>
      </c>
      <c r="M36" s="93" t="n">
        <v>4.19791458434491</v>
      </c>
      <c r="N36" s="91" t="n">
        <v>-10.2843579023032</v>
      </c>
      <c r="O36" s="92" t="n">
        <v>-19.09037458415</v>
      </c>
      <c r="P36" s="94" t="n">
        <v>5.82996979978669</v>
      </c>
      <c r="Q36" s="93" t="n">
        <v>-8.17719130378616</v>
      </c>
      <c r="R36" s="91" t="n">
        <v>-12.8749908974932</v>
      </c>
      <c r="S36" s="92" t="n">
        <v>64.4747637711801</v>
      </c>
      <c r="T36" s="94" t="n">
        <v>46.2818771682908</v>
      </c>
      <c r="U36" s="93" t="n">
        <v>34.1110529784105</v>
      </c>
      <c r="V36" s="93" t="n">
        <v>15.2899685676439</v>
      </c>
      <c r="W36" s="93" t="n">
        <v>10.478262411437</v>
      </c>
    </row>
    <row r="37" customFormat="false" ht="12.75" hidden="false" customHeight="false" outlineLevel="0" collapsed="false">
      <c r="A37" s="29"/>
      <c r="B37" s="1"/>
      <c r="C37" s="1"/>
      <c r="D37" s="38"/>
      <c r="E37" s="99"/>
      <c r="F37" s="100"/>
      <c r="G37" s="100"/>
      <c r="H37" s="101"/>
      <c r="I37" s="100"/>
      <c r="J37" s="100"/>
      <c r="K37" s="102"/>
      <c r="L37" s="101"/>
      <c r="M37" s="101"/>
      <c r="N37" s="99"/>
      <c r="O37" s="100"/>
      <c r="P37" s="102"/>
      <c r="Q37" s="101"/>
      <c r="R37" s="99"/>
      <c r="S37" s="100"/>
      <c r="T37" s="102"/>
      <c r="U37" s="93"/>
      <c r="V37" s="93"/>
      <c r="W37" s="93"/>
    </row>
    <row r="38" customFormat="false" ht="12.75" hidden="false" customHeight="false" outlineLevel="0" collapsed="false">
      <c r="A38" s="53" t="s">
        <v>81</v>
      </c>
      <c r="B38" s="54"/>
      <c r="C38" s="54"/>
      <c r="D38" s="55"/>
      <c r="E38" s="107" t="n">
        <v>-10.3702814197058</v>
      </c>
      <c r="F38" s="108" t="n">
        <v>2.91721130033193</v>
      </c>
      <c r="G38" s="108" t="n">
        <v>7.60161502155123</v>
      </c>
      <c r="H38" s="109" t="n">
        <v>-0.925366941687378</v>
      </c>
      <c r="I38" s="108" t="n">
        <v>6.64959032750758</v>
      </c>
      <c r="J38" s="108" t="n">
        <v>-54.6037527682894</v>
      </c>
      <c r="K38" s="110" t="n">
        <v>9.24065188266354</v>
      </c>
      <c r="L38" s="109" t="n">
        <v>0.657527798284208</v>
      </c>
      <c r="M38" s="109" t="n">
        <v>-0.176549096836687</v>
      </c>
      <c r="N38" s="107" t="n">
        <v>-11.8201888478989</v>
      </c>
      <c r="O38" s="108" t="n">
        <v>-5.10704123332143</v>
      </c>
      <c r="P38" s="110" t="n">
        <v>9.5104196336274</v>
      </c>
      <c r="Q38" s="109" t="n">
        <v>-2.67065010554182</v>
      </c>
      <c r="R38" s="107" t="n">
        <v>7.417675927079</v>
      </c>
      <c r="S38" s="108" t="n">
        <v>8.5706264507377</v>
      </c>
      <c r="T38" s="110" t="n">
        <v>10.4907262942096</v>
      </c>
      <c r="U38" s="109" t="n">
        <v>8.86415179333158</v>
      </c>
      <c r="V38" s="109" t="n">
        <v>3.13864622987279</v>
      </c>
      <c r="W38" s="109" t="n">
        <v>1.48358127657648</v>
      </c>
    </row>
    <row r="39" customFormat="false" ht="12.75" hidden="false" customHeight="false" outlineLevel="0" collapsed="false">
      <c r="A39" s="53" t="s">
        <v>82</v>
      </c>
      <c r="B39" s="54"/>
      <c r="C39" s="54"/>
      <c r="D39" s="55"/>
      <c r="E39" s="107" t="n">
        <v>12.2166947761832</v>
      </c>
      <c r="F39" s="108" t="n">
        <v>6.13377158422694</v>
      </c>
      <c r="G39" s="108" t="n">
        <v>8.91451899922009</v>
      </c>
      <c r="H39" s="109" t="n">
        <v>9.09196549644611</v>
      </c>
      <c r="I39" s="108" t="n">
        <v>-0.588826393370823</v>
      </c>
      <c r="J39" s="108" t="n">
        <v>3.28752224850004</v>
      </c>
      <c r="K39" s="110" t="n">
        <v>3.40649142758969</v>
      </c>
      <c r="L39" s="109" t="n">
        <v>2.00703819360548</v>
      </c>
      <c r="M39" s="109" t="n">
        <v>5.33258311571643</v>
      </c>
      <c r="N39" s="107" t="n">
        <v>0.341815929303602</v>
      </c>
      <c r="O39" s="108" t="n">
        <v>3.46568569015493</v>
      </c>
      <c r="P39" s="110" t="n">
        <v>8.24347256758893</v>
      </c>
      <c r="Q39" s="109" t="n">
        <v>4.01087522114547</v>
      </c>
      <c r="R39" s="107" t="n">
        <v>9.68636863867909</v>
      </c>
      <c r="S39" s="108" t="n">
        <v>2.01395630726682</v>
      </c>
      <c r="T39" s="110" t="n">
        <v>15.5663661050375</v>
      </c>
      <c r="U39" s="109" t="n">
        <v>9.95410985396601</v>
      </c>
      <c r="V39" s="109" t="n">
        <v>7.33023325204345</v>
      </c>
      <c r="W39" s="109" t="n">
        <v>6.46813870529066</v>
      </c>
    </row>
    <row r="40" customFormat="false" ht="12.75" hidden="false" customHeight="false" outlineLevel="0" collapsed="false">
      <c r="A40" s="63"/>
      <c r="B40" s="64"/>
      <c r="C40" s="64"/>
      <c r="D40" s="65"/>
      <c r="E40" s="111"/>
      <c r="F40" s="112"/>
      <c r="G40" s="112"/>
      <c r="H40" s="113"/>
      <c r="I40" s="112"/>
      <c r="J40" s="112"/>
      <c r="K40" s="114"/>
      <c r="L40" s="113"/>
      <c r="M40" s="113"/>
      <c r="N40" s="111"/>
      <c r="O40" s="112"/>
      <c r="P40" s="114"/>
      <c r="Q40" s="113"/>
      <c r="R40" s="111"/>
      <c r="S40" s="112"/>
      <c r="T40" s="114"/>
      <c r="U40" s="113"/>
      <c r="V40" s="113"/>
      <c r="W40" s="113"/>
    </row>
    <row r="42" customFormat="false" ht="299.45" hidden="false" customHeight="true" outlineLevel="0" collapsed="false">
      <c r="K42" s="1"/>
      <c r="X42" s="82" t="n">
        <v>2</v>
      </c>
    </row>
  </sheetData>
  <mergeCells count="6">
    <mergeCell ref="A2:W2"/>
    <mergeCell ref="A3:W3"/>
    <mergeCell ref="A4:W4"/>
    <mergeCell ref="A5:W5"/>
    <mergeCell ref="A6:W6"/>
    <mergeCell ref="E7:W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10" min="4" style="0" width="9.28"/>
    <col collapsed="false" customWidth="true" hidden="false" outlineLevel="0" max="11" min="11" style="0" width="5.85"/>
  </cols>
  <sheetData>
    <row r="1" customFormat="false" ht="26.25" hidden="false" customHeight="false" outlineLevel="0" collapsed="false">
      <c r="I1" s="267"/>
      <c r="K1" s="233" t="n">
        <v>20</v>
      </c>
    </row>
    <row r="2" customFormat="false" ht="12.75" hidden="false" customHeight="false" outlineLevel="0" collapsed="false">
      <c r="A2" s="116" t="s">
        <v>154</v>
      </c>
      <c r="B2" s="116"/>
      <c r="C2" s="116"/>
      <c r="D2" s="116"/>
      <c r="E2" s="116"/>
      <c r="F2" s="116"/>
      <c r="G2" s="116"/>
      <c r="H2" s="116"/>
      <c r="I2" s="116"/>
      <c r="J2" s="116"/>
    </row>
    <row r="3" customFormat="false" ht="12.75" hidden="false" customHeight="true" outlineLevel="0" collapsed="false">
      <c r="A3" s="89" t="str">
        <f aca="false">+Total!A3</f>
        <v>ESTADO DE OPERACIONES DE GOBIERNO  2014</v>
      </c>
      <c r="B3" s="89"/>
      <c r="C3" s="89"/>
      <c r="D3" s="89"/>
      <c r="E3" s="89"/>
      <c r="F3" s="89"/>
      <c r="G3" s="89"/>
      <c r="H3" s="89"/>
      <c r="I3" s="89"/>
      <c r="J3" s="89"/>
    </row>
    <row r="4" customFormat="false" ht="12.75" hidden="false" customHeight="false" outlineLevel="0" collapsed="false">
      <c r="A4" s="116" t="s">
        <v>152</v>
      </c>
      <c r="B4" s="116"/>
      <c r="C4" s="116"/>
      <c r="D4" s="116"/>
      <c r="E4" s="116"/>
      <c r="F4" s="116"/>
      <c r="G4" s="116"/>
      <c r="H4" s="116"/>
      <c r="I4" s="116"/>
      <c r="J4" s="116"/>
    </row>
    <row r="5" customFormat="false" ht="12.75" hidden="false" customHeight="false" outlineLevel="0" collapsed="false">
      <c r="A5" s="116" t="s">
        <v>3</v>
      </c>
      <c r="B5" s="116"/>
      <c r="C5" s="116"/>
      <c r="D5" s="116"/>
      <c r="E5" s="116"/>
      <c r="F5" s="116"/>
      <c r="G5" s="116"/>
      <c r="H5" s="116"/>
      <c r="I5" s="116"/>
      <c r="J5" s="116"/>
    </row>
    <row r="6" customFormat="false" ht="12.75" hidden="false" customHeight="false" outlineLevel="0" collapsed="false">
      <c r="A6" s="116" t="s">
        <v>84</v>
      </c>
      <c r="B6" s="116"/>
      <c r="C6" s="116"/>
      <c r="D6" s="116"/>
      <c r="E6" s="116"/>
      <c r="F6" s="116"/>
      <c r="G6" s="116"/>
      <c r="H6" s="116"/>
      <c r="I6" s="116"/>
      <c r="J6" s="116"/>
    </row>
    <row r="7" customFormat="false" ht="50.25" hidden="false" customHeight="true" outlineLevel="0" collapsed="false">
      <c r="A7" s="12"/>
      <c r="B7" s="13"/>
      <c r="C7" s="117"/>
      <c r="D7" s="118" t="s">
        <v>85</v>
      </c>
      <c r="E7" s="119" t="s">
        <v>86</v>
      </c>
      <c r="F7" s="120" t="s">
        <v>87</v>
      </c>
      <c r="G7" s="119" t="s">
        <v>88</v>
      </c>
      <c r="H7" s="119" t="s">
        <v>89</v>
      </c>
      <c r="I7" s="119" t="s">
        <v>90</v>
      </c>
      <c r="J7" s="120" t="s">
        <v>23</v>
      </c>
    </row>
    <row r="8" customFormat="false" ht="12.75" hidden="false" customHeight="false" outlineLevel="0" collapsed="false">
      <c r="A8" s="22"/>
      <c r="B8" s="1"/>
      <c r="C8" s="1"/>
      <c r="D8" s="29"/>
      <c r="E8" s="28"/>
      <c r="F8" s="94"/>
      <c r="G8" s="28"/>
      <c r="H8" s="93"/>
      <c r="I8" s="93"/>
      <c r="J8" s="93"/>
    </row>
    <row r="9" customFormat="false" ht="12.75" hidden="false" customHeight="false" outlineLevel="0" collapsed="false">
      <c r="A9" s="33" t="s">
        <v>24</v>
      </c>
      <c r="B9" s="1"/>
      <c r="C9" s="1"/>
      <c r="D9" s="29"/>
      <c r="E9" s="28"/>
      <c r="F9" s="94"/>
      <c r="G9" s="28"/>
      <c r="H9" s="93"/>
      <c r="I9" s="93"/>
      <c r="J9" s="93"/>
    </row>
    <row r="10" customFormat="false" ht="12.75" hidden="false" customHeight="false" outlineLevel="0" collapsed="false">
      <c r="A10" s="29" t="s">
        <v>25</v>
      </c>
      <c r="B10" s="1"/>
      <c r="C10" s="1"/>
      <c r="D10" s="91" t="n">
        <v>0.1</v>
      </c>
      <c r="E10" s="93" t="n">
        <v>0.1</v>
      </c>
      <c r="F10" s="94" t="n">
        <v>0.2</v>
      </c>
      <c r="G10" s="93" t="n">
        <v>0</v>
      </c>
      <c r="H10" s="93" t="n">
        <v>0.1</v>
      </c>
      <c r="I10" s="93" t="n">
        <v>0.1</v>
      </c>
      <c r="J10" s="93" t="n">
        <v>0.3</v>
      </c>
      <c r="M10" s="121"/>
      <c r="N10" s="121"/>
      <c r="O10" s="121"/>
      <c r="P10" s="121"/>
      <c r="Q10" s="121"/>
      <c r="R10" s="121"/>
      <c r="S10" s="121"/>
    </row>
    <row r="11" customFormat="false" ht="12.75" hidden="false" customHeight="false" outlineLevel="0" collapsed="false">
      <c r="A11" s="29"/>
      <c r="B11" s="1" t="s">
        <v>26</v>
      </c>
      <c r="C11" s="1"/>
      <c r="D11" s="91" t="n">
        <v>0</v>
      </c>
      <c r="E11" s="93" t="n">
        <v>0</v>
      </c>
      <c r="F11" s="94" t="n">
        <v>0</v>
      </c>
      <c r="G11" s="93" t="n">
        <v>0</v>
      </c>
      <c r="H11" s="93" t="n">
        <v>0</v>
      </c>
      <c r="I11" s="93" t="n">
        <v>0</v>
      </c>
      <c r="J11" s="93" t="n">
        <v>0</v>
      </c>
      <c r="M11" s="121"/>
      <c r="N11" s="121"/>
      <c r="O11" s="121"/>
      <c r="P11" s="121"/>
      <c r="Q11" s="121"/>
      <c r="R11" s="121"/>
      <c r="S11" s="121"/>
    </row>
    <row r="12" customFormat="false" ht="12.75" hidden="false" customHeight="false" outlineLevel="0" collapsed="false">
      <c r="A12" s="122"/>
      <c r="B12" s="123"/>
      <c r="C12" s="123" t="s">
        <v>91</v>
      </c>
      <c r="D12" s="269" t="n">
        <v>0</v>
      </c>
      <c r="E12" s="270" t="n">
        <v>0</v>
      </c>
      <c r="F12" s="289" t="n">
        <v>0</v>
      </c>
      <c r="G12" s="93" t="n">
        <v>0</v>
      </c>
      <c r="H12" s="93" t="n">
        <v>0</v>
      </c>
      <c r="I12" s="93" t="n">
        <v>0</v>
      </c>
      <c r="J12" s="93" t="n">
        <v>0</v>
      </c>
      <c r="M12" s="121"/>
      <c r="N12" s="121"/>
      <c r="O12" s="121"/>
      <c r="P12" s="121"/>
      <c r="Q12" s="121"/>
      <c r="R12" s="121"/>
      <c r="S12" s="121"/>
    </row>
    <row r="13" customFormat="false" ht="12.75" hidden="false" customHeight="false" outlineLevel="0" collapsed="false">
      <c r="A13" s="122"/>
      <c r="B13" s="123"/>
      <c r="C13" s="123" t="s">
        <v>28</v>
      </c>
      <c r="D13" s="269" t="n">
        <v>0</v>
      </c>
      <c r="E13" s="270" t="n">
        <v>0</v>
      </c>
      <c r="F13" s="289" t="n">
        <v>0</v>
      </c>
      <c r="G13" s="93" t="n">
        <v>0</v>
      </c>
      <c r="H13" s="93" t="n">
        <v>0</v>
      </c>
      <c r="I13" s="93" t="n">
        <v>0</v>
      </c>
      <c r="J13" s="93" t="n">
        <v>0</v>
      </c>
      <c r="M13" s="121"/>
      <c r="N13" s="121"/>
      <c r="O13" s="121"/>
      <c r="P13" s="121"/>
      <c r="Q13" s="121"/>
      <c r="R13" s="121"/>
      <c r="S13" s="121"/>
    </row>
    <row r="14" customFormat="false" ht="12.75" hidden="false" customHeight="false" outlineLevel="0" collapsed="false">
      <c r="A14" s="29"/>
      <c r="B14" s="1" t="s">
        <v>29</v>
      </c>
      <c r="C14" s="1"/>
      <c r="D14" s="91" t="n">
        <v>0.1</v>
      </c>
      <c r="E14" s="93" t="n">
        <v>0.1</v>
      </c>
      <c r="F14" s="94" t="n">
        <v>0.2</v>
      </c>
      <c r="G14" s="93" t="n">
        <v>0</v>
      </c>
      <c r="H14" s="93" t="n">
        <v>0.1</v>
      </c>
      <c r="I14" s="93" t="n">
        <v>0.1</v>
      </c>
      <c r="J14" s="93" t="n">
        <v>0.3</v>
      </c>
      <c r="M14" s="121"/>
      <c r="N14" s="121"/>
      <c r="O14" s="121"/>
      <c r="P14" s="121"/>
      <c r="Q14" s="121"/>
      <c r="R14" s="121"/>
      <c r="S14" s="121"/>
    </row>
    <row r="15" customFormat="false" ht="12.75" hidden="false" customHeight="false" outlineLevel="0" collapsed="false">
      <c r="A15" s="29"/>
      <c r="B15" s="1" t="s">
        <v>30</v>
      </c>
      <c r="C15" s="1"/>
      <c r="D15" s="91" t="n">
        <v>0</v>
      </c>
      <c r="E15" s="93" t="n">
        <v>0</v>
      </c>
      <c r="F15" s="94" t="n">
        <v>0</v>
      </c>
      <c r="G15" s="93" t="n">
        <v>0</v>
      </c>
      <c r="H15" s="93" t="n">
        <v>0</v>
      </c>
      <c r="I15" s="93" t="n">
        <v>0</v>
      </c>
      <c r="J15" s="93" t="n">
        <v>0</v>
      </c>
      <c r="M15" s="121"/>
      <c r="N15" s="121"/>
      <c r="O15" s="121"/>
      <c r="P15" s="121"/>
      <c r="Q15" s="121"/>
      <c r="R15" s="121"/>
      <c r="S15" s="121"/>
    </row>
    <row r="16" customFormat="false" ht="12.75" hidden="false" customHeight="false" outlineLevel="0" collapsed="false">
      <c r="A16" s="29"/>
      <c r="B16" s="1" t="s">
        <v>31</v>
      </c>
      <c r="C16" s="1"/>
      <c r="D16" s="91" t="n">
        <v>0</v>
      </c>
      <c r="E16" s="93" t="n">
        <v>0</v>
      </c>
      <c r="F16" s="94" t="n">
        <v>0</v>
      </c>
      <c r="G16" s="93" t="n">
        <v>0</v>
      </c>
      <c r="H16" s="93" t="n">
        <v>0</v>
      </c>
      <c r="I16" s="93" t="n">
        <v>0</v>
      </c>
      <c r="J16" s="93" t="n">
        <v>0</v>
      </c>
      <c r="M16" s="121"/>
      <c r="N16" s="121"/>
      <c r="O16" s="121"/>
      <c r="P16" s="121"/>
      <c r="Q16" s="121"/>
      <c r="R16" s="121"/>
      <c r="S16" s="121"/>
    </row>
    <row r="17" customFormat="false" ht="12.75" hidden="false" customHeight="false" outlineLevel="0" collapsed="false">
      <c r="A17" s="29"/>
      <c r="B17" s="1" t="s">
        <v>32</v>
      </c>
      <c r="C17" s="1"/>
      <c r="D17" s="91" t="n">
        <v>0</v>
      </c>
      <c r="E17" s="93" t="n">
        <v>0</v>
      </c>
      <c r="F17" s="94" t="n">
        <v>0</v>
      </c>
      <c r="G17" s="93" t="n">
        <v>0</v>
      </c>
      <c r="H17" s="93" t="n">
        <v>0</v>
      </c>
      <c r="I17" s="93" t="n">
        <v>0</v>
      </c>
      <c r="J17" s="93" t="n">
        <v>0</v>
      </c>
      <c r="M17" s="121"/>
      <c r="N17" s="121"/>
      <c r="O17" s="121"/>
      <c r="P17" s="121"/>
      <c r="Q17" s="121"/>
      <c r="R17" s="121"/>
      <c r="S17" s="121"/>
    </row>
    <row r="18" customFormat="false" ht="12.75" hidden="false" customHeight="false" outlineLevel="0" collapsed="false">
      <c r="A18" s="29"/>
      <c r="B18" s="1" t="s">
        <v>33</v>
      </c>
      <c r="C18" s="1"/>
      <c r="D18" s="91" t="n">
        <v>0</v>
      </c>
      <c r="E18" s="93" t="n">
        <v>0</v>
      </c>
      <c r="F18" s="94" t="n">
        <v>0</v>
      </c>
      <c r="G18" s="93" t="n">
        <v>0</v>
      </c>
      <c r="H18" s="93" t="n">
        <v>0</v>
      </c>
      <c r="I18" s="93" t="n">
        <v>0</v>
      </c>
      <c r="J18" s="93" t="n">
        <v>0</v>
      </c>
      <c r="M18" s="121"/>
      <c r="N18" s="121"/>
      <c r="O18" s="121"/>
      <c r="P18" s="121"/>
      <c r="Q18" s="121"/>
      <c r="R18" s="121"/>
      <c r="S18" s="121"/>
    </row>
    <row r="19" customFormat="false" ht="12.75" hidden="false" customHeight="false" outlineLevel="0" collapsed="false">
      <c r="A19" s="29"/>
      <c r="B19" s="1" t="s">
        <v>34</v>
      </c>
      <c r="C19" s="1"/>
      <c r="D19" s="91" t="n">
        <v>0</v>
      </c>
      <c r="E19" s="93" t="n">
        <v>0</v>
      </c>
      <c r="F19" s="94" t="n">
        <v>0</v>
      </c>
      <c r="G19" s="93" t="n">
        <v>0</v>
      </c>
      <c r="H19" s="93" t="n">
        <v>0</v>
      </c>
      <c r="I19" s="93" t="n">
        <v>0</v>
      </c>
      <c r="J19" s="93" t="n">
        <v>0</v>
      </c>
      <c r="M19" s="121"/>
      <c r="N19" s="121"/>
      <c r="O19" s="121"/>
      <c r="P19" s="121"/>
      <c r="Q19" s="121"/>
      <c r="R19" s="121"/>
      <c r="S19" s="121"/>
    </row>
    <row r="20" customFormat="false" ht="12.75" hidden="false" customHeight="false" outlineLevel="0" collapsed="false">
      <c r="A20" s="29"/>
      <c r="B20" s="1"/>
      <c r="C20" s="1"/>
      <c r="D20" s="91"/>
      <c r="E20" s="93"/>
      <c r="F20" s="94"/>
      <c r="G20" s="93"/>
      <c r="H20" s="93"/>
      <c r="I20" s="93"/>
      <c r="J20" s="93"/>
      <c r="M20" s="121"/>
      <c r="N20" s="121"/>
      <c r="O20" s="121"/>
      <c r="P20" s="121"/>
      <c r="Q20" s="121"/>
      <c r="R20" s="121"/>
      <c r="S20" s="121"/>
    </row>
    <row r="21" customFormat="false" ht="12.75" hidden="false" customHeight="false" outlineLevel="0" collapsed="false">
      <c r="A21" s="29" t="s">
        <v>35</v>
      </c>
      <c r="B21" s="1"/>
      <c r="C21" s="1"/>
      <c r="D21" s="91" t="n">
        <v>0.1</v>
      </c>
      <c r="E21" s="93" t="n">
        <v>0</v>
      </c>
      <c r="F21" s="94" t="n">
        <v>0.2</v>
      </c>
      <c r="G21" s="93" t="n">
        <v>0</v>
      </c>
      <c r="H21" s="93" t="n">
        <v>0.2</v>
      </c>
      <c r="I21" s="93" t="n">
        <v>0.3</v>
      </c>
      <c r="J21" s="93" t="n">
        <v>0.4</v>
      </c>
      <c r="M21" s="121"/>
      <c r="N21" s="121"/>
      <c r="O21" s="121"/>
      <c r="P21" s="121"/>
      <c r="Q21" s="121"/>
      <c r="R21" s="121"/>
      <c r="S21" s="121"/>
    </row>
    <row r="22" customFormat="false" ht="12.75" hidden="false" customHeight="false" outlineLevel="0" collapsed="false">
      <c r="A22" s="29"/>
      <c r="B22" s="1" t="s">
        <v>36</v>
      </c>
      <c r="C22" s="1"/>
      <c r="D22" s="91" t="n">
        <v>0</v>
      </c>
      <c r="E22" s="93" t="n">
        <v>0</v>
      </c>
      <c r="F22" s="94" t="n">
        <v>0</v>
      </c>
      <c r="G22" s="93" t="n">
        <v>0</v>
      </c>
      <c r="H22" s="93" t="n">
        <v>0</v>
      </c>
      <c r="I22" s="93" t="n">
        <v>0</v>
      </c>
      <c r="J22" s="93" t="n">
        <v>0</v>
      </c>
      <c r="M22" s="121"/>
      <c r="N22" s="121"/>
      <c r="O22" s="121"/>
      <c r="P22" s="121"/>
      <c r="Q22" s="121"/>
      <c r="R22" s="121"/>
      <c r="S22" s="121"/>
    </row>
    <row r="23" customFormat="false" ht="12.75" hidden="false" customHeight="false" outlineLevel="0" collapsed="false">
      <c r="A23" s="29"/>
      <c r="B23" s="1" t="s">
        <v>37</v>
      </c>
      <c r="C23" s="1"/>
      <c r="D23" s="91" t="n">
        <v>0.1</v>
      </c>
      <c r="E23" s="93" t="n">
        <v>0</v>
      </c>
      <c r="F23" s="94" t="n">
        <v>0.1</v>
      </c>
      <c r="G23" s="93" t="n">
        <v>0</v>
      </c>
      <c r="H23" s="93" t="n">
        <v>0.2</v>
      </c>
      <c r="I23" s="93" t="n">
        <v>0.2</v>
      </c>
      <c r="J23" s="93" t="n">
        <v>0.3</v>
      </c>
      <c r="M23" s="121"/>
      <c r="N23" s="121"/>
      <c r="O23" s="121"/>
      <c r="P23" s="121"/>
      <c r="Q23" s="121"/>
      <c r="R23" s="121"/>
      <c r="S23" s="121"/>
    </row>
    <row r="24" customFormat="false" ht="12.75" hidden="false" customHeight="false" outlineLevel="0" collapsed="false">
      <c r="A24" s="29"/>
      <c r="B24" s="1" t="s">
        <v>38</v>
      </c>
      <c r="C24" s="1"/>
      <c r="D24" s="91" t="n">
        <v>0</v>
      </c>
      <c r="E24" s="93" t="n">
        <v>0</v>
      </c>
      <c r="F24" s="94" t="n">
        <v>0.1</v>
      </c>
      <c r="G24" s="93" t="n">
        <v>0</v>
      </c>
      <c r="H24" s="93" t="n">
        <v>0</v>
      </c>
      <c r="I24" s="93" t="n">
        <v>0</v>
      </c>
      <c r="J24" s="93" t="n">
        <v>0.1</v>
      </c>
      <c r="M24" s="121"/>
      <c r="N24" s="121"/>
      <c r="O24" s="121"/>
      <c r="P24" s="121"/>
      <c r="Q24" s="121"/>
      <c r="R24" s="121"/>
      <c r="S24" s="121"/>
    </row>
    <row r="25" customFormat="false" ht="12.75" hidden="false" customHeight="false" outlineLevel="0" collapsed="false">
      <c r="A25" s="29"/>
      <c r="B25" s="1" t="s">
        <v>39</v>
      </c>
      <c r="C25" s="1"/>
      <c r="D25" s="91" t="n">
        <v>0</v>
      </c>
      <c r="E25" s="93" t="n">
        <v>0</v>
      </c>
      <c r="F25" s="94" t="n">
        <v>0</v>
      </c>
      <c r="G25" s="93" t="n">
        <v>0</v>
      </c>
      <c r="H25" s="93" t="n">
        <v>0</v>
      </c>
      <c r="I25" s="93" t="n">
        <v>0</v>
      </c>
      <c r="J25" s="93" t="n">
        <v>0</v>
      </c>
      <c r="M25" s="121"/>
      <c r="N25" s="121"/>
      <c r="O25" s="121"/>
      <c r="P25" s="121"/>
      <c r="Q25" s="121"/>
      <c r="R25" s="121"/>
      <c r="S25" s="121"/>
    </row>
    <row r="26" customFormat="false" ht="12.75" hidden="false" customHeight="false" outlineLevel="0" collapsed="false">
      <c r="A26" s="29"/>
      <c r="B26" s="1" t="s">
        <v>80</v>
      </c>
      <c r="C26" s="1"/>
      <c r="D26" s="91" t="n">
        <v>0</v>
      </c>
      <c r="E26" s="93" t="n">
        <v>0</v>
      </c>
      <c r="F26" s="94" t="n">
        <v>0</v>
      </c>
      <c r="G26" s="93" t="n">
        <v>0</v>
      </c>
      <c r="H26" s="93" t="n">
        <v>0</v>
      </c>
      <c r="I26" s="93" t="n">
        <v>0</v>
      </c>
      <c r="J26" s="93" t="n">
        <v>0</v>
      </c>
      <c r="M26" s="121"/>
      <c r="N26" s="121"/>
      <c r="O26" s="121"/>
      <c r="P26" s="121"/>
      <c r="Q26" s="121"/>
      <c r="R26" s="121"/>
      <c r="S26" s="121"/>
    </row>
    <row r="27" customFormat="false" ht="12.75" hidden="false" customHeight="false" outlineLevel="0" collapsed="false">
      <c r="A27" s="29"/>
      <c r="B27" s="1" t="s">
        <v>41</v>
      </c>
      <c r="C27" s="1"/>
      <c r="D27" s="91" t="n">
        <v>0</v>
      </c>
      <c r="E27" s="93" t="n">
        <v>0</v>
      </c>
      <c r="F27" s="94" t="n">
        <v>0</v>
      </c>
      <c r="G27" s="93" t="n">
        <v>0</v>
      </c>
      <c r="H27" s="93" t="n">
        <v>0</v>
      </c>
      <c r="I27" s="93" t="n">
        <v>0</v>
      </c>
      <c r="J27" s="93" t="n">
        <v>0</v>
      </c>
      <c r="M27" s="121"/>
      <c r="N27" s="121"/>
      <c r="O27" s="121"/>
      <c r="P27" s="121"/>
      <c r="Q27" s="121"/>
      <c r="R27" s="121"/>
      <c r="S27" s="121"/>
    </row>
    <row r="28" customFormat="false" ht="12.75" hidden="false" customHeight="false" outlineLevel="0" collapsed="false">
      <c r="A28" s="29"/>
      <c r="B28" s="1"/>
      <c r="C28" s="1"/>
      <c r="D28" s="91"/>
      <c r="E28" s="93"/>
      <c r="F28" s="94"/>
      <c r="G28" s="93"/>
      <c r="H28" s="93"/>
      <c r="I28" s="93"/>
      <c r="J28" s="93"/>
      <c r="M28" s="121"/>
      <c r="N28" s="121"/>
      <c r="O28" s="121"/>
      <c r="P28" s="121"/>
      <c r="Q28" s="121"/>
      <c r="R28" s="121"/>
      <c r="S28" s="121"/>
    </row>
    <row r="29" customFormat="false" ht="12.75" hidden="false" customHeight="false" outlineLevel="0" collapsed="false">
      <c r="A29" s="43" t="s">
        <v>42</v>
      </c>
      <c r="B29" s="44"/>
      <c r="C29" s="44"/>
      <c r="D29" s="91" t="n">
        <v>0</v>
      </c>
      <c r="E29" s="93" t="n">
        <v>0.1</v>
      </c>
      <c r="F29" s="94" t="n">
        <v>0</v>
      </c>
      <c r="G29" s="93" t="n">
        <v>0</v>
      </c>
      <c r="H29" s="93" t="n">
        <v>-0.2</v>
      </c>
      <c r="I29" s="93" t="n">
        <v>-0.2</v>
      </c>
      <c r="J29" s="93" t="n">
        <v>-0.2</v>
      </c>
      <c r="M29" s="121"/>
      <c r="N29" s="121"/>
      <c r="O29" s="121"/>
      <c r="P29" s="121"/>
      <c r="Q29" s="121"/>
      <c r="R29" s="121"/>
      <c r="S29" s="121"/>
    </row>
    <row r="30" customFormat="false" ht="12.75" hidden="false" customHeight="false" outlineLevel="0" collapsed="false">
      <c r="A30" s="29"/>
      <c r="B30" s="1"/>
      <c r="C30" s="1"/>
      <c r="D30" s="91"/>
      <c r="E30" s="93"/>
      <c r="F30" s="94"/>
      <c r="G30" s="93"/>
      <c r="H30" s="93"/>
      <c r="I30" s="93"/>
      <c r="J30" s="93"/>
      <c r="M30" s="121"/>
      <c r="N30" s="121"/>
      <c r="O30" s="121"/>
      <c r="P30" s="121"/>
      <c r="Q30" s="121"/>
      <c r="R30" s="121"/>
      <c r="S30" s="121"/>
    </row>
    <row r="31" customFormat="false" ht="12.75" hidden="false" customHeight="false" outlineLevel="0" collapsed="false">
      <c r="A31" s="33" t="s">
        <v>43</v>
      </c>
      <c r="B31" s="1"/>
      <c r="C31" s="1"/>
      <c r="D31" s="91"/>
      <c r="E31" s="93"/>
      <c r="F31" s="94"/>
      <c r="G31" s="93"/>
      <c r="H31" s="93"/>
      <c r="I31" s="93"/>
      <c r="J31" s="93"/>
      <c r="M31" s="121"/>
      <c r="N31" s="121"/>
      <c r="O31" s="121"/>
      <c r="P31" s="121"/>
      <c r="Q31" s="121"/>
      <c r="R31" s="121"/>
      <c r="S31" s="121"/>
    </row>
    <row r="32" customFormat="false" ht="12.75" hidden="false" customHeight="false" outlineLevel="0" collapsed="false">
      <c r="A32" s="29" t="s">
        <v>44</v>
      </c>
      <c r="B32" s="1"/>
      <c r="C32" s="1"/>
      <c r="D32" s="91" t="n">
        <v>0</v>
      </c>
      <c r="E32" s="93" t="n">
        <v>0</v>
      </c>
      <c r="F32" s="94" t="n">
        <v>0</v>
      </c>
      <c r="G32" s="93" t="n">
        <v>0</v>
      </c>
      <c r="H32" s="93" t="n">
        <v>0</v>
      </c>
      <c r="I32" s="93" t="n">
        <v>0</v>
      </c>
      <c r="J32" s="93" t="n">
        <v>0</v>
      </c>
      <c r="M32" s="121"/>
      <c r="N32" s="121"/>
      <c r="O32" s="121"/>
      <c r="P32" s="121"/>
      <c r="Q32" s="121"/>
      <c r="R32" s="121"/>
      <c r="S32" s="121"/>
    </row>
    <row r="33" customFormat="false" ht="12.75" hidden="false" customHeight="false" outlineLevel="0" collapsed="false">
      <c r="A33" s="29"/>
      <c r="B33" s="1" t="s">
        <v>45</v>
      </c>
      <c r="C33" s="1"/>
      <c r="D33" s="91" t="n">
        <v>0</v>
      </c>
      <c r="E33" s="93" t="n">
        <v>0</v>
      </c>
      <c r="F33" s="94" t="n">
        <v>0</v>
      </c>
      <c r="G33" s="93" t="n">
        <v>0</v>
      </c>
      <c r="H33" s="93" t="n">
        <v>0</v>
      </c>
      <c r="I33" s="93" t="n">
        <v>0</v>
      </c>
      <c r="J33" s="93" t="n">
        <v>0</v>
      </c>
      <c r="M33" s="121"/>
      <c r="N33" s="121"/>
      <c r="O33" s="121"/>
      <c r="P33" s="121"/>
      <c r="Q33" s="121"/>
      <c r="R33" s="121"/>
      <c r="S33" s="121"/>
    </row>
    <row r="34" customFormat="false" ht="12.75" hidden="false" customHeight="false" outlineLevel="0" collapsed="false">
      <c r="A34" s="29"/>
      <c r="B34" s="1" t="s">
        <v>46</v>
      </c>
      <c r="C34" s="1"/>
      <c r="D34" s="91" t="n">
        <v>0</v>
      </c>
      <c r="E34" s="93" t="n">
        <v>0</v>
      </c>
      <c r="F34" s="94" t="n">
        <v>0</v>
      </c>
      <c r="G34" s="93" t="n">
        <v>0</v>
      </c>
      <c r="H34" s="93" t="n">
        <v>0</v>
      </c>
      <c r="I34" s="93" t="n">
        <v>0</v>
      </c>
      <c r="J34" s="93" t="n">
        <v>0</v>
      </c>
      <c r="M34" s="121"/>
      <c r="N34" s="121"/>
      <c r="O34" s="121"/>
      <c r="P34" s="121"/>
      <c r="Q34" s="121"/>
      <c r="R34" s="121"/>
      <c r="S34" s="121"/>
    </row>
    <row r="35" customFormat="false" ht="12.75" hidden="false" customHeight="false" outlineLevel="0" collapsed="false">
      <c r="A35" s="29"/>
      <c r="B35" s="1" t="s">
        <v>47</v>
      </c>
      <c r="C35" s="1"/>
      <c r="D35" s="91" t="n">
        <v>0</v>
      </c>
      <c r="E35" s="93" t="n">
        <v>0</v>
      </c>
      <c r="F35" s="94" t="n">
        <v>0</v>
      </c>
      <c r="G35" s="93" t="n">
        <v>0</v>
      </c>
      <c r="H35" s="93" t="n">
        <v>0</v>
      </c>
      <c r="I35" s="93" t="n">
        <v>0</v>
      </c>
      <c r="J35" s="93" t="n">
        <v>0</v>
      </c>
      <c r="M35" s="121"/>
      <c r="N35" s="121"/>
      <c r="O35" s="121"/>
      <c r="P35" s="121"/>
      <c r="Q35" s="121"/>
      <c r="R35" s="121"/>
      <c r="S35" s="121"/>
    </row>
    <row r="36" customFormat="false" ht="12.75" hidden="false" customHeight="false" outlineLevel="0" collapsed="false">
      <c r="A36" s="29"/>
      <c r="B36" s="1"/>
      <c r="C36" s="1"/>
      <c r="D36" s="91"/>
      <c r="E36" s="93"/>
      <c r="F36" s="94"/>
      <c r="G36" s="93"/>
      <c r="H36" s="93"/>
      <c r="I36" s="93"/>
      <c r="J36" s="93"/>
      <c r="M36" s="121"/>
      <c r="N36" s="121"/>
      <c r="O36" s="121"/>
      <c r="P36" s="121"/>
      <c r="Q36" s="121"/>
      <c r="R36" s="121"/>
      <c r="S36" s="121"/>
    </row>
    <row r="37" customFormat="false" ht="12.75" hidden="false" customHeight="false" outlineLevel="0" collapsed="false">
      <c r="A37" s="53" t="s">
        <v>92</v>
      </c>
      <c r="B37" s="54"/>
      <c r="C37" s="54"/>
      <c r="D37" s="107" t="n">
        <v>0.1</v>
      </c>
      <c r="E37" s="109" t="n">
        <v>0.1</v>
      </c>
      <c r="F37" s="110" t="n">
        <v>0.2</v>
      </c>
      <c r="G37" s="109" t="n">
        <v>0</v>
      </c>
      <c r="H37" s="109" t="n">
        <v>0.1</v>
      </c>
      <c r="I37" s="109" t="n">
        <v>0.1</v>
      </c>
      <c r="J37" s="109" t="n">
        <v>0.3</v>
      </c>
      <c r="M37" s="121"/>
      <c r="N37" s="121"/>
      <c r="O37" s="121"/>
      <c r="P37" s="121"/>
      <c r="Q37" s="121"/>
      <c r="R37" s="121"/>
      <c r="S37" s="121"/>
    </row>
    <row r="38" customFormat="false" ht="12.75" hidden="false" customHeight="false" outlineLevel="0" collapsed="false">
      <c r="A38" s="53" t="s">
        <v>93</v>
      </c>
      <c r="B38" s="54"/>
      <c r="C38" s="54"/>
      <c r="D38" s="107" t="n">
        <v>0.1</v>
      </c>
      <c r="E38" s="109" t="n">
        <v>0</v>
      </c>
      <c r="F38" s="110" t="n">
        <v>0.2</v>
      </c>
      <c r="G38" s="109" t="n">
        <v>0</v>
      </c>
      <c r="H38" s="109" t="n">
        <v>0.2</v>
      </c>
      <c r="I38" s="109" t="n">
        <v>0.3</v>
      </c>
      <c r="J38" s="109" t="n">
        <v>0.4</v>
      </c>
      <c r="M38" s="121"/>
      <c r="N38" s="121"/>
      <c r="O38" s="121"/>
      <c r="P38" s="121"/>
      <c r="Q38" s="121"/>
      <c r="R38" s="121"/>
      <c r="S38" s="121"/>
    </row>
    <row r="39" customFormat="false" ht="12.75" hidden="false" customHeight="false" outlineLevel="0" collapsed="false">
      <c r="A39" s="53" t="s">
        <v>50</v>
      </c>
      <c r="B39" s="54"/>
      <c r="C39" s="54"/>
      <c r="D39" s="107" t="n">
        <v>0</v>
      </c>
      <c r="E39" s="109" t="n">
        <v>0.1</v>
      </c>
      <c r="F39" s="110" t="n">
        <v>0</v>
      </c>
      <c r="G39" s="109" t="n">
        <v>0</v>
      </c>
      <c r="H39" s="109" t="n">
        <v>-0.2</v>
      </c>
      <c r="I39" s="109" t="n">
        <v>-0.2</v>
      </c>
      <c r="J39" s="109" t="n">
        <v>-0.2</v>
      </c>
      <c r="M39" s="121"/>
      <c r="N39" s="121"/>
      <c r="O39" s="121"/>
      <c r="P39" s="121"/>
      <c r="Q39" s="121"/>
      <c r="R39" s="121"/>
      <c r="S39" s="121"/>
    </row>
    <row r="40" customFormat="false" ht="12.75" hidden="false" customHeight="false" outlineLevel="0" collapsed="false">
      <c r="A40" s="63"/>
      <c r="B40" s="64"/>
      <c r="C40" s="64"/>
      <c r="D40" s="124"/>
      <c r="E40" s="125"/>
      <c r="F40" s="126"/>
      <c r="G40" s="125"/>
      <c r="H40" s="125"/>
      <c r="I40" s="125"/>
      <c r="J40" s="125"/>
      <c r="M40" s="121"/>
      <c r="N40" s="121"/>
      <c r="O40" s="121"/>
      <c r="P40" s="121"/>
      <c r="Q40" s="121"/>
      <c r="R40" s="121"/>
      <c r="S40" s="121"/>
    </row>
    <row r="41" customFormat="false" ht="12.75" hidden="false" customHeight="false" outlineLevel="0" collapsed="false">
      <c r="A41" s="29"/>
      <c r="B41" s="1"/>
      <c r="C41" s="1"/>
      <c r="D41" s="91"/>
      <c r="E41" s="93"/>
      <c r="F41" s="94"/>
      <c r="G41" s="93"/>
      <c r="H41" s="93"/>
      <c r="I41" s="93"/>
      <c r="J41" s="93"/>
      <c r="M41" s="121"/>
      <c r="N41" s="121"/>
      <c r="O41" s="121"/>
      <c r="P41" s="121"/>
      <c r="Q41" s="121"/>
      <c r="R41" s="121"/>
      <c r="S41" s="121"/>
    </row>
    <row r="42" customFormat="false" ht="12.75" hidden="false" customHeight="false" outlineLevel="0" collapsed="false">
      <c r="A42" s="33" t="s">
        <v>51</v>
      </c>
      <c r="B42" s="1"/>
      <c r="C42" s="1"/>
      <c r="D42" s="91"/>
      <c r="E42" s="93"/>
      <c r="F42" s="94"/>
      <c r="G42" s="93"/>
      <c r="H42" s="93"/>
      <c r="I42" s="93"/>
      <c r="J42" s="93"/>
      <c r="M42" s="121"/>
      <c r="N42" s="121"/>
      <c r="O42" s="121"/>
      <c r="P42" s="121"/>
      <c r="Q42" s="121"/>
      <c r="R42" s="121"/>
      <c r="S42" s="121"/>
    </row>
    <row r="43" customFormat="false" ht="12.75" hidden="false" customHeight="false" outlineLevel="0" collapsed="false">
      <c r="A43" s="33"/>
      <c r="B43" s="1"/>
      <c r="C43" s="1"/>
      <c r="D43" s="91"/>
      <c r="E43" s="93"/>
      <c r="F43" s="94"/>
      <c r="G43" s="93"/>
      <c r="H43" s="93"/>
      <c r="I43" s="93"/>
      <c r="J43" s="93"/>
      <c r="M43" s="121"/>
      <c r="N43" s="121"/>
      <c r="O43" s="121"/>
      <c r="P43" s="121"/>
      <c r="Q43" s="121"/>
      <c r="R43" s="121"/>
      <c r="S43" s="121"/>
    </row>
    <row r="44" customFormat="false" ht="12.75" hidden="false" customHeight="false" outlineLevel="0" collapsed="false">
      <c r="A44" s="29" t="s">
        <v>52</v>
      </c>
      <c r="B44" s="1"/>
      <c r="C44" s="1"/>
      <c r="D44" s="91" t="n">
        <v>0</v>
      </c>
      <c r="E44" s="93" t="n">
        <v>0.1</v>
      </c>
      <c r="F44" s="94" t="n">
        <v>0.1</v>
      </c>
      <c r="G44" s="93" t="n">
        <v>0</v>
      </c>
      <c r="H44" s="93" t="n">
        <v>-0.2</v>
      </c>
      <c r="I44" s="93" t="n">
        <v>-0.1</v>
      </c>
      <c r="J44" s="93" t="n">
        <v>0</v>
      </c>
      <c r="M44" s="121"/>
      <c r="N44" s="121"/>
      <c r="O44" s="121"/>
      <c r="P44" s="121"/>
      <c r="Q44" s="121"/>
      <c r="R44" s="121"/>
      <c r="S44" s="121"/>
    </row>
    <row r="45" customFormat="false" ht="12.75" hidden="false" customHeight="false" outlineLevel="0" collapsed="false">
      <c r="A45" s="29" t="s">
        <v>53</v>
      </c>
      <c r="B45" s="1"/>
      <c r="C45" s="1"/>
      <c r="D45" s="91" t="n">
        <v>0</v>
      </c>
      <c r="E45" s="93" t="n">
        <v>0</v>
      </c>
      <c r="F45" s="94" t="n">
        <v>0</v>
      </c>
      <c r="G45" s="93" t="n">
        <v>0</v>
      </c>
      <c r="H45" s="93" t="n">
        <v>0</v>
      </c>
      <c r="I45" s="93" t="n">
        <v>0</v>
      </c>
      <c r="J45" s="93" t="n">
        <v>0</v>
      </c>
      <c r="M45" s="121"/>
      <c r="N45" s="121"/>
      <c r="O45" s="121"/>
      <c r="P45" s="121"/>
      <c r="Q45" s="121"/>
      <c r="R45" s="121"/>
      <c r="S45" s="121"/>
    </row>
    <row r="46" customFormat="false" ht="12.75" hidden="false" customHeight="false" outlineLevel="0" collapsed="false">
      <c r="A46" s="29"/>
      <c r="B46" s="1" t="s">
        <v>54</v>
      </c>
      <c r="C46" s="1"/>
      <c r="D46" s="91" t="n">
        <v>0</v>
      </c>
      <c r="E46" s="93" t="n">
        <v>0</v>
      </c>
      <c r="F46" s="94" t="n">
        <v>0</v>
      </c>
      <c r="G46" s="93" t="n">
        <v>0</v>
      </c>
      <c r="H46" s="93" t="n">
        <v>0</v>
      </c>
      <c r="I46" s="93" t="n">
        <v>0</v>
      </c>
      <c r="J46" s="93" t="n">
        <v>0</v>
      </c>
      <c r="M46" s="121"/>
      <c r="N46" s="121"/>
      <c r="O46" s="121"/>
      <c r="P46" s="121"/>
      <c r="Q46" s="121"/>
      <c r="R46" s="121"/>
      <c r="S46" s="121"/>
    </row>
    <row r="47" customFormat="false" ht="12.75" hidden="false" customHeight="false" outlineLevel="0" collapsed="false">
      <c r="A47" s="29"/>
      <c r="B47" s="1" t="s">
        <v>55</v>
      </c>
      <c r="C47" s="1"/>
      <c r="D47" s="91" t="n">
        <v>0</v>
      </c>
      <c r="E47" s="93" t="n">
        <v>0</v>
      </c>
      <c r="F47" s="94" t="n">
        <v>0</v>
      </c>
      <c r="G47" s="93" t="n">
        <v>0</v>
      </c>
      <c r="H47" s="93" t="n">
        <v>0</v>
      </c>
      <c r="I47" s="93" t="n">
        <v>0</v>
      </c>
      <c r="J47" s="93" t="n">
        <v>0</v>
      </c>
      <c r="M47" s="121"/>
      <c r="N47" s="121"/>
      <c r="O47" s="121"/>
      <c r="P47" s="121"/>
      <c r="Q47" s="121"/>
      <c r="R47" s="121"/>
      <c r="S47" s="121"/>
    </row>
    <row r="48" customFormat="false" ht="12.75" hidden="false" customHeight="false" outlineLevel="0" collapsed="false">
      <c r="A48" s="29" t="s">
        <v>56</v>
      </c>
      <c r="B48" s="1"/>
      <c r="C48" s="1"/>
      <c r="D48" s="91" t="n">
        <v>0</v>
      </c>
      <c r="E48" s="93" t="n">
        <v>0</v>
      </c>
      <c r="F48" s="94" t="n">
        <v>0</v>
      </c>
      <c r="G48" s="93" t="n">
        <v>0</v>
      </c>
      <c r="H48" s="93" t="n">
        <v>0</v>
      </c>
      <c r="I48" s="93" t="n">
        <v>0</v>
      </c>
      <c r="J48" s="93" t="n">
        <v>0</v>
      </c>
      <c r="M48" s="121"/>
      <c r="N48" s="121"/>
      <c r="O48" s="121"/>
      <c r="P48" s="121"/>
      <c r="Q48" s="121"/>
      <c r="R48" s="121"/>
      <c r="S48" s="121"/>
    </row>
    <row r="49" customFormat="false" ht="12.75" hidden="false" customHeight="false" outlineLevel="0" collapsed="false">
      <c r="A49" s="29"/>
      <c r="B49" s="1" t="s">
        <v>57</v>
      </c>
      <c r="C49" s="1"/>
      <c r="D49" s="91" t="n">
        <v>0</v>
      </c>
      <c r="E49" s="93" t="n">
        <v>0</v>
      </c>
      <c r="F49" s="94" t="n">
        <v>0</v>
      </c>
      <c r="G49" s="93" t="n">
        <v>0</v>
      </c>
      <c r="H49" s="93" t="n">
        <v>0</v>
      </c>
      <c r="I49" s="93" t="n">
        <v>0</v>
      </c>
      <c r="J49" s="93" t="n">
        <v>0</v>
      </c>
      <c r="M49" s="121"/>
      <c r="N49" s="121"/>
      <c r="O49" s="121"/>
      <c r="P49" s="121"/>
      <c r="Q49" s="121"/>
      <c r="R49" s="121"/>
      <c r="S49" s="121"/>
    </row>
    <row r="50" customFormat="false" ht="12.75" hidden="false" customHeight="false" outlineLevel="0" collapsed="false">
      <c r="A50" s="29"/>
      <c r="B50" s="1" t="s">
        <v>58</v>
      </c>
      <c r="C50" s="1"/>
      <c r="D50" s="91" t="n">
        <v>0</v>
      </c>
      <c r="E50" s="93" t="n">
        <v>0</v>
      </c>
      <c r="F50" s="94" t="n">
        <v>0</v>
      </c>
      <c r="G50" s="93" t="n">
        <v>0</v>
      </c>
      <c r="H50" s="93" t="n">
        <v>0</v>
      </c>
      <c r="I50" s="93" t="n">
        <v>0</v>
      </c>
      <c r="J50" s="93" t="n">
        <v>0</v>
      </c>
      <c r="M50" s="121"/>
      <c r="N50" s="121"/>
      <c r="O50" s="121"/>
      <c r="P50" s="121"/>
      <c r="Q50" s="121"/>
      <c r="R50" s="121"/>
      <c r="S50" s="121"/>
    </row>
    <row r="51" customFormat="false" ht="12.75" hidden="false" customHeight="false" outlineLevel="0" collapsed="false">
      <c r="A51" s="29" t="s">
        <v>59</v>
      </c>
      <c r="B51" s="1"/>
      <c r="C51" s="1"/>
      <c r="D51" s="91" t="n">
        <v>0</v>
      </c>
      <c r="E51" s="93" t="n">
        <v>0</v>
      </c>
      <c r="F51" s="94" t="n">
        <v>0</v>
      </c>
      <c r="G51" s="93" t="n">
        <v>0</v>
      </c>
      <c r="H51" s="93" t="n">
        <v>0</v>
      </c>
      <c r="I51" s="93" t="n">
        <v>0</v>
      </c>
      <c r="J51" s="93" t="n">
        <v>0</v>
      </c>
      <c r="M51" s="121"/>
      <c r="N51" s="121"/>
      <c r="O51" s="121"/>
      <c r="P51" s="121"/>
      <c r="Q51" s="121"/>
      <c r="R51" s="121"/>
      <c r="S51" s="121"/>
    </row>
    <row r="52" customFormat="false" ht="12.75" hidden="false" customHeight="false" outlineLevel="0" collapsed="false">
      <c r="A52" s="29" t="s">
        <v>60</v>
      </c>
      <c r="B52" s="1"/>
      <c r="C52" s="1"/>
      <c r="D52" s="91" t="n">
        <v>0</v>
      </c>
      <c r="E52" s="93" t="n">
        <v>0.1</v>
      </c>
      <c r="F52" s="94" t="n">
        <v>0.1</v>
      </c>
      <c r="G52" s="93" t="n">
        <v>0</v>
      </c>
      <c r="H52" s="93" t="n">
        <v>-0.2</v>
      </c>
      <c r="I52" s="93" t="n">
        <v>-0.1</v>
      </c>
      <c r="J52" s="93" t="n">
        <v>0</v>
      </c>
      <c r="M52" s="121"/>
      <c r="N52" s="121"/>
      <c r="O52" s="121"/>
      <c r="P52" s="121"/>
      <c r="Q52" s="121"/>
      <c r="R52" s="121"/>
      <c r="S52" s="121"/>
    </row>
    <row r="53" customFormat="false" ht="12.75" hidden="false" customHeight="false" outlineLevel="0" collapsed="false">
      <c r="A53" s="29" t="s">
        <v>94</v>
      </c>
      <c r="B53" s="1"/>
      <c r="C53" s="1"/>
      <c r="D53" s="91" t="n">
        <v>0</v>
      </c>
      <c r="E53" s="93" t="n">
        <v>0</v>
      </c>
      <c r="F53" s="94" t="n">
        <v>0</v>
      </c>
      <c r="G53" s="93" t="n">
        <v>0</v>
      </c>
      <c r="H53" s="93" t="n">
        <v>0</v>
      </c>
      <c r="I53" s="93" t="n">
        <v>0</v>
      </c>
      <c r="J53" s="93" t="n">
        <v>0</v>
      </c>
      <c r="M53" s="121"/>
      <c r="N53" s="121"/>
      <c r="O53" s="121"/>
      <c r="P53" s="121"/>
      <c r="Q53" s="121"/>
      <c r="R53" s="121"/>
      <c r="S53" s="121"/>
    </row>
    <row r="54" customFormat="false" ht="12.75" hidden="true" customHeight="false" outlineLevel="0" collapsed="false">
      <c r="A54" s="29"/>
      <c r="B54" s="1" t="s">
        <v>62</v>
      </c>
      <c r="C54" s="1"/>
      <c r="D54" s="91" t="n">
        <v>0</v>
      </c>
      <c r="E54" s="93" t="n">
        <v>0</v>
      </c>
      <c r="F54" s="94" t="n">
        <v>0</v>
      </c>
      <c r="G54" s="93" t="n">
        <v>0</v>
      </c>
      <c r="H54" s="93" t="n">
        <v>0</v>
      </c>
      <c r="I54" s="93" t="n">
        <v>0</v>
      </c>
      <c r="J54" s="93" t="n">
        <v>0</v>
      </c>
      <c r="M54" s="121"/>
      <c r="N54" s="121"/>
      <c r="O54" s="121"/>
      <c r="P54" s="121"/>
      <c r="Q54" s="121"/>
      <c r="R54" s="121"/>
      <c r="S54" s="121"/>
    </row>
    <row r="55" customFormat="false" ht="12.75" hidden="true" customHeight="false" outlineLevel="0" collapsed="false">
      <c r="A55" s="29"/>
      <c r="B55" s="1" t="s">
        <v>63</v>
      </c>
      <c r="C55" s="1"/>
      <c r="D55" s="91" t="n">
        <v>0</v>
      </c>
      <c r="E55" s="93" t="n">
        <v>0</v>
      </c>
      <c r="F55" s="94" t="n">
        <v>0</v>
      </c>
      <c r="G55" s="93" t="n">
        <v>0</v>
      </c>
      <c r="H55" s="93" t="n">
        <v>0</v>
      </c>
      <c r="I55" s="93" t="n">
        <v>0</v>
      </c>
      <c r="J55" s="93" t="n">
        <v>0</v>
      </c>
      <c r="M55" s="121"/>
      <c r="N55" s="121"/>
      <c r="O55" s="121"/>
      <c r="P55" s="121"/>
      <c r="Q55" s="121"/>
      <c r="R55" s="121"/>
      <c r="S55" s="121"/>
    </row>
    <row r="56" customFormat="false" ht="12.75" hidden="false" customHeight="false" outlineLevel="0" collapsed="false">
      <c r="A56" s="29" t="s">
        <v>95</v>
      </c>
      <c r="B56" s="1"/>
      <c r="C56" s="1"/>
      <c r="D56" s="91" t="n">
        <v>0</v>
      </c>
      <c r="E56" s="93" t="n">
        <v>0</v>
      </c>
      <c r="F56" s="94" t="n">
        <v>0</v>
      </c>
      <c r="G56" s="93" t="n">
        <v>0</v>
      </c>
      <c r="H56" s="93" t="n">
        <v>0</v>
      </c>
      <c r="I56" s="93" t="n">
        <v>0</v>
      </c>
      <c r="J56" s="93" t="n">
        <v>0</v>
      </c>
      <c r="M56" s="121"/>
      <c r="N56" s="121"/>
      <c r="O56" s="121"/>
      <c r="P56" s="121"/>
      <c r="Q56" s="121"/>
      <c r="R56" s="121"/>
      <c r="S56" s="121"/>
    </row>
    <row r="57" customFormat="false" ht="12.75" hidden="false" customHeight="false" outlineLevel="0" collapsed="false">
      <c r="A57" s="29" t="s">
        <v>65</v>
      </c>
      <c r="B57" s="1"/>
      <c r="C57" s="1"/>
      <c r="D57" s="91" t="n">
        <v>0</v>
      </c>
      <c r="E57" s="93" t="n">
        <v>0</v>
      </c>
      <c r="F57" s="94" t="n">
        <v>0</v>
      </c>
      <c r="G57" s="93" t="n">
        <v>0</v>
      </c>
      <c r="H57" s="93" t="n">
        <v>0</v>
      </c>
      <c r="I57" s="93" t="n">
        <v>0</v>
      </c>
      <c r="J57" s="93" t="n">
        <v>0</v>
      </c>
      <c r="M57" s="121"/>
      <c r="N57" s="121"/>
      <c r="O57" s="121"/>
      <c r="P57" s="121"/>
      <c r="Q57" s="121"/>
      <c r="R57" s="121"/>
      <c r="S57" s="121"/>
    </row>
    <row r="58" customFormat="false" ht="12.75" hidden="false" customHeight="false" outlineLevel="0" collapsed="false">
      <c r="A58" s="29"/>
      <c r="B58" s="1"/>
      <c r="C58" s="1"/>
      <c r="D58" s="91"/>
      <c r="E58" s="93"/>
      <c r="F58" s="94"/>
      <c r="G58" s="93"/>
      <c r="H58" s="93"/>
      <c r="I58" s="93"/>
      <c r="J58" s="93"/>
      <c r="M58" s="121"/>
      <c r="N58" s="121"/>
      <c r="O58" s="121"/>
      <c r="P58" s="121"/>
      <c r="Q58" s="121"/>
      <c r="R58" s="121"/>
      <c r="S58" s="121"/>
    </row>
    <row r="59" customFormat="false" ht="12.75" hidden="false" customHeight="false" outlineLevel="0" collapsed="false">
      <c r="A59" s="29" t="s">
        <v>66</v>
      </c>
      <c r="B59" s="1"/>
      <c r="C59" s="1"/>
      <c r="D59" s="91" t="n">
        <v>0</v>
      </c>
      <c r="E59" s="93" t="n">
        <v>0</v>
      </c>
      <c r="F59" s="94" t="n">
        <v>0.1</v>
      </c>
      <c r="G59" s="93" t="n">
        <v>0</v>
      </c>
      <c r="H59" s="93" t="n">
        <v>0</v>
      </c>
      <c r="I59" s="93" t="n">
        <v>0</v>
      </c>
      <c r="J59" s="93" t="n">
        <v>0.1</v>
      </c>
      <c r="M59" s="121"/>
      <c r="N59" s="121"/>
      <c r="O59" s="121"/>
      <c r="P59" s="121"/>
      <c r="Q59" s="121"/>
      <c r="R59" s="121"/>
      <c r="S59" s="121"/>
    </row>
    <row r="60" customFormat="false" ht="12.75" hidden="false" customHeight="false" outlineLevel="0" collapsed="false">
      <c r="A60" s="29" t="s">
        <v>67</v>
      </c>
      <c r="B60" s="1"/>
      <c r="C60" s="1"/>
      <c r="D60" s="91" t="n">
        <v>0</v>
      </c>
      <c r="E60" s="93" t="n">
        <v>0</v>
      </c>
      <c r="F60" s="94" t="n">
        <v>0</v>
      </c>
      <c r="G60" s="93" t="n">
        <v>0</v>
      </c>
      <c r="H60" s="93" t="n">
        <v>0</v>
      </c>
      <c r="I60" s="93" t="n">
        <v>0</v>
      </c>
      <c r="J60" s="93" t="n">
        <v>0</v>
      </c>
      <c r="M60" s="121"/>
      <c r="N60" s="121"/>
      <c r="O60" s="121"/>
      <c r="P60" s="121"/>
      <c r="Q60" s="121"/>
      <c r="R60" s="121"/>
      <c r="S60" s="121"/>
    </row>
    <row r="61" customFormat="false" ht="12.75" hidden="false" customHeight="false" outlineLevel="0" collapsed="false">
      <c r="A61" s="29"/>
      <c r="B61" s="1" t="s">
        <v>68</v>
      </c>
      <c r="C61" s="1"/>
      <c r="D61" s="91" t="n">
        <v>0</v>
      </c>
      <c r="E61" s="93" t="n">
        <v>0</v>
      </c>
      <c r="F61" s="94" t="n">
        <v>0</v>
      </c>
      <c r="G61" s="93" t="n">
        <v>0</v>
      </c>
      <c r="H61" s="93" t="n">
        <v>0</v>
      </c>
      <c r="I61" s="93" t="n">
        <v>0</v>
      </c>
      <c r="J61" s="93" t="n">
        <v>0</v>
      </c>
      <c r="M61" s="121"/>
      <c r="N61" s="121"/>
      <c r="O61" s="121"/>
      <c r="P61" s="121"/>
      <c r="Q61" s="121"/>
      <c r="R61" s="121"/>
      <c r="S61" s="121"/>
    </row>
    <row r="62" customFormat="false" ht="12.75" hidden="false" customHeight="false" outlineLevel="0" collapsed="false">
      <c r="A62" s="29"/>
      <c r="B62" s="1"/>
      <c r="C62" s="1" t="s">
        <v>69</v>
      </c>
      <c r="D62" s="91" t="n">
        <v>0</v>
      </c>
      <c r="E62" s="93" t="n">
        <v>0</v>
      </c>
      <c r="F62" s="94" t="n">
        <v>0</v>
      </c>
      <c r="G62" s="93" t="n">
        <v>0</v>
      </c>
      <c r="H62" s="93" t="n">
        <v>0</v>
      </c>
      <c r="I62" s="93" t="n">
        <v>0</v>
      </c>
      <c r="J62" s="93" t="n">
        <v>0</v>
      </c>
      <c r="M62" s="121"/>
      <c r="N62" s="121"/>
      <c r="O62" s="121"/>
      <c r="P62" s="121"/>
      <c r="Q62" s="121"/>
      <c r="R62" s="121"/>
      <c r="S62" s="121"/>
    </row>
    <row r="63" customFormat="false" ht="12.75" hidden="false" customHeight="false" outlineLevel="0" collapsed="false">
      <c r="A63" s="29"/>
      <c r="B63" s="1"/>
      <c r="C63" s="1" t="s">
        <v>70</v>
      </c>
      <c r="D63" s="91" t="n">
        <v>0</v>
      </c>
      <c r="E63" s="93" t="n">
        <v>0</v>
      </c>
      <c r="F63" s="94" t="n">
        <v>0</v>
      </c>
      <c r="G63" s="93" t="n">
        <v>0</v>
      </c>
      <c r="H63" s="93" t="n">
        <v>0</v>
      </c>
      <c r="I63" s="93" t="n">
        <v>0</v>
      </c>
      <c r="J63" s="93" t="n">
        <v>0</v>
      </c>
      <c r="M63" s="121"/>
      <c r="N63" s="121"/>
      <c r="O63" s="121"/>
      <c r="P63" s="121"/>
      <c r="Q63" s="121"/>
      <c r="R63" s="121"/>
      <c r="S63" s="121"/>
    </row>
    <row r="64" customFormat="false" ht="12.75" hidden="false" customHeight="false" outlineLevel="0" collapsed="false">
      <c r="A64" s="29"/>
      <c r="B64" s="1" t="s">
        <v>71</v>
      </c>
      <c r="C64" s="1"/>
      <c r="D64" s="91" t="n">
        <v>0</v>
      </c>
      <c r="E64" s="93" t="n">
        <v>0</v>
      </c>
      <c r="F64" s="94" t="n">
        <v>0</v>
      </c>
      <c r="G64" s="93" t="n">
        <v>0</v>
      </c>
      <c r="H64" s="93" t="n">
        <v>0</v>
      </c>
      <c r="I64" s="93" t="n">
        <v>0</v>
      </c>
      <c r="J64" s="93" t="n">
        <v>0</v>
      </c>
      <c r="M64" s="121"/>
      <c r="N64" s="121"/>
      <c r="O64" s="121"/>
      <c r="P64" s="121"/>
      <c r="Q64" s="121"/>
      <c r="R64" s="121"/>
      <c r="S64" s="121"/>
    </row>
    <row r="65" customFormat="false" ht="12.75" hidden="false" customHeight="false" outlineLevel="0" collapsed="false">
      <c r="A65" s="29" t="s">
        <v>72</v>
      </c>
      <c r="B65" s="1"/>
      <c r="C65" s="1"/>
      <c r="D65" s="91" t="n">
        <v>0</v>
      </c>
      <c r="E65" s="93" t="n">
        <v>0</v>
      </c>
      <c r="F65" s="94" t="n">
        <v>0</v>
      </c>
      <c r="G65" s="93" t="n">
        <v>0</v>
      </c>
      <c r="H65" s="93" t="n">
        <v>0</v>
      </c>
      <c r="I65" s="93" t="n">
        <v>0</v>
      </c>
      <c r="J65" s="93" t="n">
        <v>0</v>
      </c>
      <c r="M65" s="121"/>
      <c r="N65" s="121"/>
      <c r="O65" s="121"/>
      <c r="P65" s="121"/>
      <c r="Q65" s="121"/>
      <c r="R65" s="121"/>
      <c r="S65" s="121"/>
    </row>
    <row r="66" customFormat="false" ht="12.75" hidden="false" customHeight="false" outlineLevel="0" collapsed="false">
      <c r="A66" s="29"/>
      <c r="B66" s="1" t="s">
        <v>68</v>
      </c>
      <c r="C66" s="1"/>
      <c r="D66" s="91" t="n">
        <v>0</v>
      </c>
      <c r="E66" s="93" t="n">
        <v>0</v>
      </c>
      <c r="F66" s="94" t="n">
        <v>0</v>
      </c>
      <c r="G66" s="93" t="n">
        <v>0</v>
      </c>
      <c r="H66" s="93" t="n">
        <v>0</v>
      </c>
      <c r="I66" s="93" t="n">
        <v>0</v>
      </c>
      <c r="J66" s="93" t="n">
        <v>0</v>
      </c>
      <c r="M66" s="121"/>
      <c r="N66" s="121"/>
      <c r="O66" s="121"/>
      <c r="P66" s="121"/>
      <c r="Q66" s="121"/>
      <c r="R66" s="121"/>
      <c r="S66" s="121"/>
    </row>
    <row r="67" customFormat="false" ht="12.75" hidden="false" customHeight="false" outlineLevel="0" collapsed="false">
      <c r="A67" s="29"/>
      <c r="B67" s="1"/>
      <c r="C67" s="1" t="s">
        <v>69</v>
      </c>
      <c r="D67" s="91" t="n">
        <v>0</v>
      </c>
      <c r="E67" s="93" t="n">
        <v>0</v>
      </c>
      <c r="F67" s="94" t="n">
        <v>0</v>
      </c>
      <c r="G67" s="93" t="n">
        <v>0</v>
      </c>
      <c r="H67" s="93" t="n">
        <v>0</v>
      </c>
      <c r="I67" s="93" t="n">
        <v>0</v>
      </c>
      <c r="J67" s="93" t="n">
        <v>0</v>
      </c>
      <c r="M67" s="121"/>
      <c r="N67" s="121"/>
      <c r="O67" s="121"/>
      <c r="P67" s="121"/>
      <c r="Q67" s="121"/>
      <c r="R67" s="121"/>
      <c r="S67" s="121"/>
    </row>
    <row r="68" customFormat="false" ht="12.75" hidden="false" customHeight="false" outlineLevel="0" collapsed="false">
      <c r="A68" s="29"/>
      <c r="B68" s="1"/>
      <c r="C68" s="1" t="s">
        <v>70</v>
      </c>
      <c r="D68" s="91" t="n">
        <v>0</v>
      </c>
      <c r="E68" s="93" t="n">
        <v>0</v>
      </c>
      <c r="F68" s="94" t="n">
        <v>0</v>
      </c>
      <c r="G68" s="93" t="n">
        <v>0</v>
      </c>
      <c r="H68" s="93" t="n">
        <v>0</v>
      </c>
      <c r="I68" s="93" t="n">
        <v>0</v>
      </c>
      <c r="J68" s="93" t="n">
        <v>0</v>
      </c>
      <c r="M68" s="121"/>
      <c r="N68" s="121"/>
      <c r="O68" s="121"/>
      <c r="P68" s="121"/>
      <c r="Q68" s="121"/>
      <c r="R68" s="121"/>
      <c r="S68" s="121"/>
    </row>
    <row r="69" customFormat="false" ht="12.75" hidden="false" customHeight="false" outlineLevel="0" collapsed="false">
      <c r="A69" s="29"/>
      <c r="B69" s="1" t="s">
        <v>71</v>
      </c>
      <c r="C69" s="1"/>
      <c r="D69" s="91" t="n">
        <v>0</v>
      </c>
      <c r="E69" s="93" t="n">
        <v>0</v>
      </c>
      <c r="F69" s="94" t="n">
        <v>0</v>
      </c>
      <c r="G69" s="93" t="n">
        <v>0</v>
      </c>
      <c r="H69" s="93" t="n">
        <v>0</v>
      </c>
      <c r="I69" s="93" t="n">
        <v>0</v>
      </c>
      <c r="J69" s="93" t="n">
        <v>0</v>
      </c>
      <c r="M69" s="121"/>
      <c r="N69" s="121"/>
      <c r="O69" s="121"/>
      <c r="P69" s="121"/>
      <c r="Q69" s="121"/>
      <c r="R69" s="121"/>
      <c r="S69" s="121"/>
    </row>
    <row r="70" customFormat="false" ht="12.75" hidden="false" customHeight="false" outlineLevel="0" collapsed="false">
      <c r="A70" s="29" t="s">
        <v>73</v>
      </c>
      <c r="B70" s="1"/>
      <c r="C70" s="1"/>
      <c r="D70" s="91" t="n">
        <v>0</v>
      </c>
      <c r="E70" s="93" t="n">
        <v>0</v>
      </c>
      <c r="F70" s="94" t="n">
        <v>0.1</v>
      </c>
      <c r="G70" s="93" t="n">
        <v>0</v>
      </c>
      <c r="H70" s="93" t="n">
        <v>0</v>
      </c>
      <c r="I70" s="93" t="n">
        <v>0</v>
      </c>
      <c r="J70" s="93" t="n">
        <v>0.1</v>
      </c>
      <c r="M70" s="121"/>
      <c r="N70" s="121"/>
      <c r="O70" s="121"/>
      <c r="P70" s="121"/>
      <c r="Q70" s="121"/>
      <c r="R70" s="121"/>
      <c r="S70" s="121"/>
    </row>
    <row r="71" customFormat="false" ht="12.75" hidden="false" customHeight="false" outlineLevel="0" collapsed="false">
      <c r="A71" s="29"/>
      <c r="B71" s="1"/>
      <c r="C71" s="1"/>
      <c r="D71" s="91"/>
      <c r="E71" s="93"/>
      <c r="F71" s="94"/>
      <c r="G71" s="93"/>
      <c r="H71" s="93"/>
      <c r="I71" s="93"/>
      <c r="J71" s="93"/>
      <c r="M71" s="121"/>
      <c r="N71" s="121"/>
      <c r="O71" s="121"/>
      <c r="P71" s="121"/>
      <c r="Q71" s="121"/>
      <c r="R71" s="121"/>
      <c r="S71" s="121"/>
    </row>
    <row r="72" customFormat="false" ht="12.75" hidden="false" customHeight="false" outlineLevel="0" collapsed="false">
      <c r="A72" s="53" t="s">
        <v>74</v>
      </c>
      <c r="B72" s="54"/>
      <c r="C72" s="54"/>
      <c r="D72" s="107" t="n">
        <v>0</v>
      </c>
      <c r="E72" s="109" t="n">
        <v>0.1</v>
      </c>
      <c r="F72" s="110" t="n">
        <v>0</v>
      </c>
      <c r="G72" s="109" t="n">
        <v>0</v>
      </c>
      <c r="H72" s="109" t="n">
        <v>-0.2</v>
      </c>
      <c r="I72" s="109" t="n">
        <v>-0.2</v>
      </c>
      <c r="J72" s="109" t="n">
        <v>-0.2</v>
      </c>
      <c r="M72" s="121"/>
      <c r="N72" s="121"/>
      <c r="O72" s="121"/>
      <c r="P72" s="121"/>
      <c r="Q72" s="121"/>
      <c r="R72" s="121"/>
      <c r="S72" s="121"/>
    </row>
    <row r="73" customFormat="false" ht="12.75" hidden="false" customHeight="false" outlineLevel="0" collapsed="false">
      <c r="A73" s="76"/>
      <c r="B73" s="77"/>
      <c r="C73" s="77"/>
      <c r="D73" s="127"/>
      <c r="E73" s="128"/>
      <c r="F73" s="129"/>
      <c r="G73" s="128"/>
      <c r="H73" s="128"/>
      <c r="I73" s="128"/>
      <c r="J73" s="128"/>
      <c r="M73" s="121"/>
      <c r="N73" s="121"/>
      <c r="O73" s="121"/>
      <c r="P73" s="121"/>
      <c r="Q73" s="121"/>
      <c r="R73" s="121"/>
      <c r="S73" s="121"/>
    </row>
    <row r="74" customFormat="false" ht="12.75" hidden="false" customHeight="false" outlineLevel="0" collapsed="false">
      <c r="M74" s="121"/>
      <c r="N74" s="121"/>
      <c r="O74" s="121"/>
      <c r="P74" s="121"/>
      <c r="Q74" s="121"/>
      <c r="R74" s="121"/>
      <c r="S74" s="121"/>
    </row>
    <row r="75" customFormat="false" ht="12.75" hidden="false" customHeight="false" outlineLevel="0" collapsed="false">
      <c r="M75" s="121"/>
      <c r="N75" s="121"/>
      <c r="O75" s="121"/>
      <c r="P75" s="121"/>
      <c r="Q75" s="121"/>
      <c r="R75" s="121"/>
      <c r="S75" s="121"/>
    </row>
    <row r="76" customFormat="false" ht="12.75" hidden="false" customHeight="false" outlineLevel="0" collapsed="false">
      <c r="M76" s="121"/>
      <c r="N76" s="121"/>
      <c r="O76" s="121"/>
      <c r="P76" s="121"/>
      <c r="Q76" s="121"/>
      <c r="R76" s="121"/>
      <c r="S76" s="121"/>
    </row>
    <row r="77" customFormat="false" ht="12.75" hidden="false" customHeight="false" outlineLevel="0" collapsed="false">
      <c r="M77" s="121"/>
      <c r="N77" s="121"/>
      <c r="O77" s="121"/>
      <c r="P77" s="121"/>
      <c r="Q77" s="121"/>
      <c r="R77" s="121"/>
      <c r="S77" s="121"/>
    </row>
    <row r="78" customFormat="false" ht="12.75" hidden="false" customHeight="false" outlineLevel="0" collapsed="false">
      <c r="M78" s="121"/>
      <c r="N78" s="121"/>
      <c r="O78" s="121"/>
      <c r="P78" s="121"/>
      <c r="Q78" s="121"/>
      <c r="R78" s="121"/>
      <c r="S78" s="121"/>
    </row>
    <row r="79" customFormat="false" ht="12.75" hidden="false" customHeight="false" outlineLevel="0" collapsed="false">
      <c r="M79" s="121"/>
      <c r="N79" s="121"/>
      <c r="O79" s="121"/>
      <c r="P79" s="121"/>
      <c r="Q79" s="121"/>
      <c r="R79" s="121"/>
      <c r="S79" s="121"/>
    </row>
    <row r="80" customFormat="false" ht="12.75" hidden="false" customHeight="false" outlineLevel="0" collapsed="false">
      <c r="M80" s="121"/>
      <c r="N80" s="121"/>
      <c r="O80" s="121"/>
      <c r="P80" s="121"/>
      <c r="Q80" s="121"/>
      <c r="R80" s="121"/>
      <c r="S80" s="121"/>
    </row>
    <row r="81" customFormat="false" ht="12.75" hidden="false" customHeight="false" outlineLevel="0" collapsed="false">
      <c r="M81" s="121"/>
      <c r="N81" s="121"/>
      <c r="O81" s="121"/>
      <c r="P81" s="121"/>
      <c r="Q81" s="121"/>
      <c r="R81" s="121"/>
      <c r="S81" s="121"/>
    </row>
    <row r="82" customFormat="false" ht="12.75" hidden="false" customHeight="false" outlineLevel="0" collapsed="false">
      <c r="M82" s="121"/>
      <c r="N82" s="121"/>
      <c r="O82" s="121"/>
      <c r="P82" s="121"/>
      <c r="Q82" s="121"/>
      <c r="R82" s="121"/>
      <c r="S82" s="121"/>
    </row>
    <row r="83" customFormat="false" ht="12.75" hidden="false" customHeight="false" outlineLevel="0" collapsed="false">
      <c r="M83" s="121"/>
      <c r="N83" s="121"/>
      <c r="O83" s="121"/>
      <c r="P83" s="121"/>
      <c r="Q83" s="121"/>
      <c r="R83" s="121"/>
      <c r="S83" s="121"/>
    </row>
    <row r="84" customFormat="false" ht="12.75" hidden="false" customHeight="false" outlineLevel="0" collapsed="false">
      <c r="M84" s="121"/>
      <c r="N84" s="121"/>
      <c r="O84" s="121"/>
      <c r="P84" s="121"/>
      <c r="Q84" s="121"/>
      <c r="R84" s="121"/>
      <c r="S84" s="121"/>
    </row>
    <row r="85" customFormat="false" ht="12.75" hidden="false" customHeight="false" outlineLevel="0" collapsed="false">
      <c r="M85" s="121"/>
      <c r="N85" s="121"/>
      <c r="O85" s="121"/>
      <c r="P85" s="121"/>
      <c r="Q85" s="121"/>
      <c r="R85" s="121"/>
      <c r="S85" s="121"/>
    </row>
    <row r="86" customFormat="false" ht="12.75" hidden="false" customHeight="false" outlineLevel="0" collapsed="false">
      <c r="M86" s="121"/>
      <c r="N86" s="121"/>
      <c r="O86" s="121"/>
      <c r="P86" s="121"/>
      <c r="Q86" s="121"/>
      <c r="R86" s="121"/>
      <c r="S86" s="121"/>
    </row>
    <row r="87" customFormat="false" ht="12.75" hidden="false" customHeight="false" outlineLevel="0" collapsed="false">
      <c r="M87" s="121"/>
      <c r="N87" s="121"/>
      <c r="O87" s="121"/>
      <c r="P87" s="121"/>
      <c r="Q87" s="121"/>
      <c r="R87" s="121"/>
      <c r="S87" s="121"/>
    </row>
    <row r="88" customFormat="false" ht="12.75" hidden="false" customHeight="false" outlineLevel="0" collapsed="false">
      <c r="M88" s="121"/>
      <c r="N88" s="121"/>
      <c r="O88" s="121"/>
      <c r="P88" s="121"/>
      <c r="Q88" s="121"/>
      <c r="R88" s="121"/>
      <c r="S88" s="121"/>
    </row>
    <row r="89" customFormat="false" ht="12.75" hidden="false" customHeight="false" outlineLevel="0" collapsed="false">
      <c r="M89" s="121"/>
      <c r="N89" s="121"/>
      <c r="O89" s="121"/>
      <c r="P89" s="121"/>
      <c r="Q89" s="121"/>
      <c r="R89" s="121"/>
      <c r="S89" s="121"/>
    </row>
    <row r="90" customFormat="false" ht="12.75" hidden="false" customHeight="false" outlineLevel="0" collapsed="false">
      <c r="M90" s="121"/>
      <c r="N90" s="121"/>
      <c r="O90" s="121"/>
      <c r="P90" s="121"/>
      <c r="Q90" s="121"/>
      <c r="R90" s="121"/>
      <c r="S90" s="121"/>
    </row>
    <row r="91" customFormat="false" ht="12.75" hidden="false" customHeight="false" outlineLevel="0" collapsed="false">
      <c r="M91" s="121"/>
      <c r="N91" s="121"/>
      <c r="O91" s="121"/>
      <c r="P91" s="121"/>
      <c r="Q91" s="121"/>
      <c r="R91" s="121"/>
      <c r="S91" s="121"/>
    </row>
    <row r="92" customFormat="false" ht="12.75" hidden="false" customHeight="false" outlineLevel="0" collapsed="false">
      <c r="M92" s="121"/>
      <c r="N92" s="121"/>
      <c r="O92" s="121"/>
      <c r="P92" s="121"/>
      <c r="Q92" s="121"/>
      <c r="R92" s="121"/>
      <c r="S92" s="121"/>
    </row>
    <row r="93" customFormat="false" ht="12.75" hidden="false" customHeight="false" outlineLevel="0" collapsed="false">
      <c r="M93" s="121"/>
      <c r="N93" s="121"/>
      <c r="O93" s="121"/>
      <c r="P93" s="121"/>
      <c r="Q93" s="121"/>
      <c r="R93" s="121"/>
      <c r="S93" s="121"/>
    </row>
    <row r="94" customFormat="false" ht="12.75" hidden="false" customHeight="false" outlineLevel="0" collapsed="false">
      <c r="M94" s="121"/>
      <c r="N94" s="121"/>
      <c r="O94" s="121"/>
      <c r="P94" s="121"/>
      <c r="Q94" s="121"/>
      <c r="R94" s="121"/>
      <c r="S94" s="121"/>
    </row>
    <row r="95" customFormat="false" ht="12.75" hidden="false" customHeight="false" outlineLevel="0" collapsed="false">
      <c r="M95" s="121"/>
      <c r="N95" s="121"/>
      <c r="O95" s="121"/>
      <c r="P95" s="121"/>
      <c r="Q95" s="121"/>
      <c r="R95" s="121"/>
      <c r="S95" s="121"/>
    </row>
    <row r="96" customFormat="false" ht="12.75" hidden="false" customHeight="false" outlineLevel="0" collapsed="false">
      <c r="M96" s="121"/>
      <c r="N96" s="121"/>
      <c r="O96" s="121"/>
      <c r="P96" s="121"/>
      <c r="Q96" s="121"/>
      <c r="R96" s="121"/>
      <c r="S96" s="121"/>
    </row>
    <row r="97" customFormat="false" ht="12.75" hidden="false" customHeight="false" outlineLevel="0" collapsed="false">
      <c r="M97" s="121"/>
      <c r="N97" s="121"/>
      <c r="O97" s="121"/>
      <c r="P97" s="121"/>
      <c r="Q97" s="121"/>
      <c r="R97" s="121"/>
      <c r="S97" s="121"/>
    </row>
    <row r="98" customFormat="false" ht="12.75" hidden="false" customHeight="false" outlineLevel="0" collapsed="false">
      <c r="M98" s="121"/>
      <c r="N98" s="121"/>
      <c r="O98" s="121"/>
      <c r="P98" s="121"/>
      <c r="Q98" s="121"/>
      <c r="R98" s="121"/>
      <c r="S98" s="121"/>
    </row>
    <row r="99" customFormat="false" ht="12.75" hidden="false" customHeight="false" outlineLevel="0" collapsed="false">
      <c r="M99" s="121"/>
      <c r="N99" s="121"/>
      <c r="O99" s="121"/>
      <c r="P99" s="121"/>
      <c r="Q99" s="121"/>
      <c r="R99" s="121"/>
      <c r="S99" s="121"/>
    </row>
    <row r="100" customFormat="false" ht="12.75" hidden="false" customHeight="false" outlineLevel="0" collapsed="false">
      <c r="M100" s="121"/>
      <c r="N100" s="121"/>
      <c r="O100" s="121"/>
      <c r="P100" s="121"/>
      <c r="Q100" s="121"/>
      <c r="R100" s="121"/>
      <c r="S100" s="121"/>
    </row>
    <row r="101" customFormat="false" ht="12.75" hidden="false" customHeight="false" outlineLevel="0" collapsed="false">
      <c r="M101" s="121"/>
      <c r="N101" s="121"/>
      <c r="O101" s="121"/>
      <c r="P101" s="121"/>
      <c r="Q101" s="121"/>
      <c r="R101" s="121"/>
      <c r="S101" s="121"/>
    </row>
    <row r="102" customFormat="false" ht="12.75" hidden="false" customHeight="false" outlineLevel="0" collapsed="false">
      <c r="M102" s="121"/>
      <c r="N102" s="121"/>
      <c r="O102" s="121"/>
      <c r="P102" s="121"/>
      <c r="Q102" s="121"/>
      <c r="R102" s="121"/>
      <c r="S102" s="121"/>
    </row>
    <row r="103" customFormat="false" ht="12.75" hidden="false" customHeight="false" outlineLevel="0" collapsed="false">
      <c r="M103" s="121"/>
      <c r="N103" s="121"/>
      <c r="O103" s="121"/>
      <c r="P103" s="121"/>
      <c r="Q103" s="121"/>
      <c r="R103" s="121"/>
      <c r="S103" s="121"/>
    </row>
    <row r="104" customFormat="false" ht="12.75" hidden="false" customHeight="false" outlineLevel="0" collapsed="false">
      <c r="M104" s="121"/>
      <c r="N104" s="121"/>
      <c r="O104" s="121"/>
      <c r="P104" s="121"/>
      <c r="Q104" s="121"/>
      <c r="R104" s="121"/>
      <c r="S104" s="121"/>
    </row>
    <row r="105" customFormat="false" ht="12.75" hidden="false" customHeight="false" outlineLevel="0" collapsed="false">
      <c r="M105" s="121"/>
      <c r="N105" s="121"/>
      <c r="O105" s="121"/>
      <c r="P105" s="121"/>
      <c r="Q105" s="121"/>
      <c r="R105" s="121"/>
      <c r="S105" s="121"/>
    </row>
    <row r="106" customFormat="false" ht="12.75" hidden="false" customHeight="false" outlineLevel="0" collapsed="false">
      <c r="M106" s="121"/>
      <c r="N106" s="121"/>
      <c r="O106" s="121"/>
      <c r="P106" s="121"/>
      <c r="Q106" s="121"/>
      <c r="R106" s="121"/>
      <c r="S106" s="121"/>
    </row>
    <row r="107" customFormat="false" ht="12.75" hidden="false" customHeight="false" outlineLevel="0" collapsed="false">
      <c r="M107" s="121"/>
      <c r="N107" s="121"/>
      <c r="O107" s="121"/>
      <c r="P107" s="121"/>
      <c r="Q107" s="121"/>
      <c r="R107" s="121"/>
      <c r="S107" s="121"/>
    </row>
    <row r="108" customFormat="false" ht="12.75" hidden="false" customHeight="false" outlineLevel="0" collapsed="false">
      <c r="M108" s="121"/>
      <c r="N108" s="121"/>
      <c r="O108" s="121"/>
      <c r="P108" s="121"/>
      <c r="Q108" s="121"/>
      <c r="R108" s="121"/>
      <c r="S108" s="121"/>
    </row>
    <row r="109" customFormat="false" ht="12.75" hidden="false" customHeight="false" outlineLevel="0" collapsed="false">
      <c r="M109" s="121"/>
      <c r="N109" s="121"/>
      <c r="O109" s="121"/>
      <c r="P109" s="121"/>
      <c r="Q109" s="121"/>
      <c r="R109" s="121"/>
      <c r="S109" s="121"/>
    </row>
    <row r="110" customFormat="false" ht="12.75" hidden="false" customHeight="false" outlineLevel="0" collapsed="false">
      <c r="M110" s="121"/>
      <c r="N110" s="121"/>
      <c r="O110" s="121"/>
      <c r="P110" s="121"/>
      <c r="Q110" s="121"/>
      <c r="R110" s="121"/>
      <c r="S110" s="121"/>
    </row>
    <row r="111" customFormat="false" ht="12.75" hidden="false" customHeight="false" outlineLevel="0" collapsed="false">
      <c r="M111" s="121"/>
      <c r="N111" s="121"/>
      <c r="O111" s="121"/>
      <c r="P111" s="121"/>
      <c r="Q111" s="121"/>
      <c r="R111" s="121"/>
      <c r="S111" s="121"/>
    </row>
    <row r="112" customFormat="false" ht="12.75" hidden="false" customHeight="false" outlineLevel="0" collapsed="false">
      <c r="M112" s="121"/>
      <c r="N112" s="121"/>
      <c r="O112" s="121"/>
      <c r="P112" s="121"/>
      <c r="Q112" s="121"/>
      <c r="R112" s="121"/>
      <c r="S112" s="121"/>
    </row>
    <row r="113" customFormat="false" ht="12.75" hidden="false" customHeight="false" outlineLevel="0" collapsed="false">
      <c r="M113" s="121"/>
      <c r="N113" s="121"/>
      <c r="O113" s="121"/>
      <c r="P113" s="121"/>
      <c r="Q113" s="121"/>
      <c r="R113" s="121"/>
      <c r="S113" s="121"/>
    </row>
    <row r="114" customFormat="false" ht="12.75" hidden="false" customHeight="false" outlineLevel="0" collapsed="false">
      <c r="M114" s="121"/>
      <c r="N114" s="121"/>
      <c r="O114" s="121"/>
      <c r="P114" s="121"/>
      <c r="Q114" s="121"/>
      <c r="R114" s="121"/>
      <c r="S114" s="121"/>
    </row>
    <row r="115" customFormat="false" ht="12.75" hidden="false" customHeight="false" outlineLevel="0" collapsed="false">
      <c r="M115" s="121"/>
      <c r="N115" s="121"/>
      <c r="O115" s="121"/>
      <c r="P115" s="121"/>
      <c r="Q115" s="121"/>
      <c r="R115" s="121"/>
      <c r="S115" s="121"/>
    </row>
    <row r="116" customFormat="false" ht="12.75" hidden="false" customHeight="false" outlineLevel="0" collapsed="false">
      <c r="M116" s="121"/>
      <c r="N116" s="121"/>
      <c r="O116" s="121"/>
      <c r="P116" s="121"/>
      <c r="Q116" s="121"/>
      <c r="R116" s="121"/>
      <c r="S116" s="121"/>
    </row>
    <row r="117" customFormat="false" ht="12.75" hidden="false" customHeight="false" outlineLevel="0" collapsed="false">
      <c r="M117" s="121"/>
      <c r="N117" s="121"/>
      <c r="O117" s="121"/>
      <c r="P117" s="121"/>
      <c r="Q117" s="121"/>
      <c r="R117" s="121"/>
      <c r="S117" s="121"/>
    </row>
    <row r="118" customFormat="false" ht="12.75" hidden="false" customHeight="false" outlineLevel="0" collapsed="false">
      <c r="M118" s="121"/>
      <c r="N118" s="121"/>
      <c r="O118" s="121"/>
      <c r="P118" s="121"/>
      <c r="Q118" s="121"/>
      <c r="R118" s="121"/>
      <c r="S118" s="121"/>
    </row>
    <row r="119" customFormat="false" ht="12.75" hidden="false" customHeight="false" outlineLevel="0" collapsed="false">
      <c r="M119" s="121"/>
      <c r="N119" s="121"/>
      <c r="O119" s="121"/>
      <c r="P119" s="121"/>
      <c r="Q119" s="121"/>
      <c r="R119" s="121"/>
      <c r="S119" s="121"/>
    </row>
    <row r="120" customFormat="false" ht="12.75" hidden="false" customHeight="false" outlineLevel="0" collapsed="false">
      <c r="M120" s="121"/>
      <c r="N120" s="121"/>
      <c r="O120" s="121"/>
      <c r="P120" s="121"/>
      <c r="Q120" s="121"/>
      <c r="R120" s="121"/>
      <c r="S120" s="121"/>
    </row>
    <row r="121" customFormat="false" ht="12.75" hidden="false" customHeight="false" outlineLevel="0" collapsed="false">
      <c r="M121" s="121"/>
      <c r="N121" s="121"/>
      <c r="O121" s="121"/>
      <c r="P121" s="121"/>
      <c r="Q121" s="121"/>
      <c r="R121" s="121"/>
      <c r="S121" s="121"/>
    </row>
    <row r="122" customFormat="false" ht="12.75" hidden="false" customHeight="false" outlineLevel="0" collapsed="false">
      <c r="M122" s="121"/>
      <c r="N122" s="121"/>
      <c r="O122" s="121"/>
      <c r="P122" s="121"/>
      <c r="Q122" s="121"/>
      <c r="R122" s="121"/>
      <c r="S122" s="121"/>
    </row>
    <row r="123" customFormat="false" ht="12.75" hidden="false" customHeight="false" outlineLevel="0" collapsed="false">
      <c r="M123" s="121"/>
      <c r="N123" s="121"/>
      <c r="O123" s="121"/>
      <c r="P123" s="121"/>
      <c r="Q123" s="121"/>
      <c r="R123" s="121"/>
      <c r="S123" s="121"/>
    </row>
    <row r="124" customFormat="false" ht="12.75" hidden="false" customHeight="false" outlineLevel="0" collapsed="false">
      <c r="M124" s="121"/>
      <c r="N124" s="121"/>
      <c r="O124" s="121"/>
      <c r="P124" s="121"/>
      <c r="Q124" s="121"/>
      <c r="R124" s="121"/>
      <c r="S124" s="121"/>
    </row>
    <row r="125" customFormat="false" ht="12.75" hidden="false" customHeight="false" outlineLevel="0" collapsed="false">
      <c r="M125" s="121"/>
      <c r="N125" s="121"/>
      <c r="O125" s="121"/>
      <c r="P125" s="121"/>
      <c r="Q125" s="121"/>
      <c r="R125" s="121"/>
      <c r="S125" s="121"/>
    </row>
    <row r="126" customFormat="false" ht="12.75" hidden="false" customHeight="false" outlineLevel="0" collapsed="false">
      <c r="M126" s="121"/>
      <c r="N126" s="121"/>
      <c r="O126" s="121"/>
      <c r="P126" s="121"/>
      <c r="Q126" s="121"/>
      <c r="R126" s="121"/>
      <c r="S126" s="121"/>
    </row>
    <row r="127" customFormat="false" ht="12.75" hidden="false" customHeight="false" outlineLevel="0" collapsed="false">
      <c r="M127" s="121"/>
      <c r="N127" s="121"/>
      <c r="O127" s="121"/>
      <c r="P127" s="121"/>
      <c r="Q127" s="121"/>
      <c r="R127" s="121"/>
      <c r="S127" s="121"/>
    </row>
    <row r="128" customFormat="false" ht="12.75" hidden="false" customHeight="false" outlineLevel="0" collapsed="false">
      <c r="M128" s="121"/>
      <c r="N128" s="121"/>
      <c r="O128" s="121"/>
      <c r="P128" s="121"/>
      <c r="Q128" s="121"/>
      <c r="R128" s="121"/>
      <c r="S128" s="121"/>
    </row>
    <row r="129" customFormat="false" ht="12.75" hidden="false" customHeight="false" outlineLevel="0" collapsed="false">
      <c r="M129" s="121"/>
      <c r="N129" s="121"/>
      <c r="O129" s="121"/>
      <c r="P129" s="121"/>
      <c r="Q129" s="121"/>
      <c r="R129" s="121"/>
      <c r="S129" s="121"/>
    </row>
    <row r="130" customFormat="false" ht="12.75" hidden="false" customHeight="false" outlineLevel="0" collapsed="false">
      <c r="M130" s="121"/>
      <c r="N130" s="121"/>
      <c r="O130" s="121"/>
      <c r="P130" s="121"/>
      <c r="Q130" s="121"/>
      <c r="R130" s="121"/>
      <c r="S130" s="121"/>
    </row>
    <row r="131" customFormat="false" ht="12.75" hidden="false" customHeight="false" outlineLevel="0" collapsed="false">
      <c r="M131" s="121"/>
      <c r="N131" s="121"/>
      <c r="O131" s="121"/>
      <c r="P131" s="121"/>
      <c r="Q131" s="121"/>
      <c r="R131" s="121"/>
      <c r="S131" s="121"/>
    </row>
    <row r="132" customFormat="false" ht="12.75" hidden="false" customHeight="false" outlineLevel="0" collapsed="false">
      <c r="M132" s="121"/>
      <c r="N132" s="121"/>
      <c r="O132" s="121"/>
      <c r="P132" s="121"/>
      <c r="Q132" s="121"/>
      <c r="R132" s="121"/>
      <c r="S132" s="121"/>
    </row>
    <row r="133" customFormat="false" ht="12.75" hidden="false" customHeight="false" outlineLevel="0" collapsed="false">
      <c r="M133" s="121"/>
      <c r="N133" s="121"/>
      <c r="O133" s="121"/>
      <c r="P133" s="121"/>
      <c r="Q133" s="121"/>
      <c r="R133" s="121"/>
      <c r="S133" s="121"/>
    </row>
    <row r="134" customFormat="false" ht="12.75" hidden="false" customHeight="false" outlineLevel="0" collapsed="false">
      <c r="M134" s="121"/>
      <c r="N134" s="121"/>
      <c r="O134" s="121"/>
      <c r="P134" s="121"/>
      <c r="Q134" s="121"/>
      <c r="R134" s="121"/>
      <c r="S134" s="121"/>
    </row>
    <row r="135" customFormat="false" ht="12.75" hidden="false" customHeight="false" outlineLevel="0" collapsed="false">
      <c r="M135" s="121"/>
      <c r="N135" s="121"/>
      <c r="O135" s="121"/>
      <c r="P135" s="121"/>
      <c r="Q135" s="121"/>
      <c r="R135" s="121"/>
      <c r="S135" s="121"/>
    </row>
    <row r="136" customFormat="false" ht="12.75" hidden="false" customHeight="false" outlineLevel="0" collapsed="false">
      <c r="M136" s="121"/>
      <c r="N136" s="121"/>
      <c r="O136" s="121"/>
      <c r="P136" s="121"/>
      <c r="Q136" s="121"/>
      <c r="R136" s="121"/>
      <c r="S136" s="121"/>
    </row>
    <row r="137" customFormat="false" ht="12.75" hidden="false" customHeight="false" outlineLevel="0" collapsed="false">
      <c r="M137" s="121"/>
      <c r="N137" s="121"/>
      <c r="O137" s="121"/>
      <c r="P137" s="121"/>
      <c r="Q137" s="121"/>
      <c r="R137" s="121"/>
      <c r="S137" s="121"/>
    </row>
    <row r="138" customFormat="false" ht="12.75" hidden="false" customHeight="false" outlineLevel="0" collapsed="false">
      <c r="M138" s="121"/>
      <c r="N138" s="121"/>
      <c r="O138" s="121"/>
      <c r="P138" s="121"/>
      <c r="Q138" s="121"/>
      <c r="R138" s="121"/>
      <c r="S138" s="121"/>
    </row>
    <row r="139" customFormat="false" ht="12.75" hidden="false" customHeight="false" outlineLevel="0" collapsed="false">
      <c r="M139" s="121"/>
      <c r="N139" s="121"/>
      <c r="O139" s="121"/>
      <c r="P139" s="121"/>
      <c r="Q139" s="121"/>
      <c r="R139" s="121"/>
      <c r="S139" s="121"/>
    </row>
    <row r="140" customFormat="false" ht="12.75" hidden="false" customHeight="false" outlineLevel="0" collapsed="false">
      <c r="M140" s="121"/>
      <c r="N140" s="121"/>
      <c r="O140" s="121"/>
      <c r="P140" s="121"/>
      <c r="Q140" s="121"/>
      <c r="R140" s="121"/>
      <c r="S140" s="121"/>
    </row>
    <row r="141" customFormat="false" ht="12.75" hidden="false" customHeight="false" outlineLevel="0" collapsed="false">
      <c r="M141" s="121"/>
      <c r="N141" s="121"/>
      <c r="O141" s="121"/>
      <c r="P141" s="121"/>
      <c r="Q141" s="121"/>
      <c r="R141" s="121"/>
      <c r="S141" s="121"/>
    </row>
    <row r="142" customFormat="false" ht="12.75" hidden="false" customHeight="false" outlineLevel="0" collapsed="false">
      <c r="M142" s="121"/>
      <c r="N142" s="121"/>
      <c r="O142" s="121"/>
      <c r="P142" s="121"/>
      <c r="Q142" s="121"/>
      <c r="R142" s="121"/>
      <c r="S142" s="121"/>
    </row>
    <row r="143" customFormat="false" ht="12.75" hidden="false" customHeight="false" outlineLevel="0" collapsed="false">
      <c r="M143" s="121"/>
      <c r="N143" s="121"/>
      <c r="O143" s="121"/>
      <c r="P143" s="121"/>
      <c r="Q143" s="121"/>
      <c r="R143" s="121"/>
      <c r="S143" s="121"/>
    </row>
    <row r="144" customFormat="false" ht="12.75" hidden="false" customHeight="false" outlineLevel="0" collapsed="false">
      <c r="M144" s="121"/>
      <c r="N144" s="121"/>
      <c r="O144" s="121"/>
      <c r="P144" s="121"/>
      <c r="Q144" s="121"/>
      <c r="R144" s="121"/>
      <c r="S144" s="121"/>
    </row>
    <row r="145" customFormat="false" ht="12.75" hidden="false" customHeight="false" outlineLevel="0" collapsed="false">
      <c r="M145" s="121"/>
      <c r="N145" s="121"/>
      <c r="O145" s="121"/>
      <c r="P145" s="121"/>
      <c r="Q145" s="121"/>
      <c r="R145" s="121"/>
      <c r="S145" s="121"/>
    </row>
    <row r="146" customFormat="false" ht="12.75" hidden="false" customHeight="false" outlineLevel="0" collapsed="false">
      <c r="M146" s="121"/>
      <c r="N146" s="121"/>
      <c r="O146" s="121"/>
      <c r="P146" s="121"/>
      <c r="Q146" s="121"/>
      <c r="R146" s="121"/>
      <c r="S146" s="121"/>
    </row>
    <row r="147" customFormat="false" ht="12.75" hidden="false" customHeight="false" outlineLevel="0" collapsed="false">
      <c r="M147" s="121"/>
      <c r="N147" s="121"/>
      <c r="O147" s="121"/>
      <c r="P147" s="121"/>
      <c r="Q147" s="121"/>
      <c r="R147" s="121"/>
      <c r="S147" s="121"/>
    </row>
    <row r="148" customFormat="false" ht="12.75" hidden="false" customHeight="false" outlineLevel="0" collapsed="false">
      <c r="M148" s="121"/>
      <c r="N148" s="121"/>
      <c r="O148" s="121"/>
      <c r="P148" s="121"/>
      <c r="Q148" s="121"/>
      <c r="R148" s="121"/>
      <c r="S148" s="121"/>
    </row>
    <row r="149" customFormat="false" ht="12.75" hidden="false" customHeight="false" outlineLevel="0" collapsed="false">
      <c r="M149" s="121"/>
      <c r="N149" s="121"/>
      <c r="O149" s="121"/>
      <c r="P149" s="121"/>
      <c r="Q149" s="121"/>
      <c r="R149" s="121"/>
      <c r="S149" s="121"/>
    </row>
    <row r="150" customFormat="false" ht="12.75" hidden="false" customHeight="false" outlineLevel="0" collapsed="false">
      <c r="M150" s="121"/>
      <c r="N150" s="121"/>
      <c r="O150" s="121"/>
      <c r="P150" s="121"/>
      <c r="Q150" s="121"/>
      <c r="R150" s="121"/>
      <c r="S150" s="121"/>
    </row>
    <row r="151" customFormat="false" ht="12.75" hidden="false" customHeight="false" outlineLevel="0" collapsed="false">
      <c r="M151" s="121"/>
      <c r="N151" s="121"/>
      <c r="O151" s="121"/>
      <c r="P151" s="121"/>
      <c r="Q151" s="121"/>
      <c r="R151" s="121"/>
      <c r="S151" s="121"/>
    </row>
    <row r="152" customFormat="false" ht="12.75" hidden="false" customHeight="false" outlineLevel="0" collapsed="false">
      <c r="M152" s="121"/>
      <c r="N152" s="121"/>
      <c r="O152" s="121"/>
      <c r="P152" s="121"/>
      <c r="Q152" s="121"/>
      <c r="R152" s="121"/>
      <c r="S152" s="121"/>
    </row>
    <row r="153" customFormat="false" ht="12.75" hidden="false" customHeight="false" outlineLevel="0" collapsed="false">
      <c r="M153" s="121"/>
      <c r="N153" s="121"/>
      <c r="O153" s="121"/>
      <c r="P153" s="121"/>
      <c r="Q153" s="121"/>
      <c r="R153" s="121"/>
      <c r="S153" s="121"/>
    </row>
    <row r="154" customFormat="false" ht="12.75" hidden="false" customHeight="false" outlineLevel="0" collapsed="false">
      <c r="M154" s="121"/>
      <c r="N154" s="121"/>
      <c r="O154" s="121"/>
      <c r="P154" s="121"/>
      <c r="Q154" s="121"/>
      <c r="R154" s="121"/>
      <c r="S154" s="121"/>
    </row>
    <row r="155" customFormat="false" ht="12.75" hidden="false" customHeight="false" outlineLevel="0" collapsed="false">
      <c r="M155" s="121"/>
      <c r="N155" s="121"/>
      <c r="O155" s="121"/>
      <c r="P155" s="121"/>
      <c r="Q155" s="121"/>
      <c r="R155" s="121"/>
      <c r="S155" s="121"/>
    </row>
    <row r="156" customFormat="false" ht="12.75" hidden="false" customHeight="false" outlineLevel="0" collapsed="false">
      <c r="M156" s="121"/>
      <c r="N156" s="121"/>
      <c r="O156" s="121"/>
      <c r="P156" s="121"/>
      <c r="Q156" s="121"/>
      <c r="R156" s="121"/>
      <c r="S156" s="121"/>
    </row>
    <row r="157" customFormat="false" ht="12.75" hidden="false" customHeight="false" outlineLevel="0" collapsed="false">
      <c r="M157" s="121"/>
      <c r="N157" s="121"/>
      <c r="O157" s="121"/>
      <c r="P157" s="121"/>
      <c r="Q157" s="121"/>
      <c r="R157" s="121"/>
      <c r="S157" s="121"/>
    </row>
    <row r="158" customFormat="false" ht="12.75" hidden="false" customHeight="false" outlineLevel="0" collapsed="false">
      <c r="M158" s="121"/>
      <c r="N158" s="121"/>
      <c r="O158" s="121"/>
      <c r="P158" s="121"/>
      <c r="Q158" s="121"/>
      <c r="R158" s="121"/>
      <c r="S158" s="121"/>
    </row>
    <row r="159" customFormat="false" ht="12.75" hidden="false" customHeight="false" outlineLevel="0" collapsed="false">
      <c r="M159" s="121"/>
      <c r="N159" s="121"/>
      <c r="O159" s="121"/>
      <c r="P159" s="121"/>
      <c r="Q159" s="121"/>
      <c r="R159" s="121"/>
      <c r="S159" s="121"/>
    </row>
    <row r="160" customFormat="false" ht="12.75" hidden="false" customHeight="false" outlineLevel="0" collapsed="false">
      <c r="M160" s="121"/>
      <c r="N160" s="121"/>
      <c r="O160" s="121"/>
      <c r="P160" s="121"/>
      <c r="Q160" s="121"/>
      <c r="R160" s="121"/>
      <c r="S160" s="121"/>
    </row>
    <row r="161" customFormat="false" ht="12.75" hidden="false" customHeight="false" outlineLevel="0" collapsed="false">
      <c r="M161" s="121"/>
      <c r="N161" s="121"/>
      <c r="O161" s="121"/>
      <c r="P161" s="121"/>
      <c r="Q161" s="121"/>
      <c r="R161" s="121"/>
      <c r="S161" s="121"/>
    </row>
    <row r="162" customFormat="false" ht="12.75" hidden="false" customHeight="false" outlineLevel="0" collapsed="false">
      <c r="M162" s="121"/>
      <c r="N162" s="121"/>
      <c r="O162" s="121"/>
      <c r="P162" s="121"/>
      <c r="Q162" s="121"/>
      <c r="R162" s="121"/>
      <c r="S162" s="121"/>
    </row>
    <row r="163" customFormat="false" ht="12.75" hidden="false" customHeight="false" outlineLevel="0" collapsed="false">
      <c r="M163" s="121"/>
      <c r="N163" s="121"/>
      <c r="O163" s="121"/>
      <c r="P163" s="121"/>
      <c r="Q163" s="121"/>
      <c r="R163" s="121"/>
      <c r="S163" s="121"/>
    </row>
    <row r="164" customFormat="false" ht="12.75" hidden="false" customHeight="false" outlineLevel="0" collapsed="false">
      <c r="M164" s="121"/>
      <c r="N164" s="121"/>
      <c r="O164" s="121"/>
      <c r="P164" s="121"/>
      <c r="Q164" s="121"/>
      <c r="R164" s="121"/>
      <c r="S164" s="121"/>
    </row>
    <row r="165" customFormat="false" ht="12.75" hidden="false" customHeight="false" outlineLevel="0" collapsed="false">
      <c r="M165" s="121"/>
      <c r="N165" s="121"/>
      <c r="O165" s="121"/>
      <c r="P165" s="121"/>
      <c r="Q165" s="121"/>
      <c r="R165" s="121"/>
      <c r="S165" s="121"/>
    </row>
    <row r="166" customFormat="false" ht="12.75" hidden="false" customHeight="false" outlineLevel="0" collapsed="false">
      <c r="M166" s="121"/>
      <c r="N166" s="121"/>
      <c r="O166" s="121"/>
      <c r="P166" s="121"/>
      <c r="Q166" s="121"/>
      <c r="R166" s="121"/>
      <c r="S166" s="121"/>
    </row>
    <row r="167" customFormat="false" ht="12.75" hidden="false" customHeight="false" outlineLevel="0" collapsed="false">
      <c r="M167" s="121"/>
      <c r="N167" s="121"/>
      <c r="O167" s="121"/>
      <c r="P167" s="121"/>
      <c r="Q167" s="121"/>
      <c r="R167" s="121"/>
      <c r="S167" s="121"/>
    </row>
    <row r="168" customFormat="false" ht="12.75" hidden="false" customHeight="false" outlineLevel="0" collapsed="false">
      <c r="M168" s="121"/>
      <c r="N168" s="121"/>
      <c r="O168" s="121"/>
      <c r="P168" s="121"/>
      <c r="Q168" s="121"/>
      <c r="R168" s="121"/>
      <c r="S168" s="121"/>
    </row>
    <row r="169" customFormat="false" ht="12.75" hidden="false" customHeight="false" outlineLevel="0" collapsed="false">
      <c r="M169" s="121"/>
      <c r="N169" s="121"/>
      <c r="O169" s="121"/>
      <c r="P169" s="121"/>
      <c r="Q169" s="121"/>
      <c r="R169" s="121"/>
      <c r="S169" s="121"/>
    </row>
    <row r="170" customFormat="false" ht="12.75" hidden="false" customHeight="false" outlineLevel="0" collapsed="false">
      <c r="M170" s="121"/>
      <c r="N170" s="121"/>
      <c r="O170" s="121"/>
      <c r="P170" s="121"/>
      <c r="Q170" s="121"/>
      <c r="R170" s="121"/>
      <c r="S170" s="121"/>
    </row>
    <row r="171" customFormat="false" ht="12.75" hidden="false" customHeight="false" outlineLevel="0" collapsed="false">
      <c r="M171" s="121"/>
      <c r="N171" s="121"/>
      <c r="O171" s="121"/>
      <c r="P171" s="121"/>
      <c r="Q171" s="121"/>
      <c r="R171" s="121"/>
      <c r="S171" s="121"/>
    </row>
    <row r="172" customFormat="false" ht="12.75" hidden="false" customHeight="false" outlineLevel="0" collapsed="false">
      <c r="M172" s="121"/>
      <c r="N172" s="121"/>
      <c r="O172" s="121"/>
      <c r="P172" s="121"/>
      <c r="Q172" s="121"/>
      <c r="R172" s="121"/>
      <c r="S172" s="121"/>
    </row>
    <row r="173" customFormat="false" ht="12.75" hidden="false" customHeight="false" outlineLevel="0" collapsed="false">
      <c r="M173" s="121"/>
      <c r="N173" s="121"/>
      <c r="O173" s="121"/>
      <c r="P173" s="121"/>
      <c r="Q173" s="121"/>
      <c r="R173" s="121"/>
      <c r="S173" s="121"/>
    </row>
    <row r="174" customFormat="false" ht="12.75" hidden="false" customHeight="false" outlineLevel="0" collapsed="false">
      <c r="M174" s="121"/>
      <c r="N174" s="121"/>
      <c r="O174" s="121"/>
      <c r="P174" s="121"/>
      <c r="Q174" s="121"/>
      <c r="R174" s="121"/>
      <c r="S174" s="121"/>
    </row>
    <row r="175" customFormat="false" ht="12.75" hidden="false" customHeight="false" outlineLevel="0" collapsed="false">
      <c r="M175" s="121"/>
      <c r="N175" s="121"/>
      <c r="O175" s="121"/>
      <c r="P175" s="121"/>
      <c r="Q175" s="121"/>
      <c r="R175" s="121"/>
      <c r="S175" s="121"/>
    </row>
    <row r="176" customFormat="false" ht="12.75" hidden="false" customHeight="false" outlineLevel="0" collapsed="false">
      <c r="M176" s="121"/>
      <c r="N176" s="121"/>
      <c r="O176" s="121"/>
      <c r="P176" s="121"/>
      <c r="Q176" s="121"/>
      <c r="R176" s="121"/>
      <c r="S176" s="121"/>
    </row>
    <row r="177" customFormat="false" ht="12.75" hidden="false" customHeight="false" outlineLevel="0" collapsed="false">
      <c r="M177" s="121"/>
      <c r="N177" s="121"/>
      <c r="O177" s="121"/>
      <c r="P177" s="121"/>
      <c r="Q177" s="121"/>
      <c r="R177" s="121"/>
      <c r="S177" s="121"/>
    </row>
    <row r="178" customFormat="false" ht="12.75" hidden="false" customHeight="false" outlineLevel="0" collapsed="false">
      <c r="M178" s="121"/>
      <c r="N178" s="121"/>
      <c r="O178" s="121"/>
      <c r="P178" s="121"/>
      <c r="Q178" s="121"/>
      <c r="R178" s="121"/>
      <c r="S178" s="121"/>
    </row>
    <row r="179" customFormat="false" ht="12.75" hidden="false" customHeight="false" outlineLevel="0" collapsed="false">
      <c r="M179" s="121"/>
      <c r="N179" s="121"/>
      <c r="O179" s="121"/>
      <c r="P179" s="121"/>
      <c r="Q179" s="121"/>
      <c r="R179" s="121"/>
      <c r="S179" s="121"/>
    </row>
    <row r="180" customFormat="false" ht="12.75" hidden="false" customHeight="false" outlineLevel="0" collapsed="false">
      <c r="M180" s="121"/>
      <c r="N180" s="121"/>
      <c r="O180" s="121"/>
      <c r="P180" s="121"/>
      <c r="Q180" s="121"/>
      <c r="R180" s="121"/>
      <c r="S180" s="121"/>
    </row>
  </sheetData>
  <mergeCells count="5">
    <mergeCell ref="A2:J2"/>
    <mergeCell ref="A3:J3"/>
    <mergeCell ref="A4:J4"/>
    <mergeCell ref="A5:J5"/>
    <mergeCell ref="A6:J6"/>
  </mergeCells>
  <printOptions headings="false" gridLines="false" gridLinesSet="true" horizontalCentered="true" verticalCentered="false"/>
  <pageMargins left="0.59027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1.28"/>
    <col collapsed="false" customWidth="true" hidden="false" outlineLevel="0" max="8" min="7" style="0" width="14.14"/>
    <col collapsed="false" customWidth="true" hidden="false" outlineLevel="0" max="9" min="9" style="0" width="5.85"/>
  </cols>
  <sheetData>
    <row r="1" customFormat="false" ht="20.25" hidden="false" customHeight="false" outlineLevel="0" collapsed="false">
      <c r="I1" s="233" t="n">
        <v>21</v>
      </c>
    </row>
    <row r="2" customFormat="false" ht="12.75" hidden="false" customHeight="false" outlineLevel="0" collapsed="false">
      <c r="A2" s="116" t="s">
        <v>155</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23</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45" hidden="false" customHeight="false" outlineLevel="0" collapsed="false">
      <c r="A8" s="247"/>
      <c r="B8" s="272"/>
      <c r="C8" s="290"/>
      <c r="D8" s="291" t="s">
        <v>156</v>
      </c>
      <c r="E8" s="292" t="s">
        <v>157</v>
      </c>
      <c r="F8" s="292" t="s">
        <v>158</v>
      </c>
      <c r="G8" s="292" t="s">
        <v>159</v>
      </c>
      <c r="H8" s="293"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v>
      </c>
      <c r="E11" s="70" t="n">
        <v>402175.53206</v>
      </c>
      <c r="F11" s="70" t="n">
        <v>0</v>
      </c>
      <c r="G11" s="70" t="n">
        <v>0</v>
      </c>
      <c r="H11" s="38" t="n">
        <v>402175.53206</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22"/>
      <c r="B13" s="123"/>
      <c r="C13" s="123" t="s">
        <v>91</v>
      </c>
      <c r="D13" s="72" t="n">
        <v>0</v>
      </c>
      <c r="E13" s="70" t="n">
        <v>0</v>
      </c>
      <c r="F13" s="70" t="n">
        <v>0</v>
      </c>
      <c r="G13" s="70" t="n">
        <v>0</v>
      </c>
      <c r="H13" s="38" t="n">
        <v>0</v>
      </c>
    </row>
    <row r="14" customFormat="false" ht="12.75" hidden="false" customHeight="false" outlineLevel="0" collapsed="false">
      <c r="A14" s="122"/>
      <c r="B14" s="123"/>
      <c r="C14" s="123"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384648.10792</v>
      </c>
      <c r="F15" s="70" t="n">
        <v>0</v>
      </c>
      <c r="G15" s="70" t="n">
        <v>0</v>
      </c>
      <c r="H15" s="38" t="n">
        <v>384648.10792</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17527.42414</v>
      </c>
      <c r="F18" s="70" t="n">
        <v>0</v>
      </c>
      <c r="G18" s="70" t="n">
        <v>0</v>
      </c>
      <c r="H18" s="38" t="n">
        <v>17527.42414</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v>
      </c>
      <c r="E20" s="70" t="n">
        <v>0</v>
      </c>
      <c r="F20" s="70" t="n">
        <v>0</v>
      </c>
      <c r="G20" s="70" t="n">
        <v>0</v>
      </c>
      <c r="H20" s="38" t="n">
        <v>0</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473496.34065</v>
      </c>
      <c r="F22" s="70" t="n">
        <v>0</v>
      </c>
      <c r="G22" s="70" t="n">
        <v>150241.125999</v>
      </c>
      <c r="H22" s="38" t="n">
        <v>623737.466649</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473496.34065</v>
      </c>
      <c r="F24" s="70" t="n">
        <v>0</v>
      </c>
      <c r="G24" s="70" t="n">
        <v>0</v>
      </c>
      <c r="H24" s="38" t="n">
        <v>473496.34065</v>
      </c>
    </row>
    <row r="25" customFormat="false" ht="12.75" hidden="false" customHeight="false" outlineLevel="0" collapsed="false">
      <c r="A25" s="29"/>
      <c r="B25" s="1" t="s">
        <v>38</v>
      </c>
      <c r="C25" s="1"/>
      <c r="D25" s="72" t="n">
        <v>0</v>
      </c>
      <c r="E25" s="70" t="n">
        <v>0</v>
      </c>
      <c r="F25" s="70" t="n">
        <v>0</v>
      </c>
      <c r="G25" s="70" t="n">
        <v>150241.125999</v>
      </c>
      <c r="H25" s="38" t="n">
        <v>150241.125999</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v>
      </c>
      <c r="E30" s="70" t="n">
        <v>-71320.8085899999</v>
      </c>
      <c r="F30" s="70" t="n">
        <v>0</v>
      </c>
      <c r="G30" s="70" t="n">
        <v>-150241.125999</v>
      </c>
      <c r="H30" s="38" t="n">
        <v>-221561.934589</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v>
      </c>
      <c r="E38" s="158" t="n">
        <v>402175.53206</v>
      </c>
      <c r="F38" s="158" t="n">
        <v>0</v>
      </c>
      <c r="G38" s="158" t="n">
        <v>0</v>
      </c>
      <c r="H38" s="55" t="n">
        <v>402175.53206</v>
      </c>
    </row>
    <row r="39" customFormat="false" ht="12.75" hidden="false" customHeight="false" outlineLevel="0" collapsed="false">
      <c r="A39" s="53" t="s">
        <v>93</v>
      </c>
      <c r="B39" s="54"/>
      <c r="C39" s="54"/>
      <c r="D39" s="157" t="n">
        <v>0</v>
      </c>
      <c r="E39" s="158" t="n">
        <v>473496.34065</v>
      </c>
      <c r="F39" s="158" t="n">
        <v>0</v>
      </c>
      <c r="G39" s="158" t="n">
        <v>150241.125999</v>
      </c>
      <c r="H39" s="55" t="n">
        <v>623737.466649</v>
      </c>
    </row>
    <row r="40" customFormat="false" ht="12.75" hidden="false" customHeight="false" outlineLevel="0" collapsed="false">
      <c r="A40" s="53" t="s">
        <v>50</v>
      </c>
      <c r="B40" s="54"/>
      <c r="C40" s="54"/>
      <c r="D40" s="157" t="n">
        <v>0</v>
      </c>
      <c r="E40" s="158" t="n">
        <v>-71320.8085899999</v>
      </c>
      <c r="F40" s="158" t="n">
        <v>0</v>
      </c>
      <c r="G40" s="158" t="n">
        <v>-150241.125999</v>
      </c>
      <c r="H40" s="55" t="n">
        <v>-221561.934589</v>
      </c>
    </row>
    <row r="41" customFormat="false" ht="12.75" hidden="false" customHeight="false" outlineLevel="0" collapsed="false">
      <c r="A41" s="63"/>
      <c r="B41" s="64"/>
      <c r="C41" s="64"/>
      <c r="D41" s="294"/>
      <c r="E41" s="295"/>
      <c r="F41" s="295"/>
      <c r="G41" s="295"/>
      <c r="H41" s="296"/>
    </row>
    <row r="42" customFormat="false" ht="12.75" hidden="false" customHeight="false" outlineLevel="0" collapsed="false">
      <c r="A42" s="29"/>
      <c r="B42" s="1"/>
      <c r="C42" s="1"/>
      <c r="D42" s="297"/>
      <c r="E42" s="298"/>
      <c r="F42" s="298"/>
      <c r="G42" s="298"/>
      <c r="H42" s="299"/>
    </row>
    <row r="43" customFormat="false" ht="12.75" hidden="false" customHeight="false" outlineLevel="0" collapsed="false">
      <c r="A43" s="33" t="s">
        <v>51</v>
      </c>
      <c r="B43" s="1"/>
      <c r="C43" s="1"/>
      <c r="D43" s="297"/>
      <c r="E43" s="298"/>
      <c r="F43" s="298"/>
      <c r="G43" s="298"/>
      <c r="H43" s="299"/>
    </row>
    <row r="44" customFormat="false" ht="12.75" hidden="false" customHeight="false" outlineLevel="0" collapsed="false">
      <c r="A44" s="33"/>
      <c r="B44" s="1"/>
      <c r="C44" s="1"/>
      <c r="D44" s="297"/>
      <c r="E44" s="298"/>
      <c r="F44" s="298"/>
      <c r="G44" s="298"/>
      <c r="H44" s="299"/>
    </row>
    <row r="45" customFormat="false" ht="12.75" hidden="false" customHeight="false" outlineLevel="0" collapsed="false">
      <c r="A45" s="29" t="s">
        <v>52</v>
      </c>
      <c r="B45" s="1"/>
      <c r="C45" s="1"/>
      <c r="D45" s="72" t="n">
        <v>0</v>
      </c>
      <c r="E45" s="70" t="n">
        <v>-71320.80859</v>
      </c>
      <c r="F45" s="70" t="n">
        <v>0</v>
      </c>
      <c r="G45" s="70" t="n">
        <v>0</v>
      </c>
      <c r="H45" s="38" t="n">
        <v>-71320.80859</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71320.80859</v>
      </c>
      <c r="F53" s="70" t="n">
        <v>0</v>
      </c>
      <c r="G53" s="70" t="n">
        <v>0</v>
      </c>
      <c r="H53" s="38" t="n">
        <v>-71320.80859</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v>
      </c>
      <c r="E57" s="70" t="n">
        <v>0</v>
      </c>
      <c r="F57" s="70" t="n">
        <v>0</v>
      </c>
      <c r="G57" s="70" t="n">
        <v>0</v>
      </c>
      <c r="H57" s="38" t="n">
        <v>0</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150241.125999</v>
      </c>
      <c r="H60" s="38" t="n">
        <v>150241.125999</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150241.125999</v>
      </c>
      <c r="H71" s="38" t="n">
        <v>150241.125999</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v>
      </c>
      <c r="E73" s="158" t="n">
        <v>-71320.80859</v>
      </c>
      <c r="F73" s="158" t="n">
        <v>0</v>
      </c>
      <c r="G73" s="158" t="n">
        <v>-150241.125999</v>
      </c>
      <c r="H73" s="55" t="n">
        <v>-221561.934589</v>
      </c>
    </row>
    <row r="74" customFormat="false" ht="12.75" hidden="false" customHeight="false" outlineLevel="0" collapsed="false">
      <c r="A74" s="76"/>
      <c r="B74" s="77"/>
      <c r="C74" s="77"/>
      <c r="D74" s="300"/>
      <c r="E74" s="301"/>
      <c r="F74" s="301"/>
      <c r="G74" s="301"/>
      <c r="H74" s="302"/>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6.13"/>
  </cols>
  <sheetData>
    <row r="1" customFormat="false" ht="20.25" hidden="false" customHeight="false" outlineLevel="0" collapsed="false">
      <c r="I1" s="233" t="n">
        <v>22</v>
      </c>
    </row>
    <row r="2" customFormat="false" ht="12.75" hidden="false" customHeight="false" outlineLevel="0" collapsed="false">
      <c r="A2" s="116" t="s">
        <v>161</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85</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7"/>
      <c r="B8" s="272"/>
      <c r="C8" s="290"/>
      <c r="D8" s="291" t="s">
        <v>156</v>
      </c>
      <c r="E8" s="292" t="s">
        <v>157</v>
      </c>
      <c r="F8" s="292" t="s">
        <v>158</v>
      </c>
      <c r="G8" s="292" t="s">
        <v>159</v>
      </c>
      <c r="H8" s="293"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v>
      </c>
      <c r="E11" s="70" t="n">
        <v>137720.23463</v>
      </c>
      <c r="F11" s="70" t="n">
        <v>0</v>
      </c>
      <c r="G11" s="70" t="n">
        <v>0</v>
      </c>
      <c r="H11" s="38" t="n">
        <v>137720.23463</v>
      </c>
    </row>
    <row r="12" customFormat="false" ht="12.75" hidden="false" customHeight="false" outlineLevel="0" collapsed="false">
      <c r="A12" s="29"/>
      <c r="B12" s="1" t="s">
        <v>26</v>
      </c>
      <c r="C12" s="1"/>
      <c r="D12" s="72" t="n">
        <v>0</v>
      </c>
      <c r="E12" s="70" t="n">
        <v>0</v>
      </c>
      <c r="F12" s="70" t="n">
        <v>0</v>
      </c>
      <c r="G12" s="70" t="n">
        <v>0</v>
      </c>
      <c r="H12" s="38" t="n">
        <v>0</v>
      </c>
    </row>
    <row r="13" s="257" customFormat="true" ht="12.75" hidden="false" customHeight="false" outlineLevel="0" collapsed="false">
      <c r="A13" s="122"/>
      <c r="B13" s="123"/>
      <c r="C13" s="123" t="s">
        <v>91</v>
      </c>
      <c r="D13" s="303" t="n">
        <v>0</v>
      </c>
      <c r="E13" s="304" t="n">
        <v>0</v>
      </c>
      <c r="F13" s="304" t="n">
        <v>0</v>
      </c>
      <c r="G13" s="304" t="n">
        <v>0</v>
      </c>
      <c r="H13" s="305" t="n">
        <v>0</v>
      </c>
    </row>
    <row r="14" s="257" customFormat="true" ht="12.75" hidden="false" customHeight="false" outlineLevel="0" collapsed="false">
      <c r="A14" s="122"/>
      <c r="B14" s="123"/>
      <c r="C14" s="123" t="s">
        <v>28</v>
      </c>
      <c r="D14" s="303" t="n">
        <v>0</v>
      </c>
      <c r="E14" s="304" t="n">
        <v>0</v>
      </c>
      <c r="F14" s="304" t="n">
        <v>0</v>
      </c>
      <c r="G14" s="304" t="n">
        <v>0</v>
      </c>
      <c r="H14" s="305" t="n">
        <v>0</v>
      </c>
    </row>
    <row r="15" customFormat="false" ht="12.75" hidden="false" customHeight="false" outlineLevel="0" collapsed="false">
      <c r="A15" s="29"/>
      <c r="B15" s="1" t="s">
        <v>29</v>
      </c>
      <c r="C15" s="1"/>
      <c r="D15" s="72" t="n">
        <v>0</v>
      </c>
      <c r="E15" s="70" t="n">
        <v>133817.54802</v>
      </c>
      <c r="F15" s="70" t="n">
        <v>0</v>
      </c>
      <c r="G15" s="70" t="n">
        <v>0</v>
      </c>
      <c r="H15" s="38" t="n">
        <v>133817.54802</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3902.68661</v>
      </c>
      <c r="F18" s="70" t="n">
        <v>0</v>
      </c>
      <c r="G18" s="70" t="n">
        <v>0</v>
      </c>
      <c r="H18" s="38" t="n">
        <v>3902.68661</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v>
      </c>
      <c r="E20" s="70" t="n">
        <v>0</v>
      </c>
      <c r="F20" s="70" t="n">
        <v>0</v>
      </c>
      <c r="G20" s="70" t="n">
        <v>0</v>
      </c>
      <c r="H20" s="38" t="n">
        <v>0</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129808.84145</v>
      </c>
      <c r="F22" s="70" t="n">
        <v>0</v>
      </c>
      <c r="G22" s="70" t="n">
        <v>40160.192</v>
      </c>
      <c r="H22" s="38" t="n">
        <v>169969.03345</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129808.84145</v>
      </c>
      <c r="F24" s="70" t="n">
        <v>0</v>
      </c>
      <c r="G24" s="70" t="n">
        <v>0</v>
      </c>
      <c r="H24" s="38" t="n">
        <v>129808.84145</v>
      </c>
    </row>
    <row r="25" customFormat="false" ht="12.75" hidden="false" customHeight="false" outlineLevel="0" collapsed="false">
      <c r="A25" s="29"/>
      <c r="B25" s="1" t="s">
        <v>38</v>
      </c>
      <c r="C25" s="1"/>
      <c r="D25" s="72" t="n">
        <v>0</v>
      </c>
      <c r="E25" s="70" t="n">
        <v>0</v>
      </c>
      <c r="F25" s="70" t="n">
        <v>0</v>
      </c>
      <c r="G25" s="70" t="n">
        <v>40160.192</v>
      </c>
      <c r="H25" s="38" t="n">
        <v>40160.192</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v>
      </c>
      <c r="E30" s="70" t="n">
        <v>7911.39318000003</v>
      </c>
      <c r="F30" s="70" t="n">
        <v>0</v>
      </c>
      <c r="G30" s="70" t="n">
        <v>-40160.192</v>
      </c>
      <c r="H30" s="38" t="n">
        <v>-32248.79882</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v>
      </c>
      <c r="E38" s="158" t="n">
        <v>137720.23463</v>
      </c>
      <c r="F38" s="158" t="n">
        <v>0</v>
      </c>
      <c r="G38" s="158" t="n">
        <v>0</v>
      </c>
      <c r="H38" s="55" t="n">
        <v>137720.23463</v>
      </c>
    </row>
    <row r="39" customFormat="false" ht="12.75" hidden="false" customHeight="false" outlineLevel="0" collapsed="false">
      <c r="A39" s="53" t="s">
        <v>93</v>
      </c>
      <c r="B39" s="54"/>
      <c r="C39" s="54"/>
      <c r="D39" s="157" t="n">
        <v>0</v>
      </c>
      <c r="E39" s="158" t="n">
        <v>129808.84145</v>
      </c>
      <c r="F39" s="158" t="n">
        <v>0</v>
      </c>
      <c r="G39" s="158" t="n">
        <v>40160.192</v>
      </c>
      <c r="H39" s="55" t="n">
        <v>169969.03345</v>
      </c>
    </row>
    <row r="40" customFormat="false" ht="12.75" hidden="false" customHeight="false" outlineLevel="0" collapsed="false">
      <c r="A40" s="53" t="s">
        <v>50</v>
      </c>
      <c r="B40" s="54"/>
      <c r="C40" s="54"/>
      <c r="D40" s="157" t="n">
        <v>0</v>
      </c>
      <c r="E40" s="158" t="n">
        <v>7911.39318000003</v>
      </c>
      <c r="F40" s="158" t="n">
        <v>0</v>
      </c>
      <c r="G40" s="158" t="n">
        <v>-40160.192</v>
      </c>
      <c r="H40" s="55" t="n">
        <v>-32248.79882</v>
      </c>
    </row>
    <row r="41" customFormat="false" ht="12.75" hidden="false" customHeight="false" outlineLevel="0" collapsed="false">
      <c r="A41" s="63"/>
      <c r="B41" s="64"/>
      <c r="C41" s="64"/>
      <c r="D41" s="294"/>
      <c r="E41" s="295"/>
      <c r="F41" s="295"/>
      <c r="G41" s="295"/>
      <c r="H41" s="296"/>
    </row>
    <row r="42" customFormat="false" ht="12.75" hidden="false" customHeight="false" outlineLevel="0" collapsed="false">
      <c r="A42" s="29"/>
      <c r="B42" s="1"/>
      <c r="C42" s="1"/>
      <c r="D42" s="297"/>
      <c r="E42" s="298"/>
      <c r="F42" s="298"/>
      <c r="G42" s="298"/>
      <c r="H42" s="299"/>
    </row>
    <row r="43" customFormat="false" ht="12.75" hidden="false" customHeight="false" outlineLevel="0" collapsed="false">
      <c r="A43" s="33" t="s">
        <v>51</v>
      </c>
      <c r="B43" s="1"/>
      <c r="C43" s="1"/>
      <c r="D43" s="297"/>
      <c r="E43" s="298"/>
      <c r="F43" s="298"/>
      <c r="G43" s="298"/>
      <c r="H43" s="299"/>
    </row>
    <row r="44" customFormat="false" ht="12.75" hidden="false" customHeight="false" outlineLevel="0" collapsed="false">
      <c r="A44" s="33"/>
      <c r="B44" s="1"/>
      <c r="C44" s="1"/>
      <c r="D44" s="297"/>
      <c r="E44" s="298"/>
      <c r="F44" s="298"/>
      <c r="G44" s="298"/>
      <c r="H44" s="299"/>
    </row>
    <row r="45" customFormat="false" ht="12.75" hidden="false" customHeight="false" outlineLevel="0" collapsed="false">
      <c r="A45" s="29" t="s">
        <v>52</v>
      </c>
      <c r="B45" s="1"/>
      <c r="C45" s="1"/>
      <c r="D45" s="72" t="n">
        <v>0</v>
      </c>
      <c r="E45" s="70" t="n">
        <v>7911.39318000001</v>
      </c>
      <c r="F45" s="70" t="n">
        <v>0</v>
      </c>
      <c r="G45" s="70" t="n">
        <v>0</v>
      </c>
      <c r="H45" s="38" t="n">
        <v>7911.39318000001</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7911.39318000001</v>
      </c>
      <c r="F53" s="70" t="n">
        <v>0</v>
      </c>
      <c r="G53" s="70" t="n">
        <v>0</v>
      </c>
      <c r="H53" s="38" t="n">
        <v>7911.39318000001</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v>
      </c>
      <c r="E57" s="70" t="n">
        <v>0</v>
      </c>
      <c r="F57" s="70" t="n">
        <v>0</v>
      </c>
      <c r="G57" s="70" t="n">
        <v>0</v>
      </c>
      <c r="H57" s="38" t="n">
        <v>0</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40160.192</v>
      </c>
      <c r="H60" s="38" t="n">
        <v>40160.192</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40160.192</v>
      </c>
      <c r="H71" s="38" t="n">
        <v>40160.192</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v>
      </c>
      <c r="E73" s="158" t="n">
        <v>7911.39318000001</v>
      </c>
      <c r="F73" s="158" t="n">
        <v>0</v>
      </c>
      <c r="G73" s="158" t="n">
        <v>-40160.192</v>
      </c>
      <c r="H73" s="55" t="n">
        <v>-32248.79882</v>
      </c>
    </row>
    <row r="74" customFormat="false" ht="12.75" hidden="false" customHeight="false" outlineLevel="0" collapsed="false">
      <c r="A74" s="76"/>
      <c r="B74" s="77"/>
      <c r="C74" s="77"/>
      <c r="D74" s="300"/>
      <c r="E74" s="301"/>
      <c r="F74" s="301"/>
      <c r="G74" s="301"/>
      <c r="H74" s="302"/>
    </row>
    <row r="75" customFormat="false" ht="12.75" hidden="false" customHeight="false" outlineLevel="0" collapsed="false">
      <c r="D75" s="171"/>
      <c r="E75" s="171"/>
      <c r="F75" s="171"/>
      <c r="G75" s="171"/>
      <c r="H75" s="171"/>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85"/>
  </cols>
  <sheetData>
    <row r="1" customFormat="false" ht="20.25" hidden="false" customHeight="false" outlineLevel="0" collapsed="false">
      <c r="I1" s="233" t="n">
        <v>23</v>
      </c>
    </row>
    <row r="2" customFormat="false" ht="12.75" hidden="false" customHeight="false" outlineLevel="0" collapsed="false">
      <c r="A2" s="116" t="s">
        <v>162</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86</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7"/>
      <c r="B8" s="272"/>
      <c r="C8" s="290"/>
      <c r="D8" s="291" t="s">
        <v>156</v>
      </c>
      <c r="E8" s="292" t="s">
        <v>157</v>
      </c>
      <c r="F8" s="292" t="s">
        <v>158</v>
      </c>
      <c r="G8" s="292" t="s">
        <v>159</v>
      </c>
      <c r="H8" s="293"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v>
      </c>
      <c r="E11" s="70" t="n">
        <v>142992.46424</v>
      </c>
      <c r="F11" s="70" t="n">
        <v>0</v>
      </c>
      <c r="G11" s="70" t="n">
        <v>0</v>
      </c>
      <c r="H11" s="38" t="n">
        <v>142992.46424</v>
      </c>
    </row>
    <row r="12" customFormat="false" ht="12.75" hidden="false" customHeight="false" outlineLevel="0" collapsed="false">
      <c r="A12" s="29"/>
      <c r="B12" s="1" t="s">
        <v>26</v>
      </c>
      <c r="C12" s="1"/>
      <c r="D12" s="72" t="n">
        <v>0</v>
      </c>
      <c r="E12" s="70" t="n">
        <v>0</v>
      </c>
      <c r="F12" s="70" t="n">
        <v>0</v>
      </c>
      <c r="G12" s="70" t="n">
        <v>0</v>
      </c>
      <c r="H12" s="38" t="n">
        <v>0</v>
      </c>
    </row>
    <row r="13" s="257" customFormat="true" ht="12.75" hidden="false" customHeight="false" outlineLevel="0" collapsed="false">
      <c r="A13" s="122"/>
      <c r="B13" s="123"/>
      <c r="C13" s="123" t="s">
        <v>91</v>
      </c>
      <c r="D13" s="303" t="n">
        <v>0</v>
      </c>
      <c r="E13" s="304" t="n">
        <v>0</v>
      </c>
      <c r="F13" s="304" t="n">
        <v>0</v>
      </c>
      <c r="G13" s="304" t="n">
        <v>0</v>
      </c>
      <c r="H13" s="305" t="n">
        <v>0</v>
      </c>
    </row>
    <row r="14" s="257" customFormat="true" ht="12.75" hidden="false" customHeight="false" outlineLevel="0" collapsed="false">
      <c r="A14" s="122"/>
      <c r="B14" s="123"/>
      <c r="C14" s="123" t="s">
        <v>28</v>
      </c>
      <c r="D14" s="303" t="n">
        <v>0</v>
      </c>
      <c r="E14" s="304" t="n">
        <v>0</v>
      </c>
      <c r="F14" s="304" t="n">
        <v>0</v>
      </c>
      <c r="G14" s="304" t="n">
        <v>0</v>
      </c>
      <c r="H14" s="305" t="n">
        <v>0</v>
      </c>
    </row>
    <row r="15" customFormat="false" ht="12.75" hidden="false" customHeight="false" outlineLevel="0" collapsed="false">
      <c r="A15" s="29"/>
      <c r="B15" s="1" t="s">
        <v>29</v>
      </c>
      <c r="C15" s="1"/>
      <c r="D15" s="72" t="n">
        <v>0</v>
      </c>
      <c r="E15" s="70" t="n">
        <v>138537.1649</v>
      </c>
      <c r="F15" s="70" t="n">
        <v>0</v>
      </c>
      <c r="G15" s="70" t="n">
        <v>0</v>
      </c>
      <c r="H15" s="38" t="n">
        <v>138537.1649</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4455.29934</v>
      </c>
      <c r="F18" s="70" t="n">
        <v>0</v>
      </c>
      <c r="G18" s="70" t="n">
        <v>0</v>
      </c>
      <c r="H18" s="38" t="n">
        <v>4455.29934</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v>
      </c>
      <c r="E20" s="70" t="n">
        <v>0</v>
      </c>
      <c r="F20" s="70" t="n">
        <v>0</v>
      </c>
      <c r="G20" s="70" t="n">
        <v>0</v>
      </c>
      <c r="H20" s="38" t="n">
        <v>0</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14862.53926</v>
      </c>
      <c r="F22" s="70" t="n">
        <v>0</v>
      </c>
      <c r="G22" s="70" t="n">
        <v>38452.606</v>
      </c>
      <c r="H22" s="38" t="n">
        <v>53315.14526</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14862.53926</v>
      </c>
      <c r="F24" s="70" t="n">
        <v>0</v>
      </c>
      <c r="G24" s="70" t="n">
        <v>0</v>
      </c>
      <c r="H24" s="38" t="n">
        <v>14862.53926</v>
      </c>
    </row>
    <row r="25" customFormat="false" ht="12.75" hidden="false" customHeight="false" outlineLevel="0" collapsed="false">
      <c r="A25" s="29"/>
      <c r="B25" s="1" t="s">
        <v>38</v>
      </c>
      <c r="C25" s="1"/>
      <c r="D25" s="72" t="n">
        <v>0</v>
      </c>
      <c r="E25" s="70" t="n">
        <v>0</v>
      </c>
      <c r="F25" s="70" t="n">
        <v>0</v>
      </c>
      <c r="G25" s="70" t="n">
        <v>38452.606</v>
      </c>
      <c r="H25" s="38" t="n">
        <v>38452.606</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v>
      </c>
      <c r="E30" s="70" t="n">
        <v>128129.92498</v>
      </c>
      <c r="F30" s="70" t="n">
        <v>0</v>
      </c>
      <c r="G30" s="70" t="n">
        <v>-38452.606</v>
      </c>
      <c r="H30" s="38" t="n">
        <v>89677.31898</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v>
      </c>
      <c r="E38" s="158" t="n">
        <v>142992.46424</v>
      </c>
      <c r="F38" s="158" t="n">
        <v>0</v>
      </c>
      <c r="G38" s="158" t="n">
        <v>0</v>
      </c>
      <c r="H38" s="55" t="n">
        <v>142992.46424</v>
      </c>
    </row>
    <row r="39" customFormat="false" ht="12.75" hidden="false" customHeight="false" outlineLevel="0" collapsed="false">
      <c r="A39" s="53" t="s">
        <v>93</v>
      </c>
      <c r="B39" s="54"/>
      <c r="C39" s="54"/>
      <c r="D39" s="157" t="n">
        <v>0</v>
      </c>
      <c r="E39" s="158" t="n">
        <v>14862.53926</v>
      </c>
      <c r="F39" s="158" t="n">
        <v>0</v>
      </c>
      <c r="G39" s="158" t="n">
        <v>38452.606</v>
      </c>
      <c r="H39" s="55" t="n">
        <v>53315.14526</v>
      </c>
    </row>
    <row r="40" customFormat="false" ht="12.75" hidden="false" customHeight="false" outlineLevel="0" collapsed="false">
      <c r="A40" s="53" t="s">
        <v>50</v>
      </c>
      <c r="B40" s="54"/>
      <c r="C40" s="54"/>
      <c r="D40" s="157" t="n">
        <v>0</v>
      </c>
      <c r="E40" s="158" t="n">
        <v>128129.92498</v>
      </c>
      <c r="F40" s="158" t="n">
        <v>0</v>
      </c>
      <c r="G40" s="158" t="n">
        <v>-38452.606</v>
      </c>
      <c r="H40" s="55" t="n">
        <v>89677.31898</v>
      </c>
    </row>
    <row r="41" customFormat="false" ht="12.75" hidden="false" customHeight="false" outlineLevel="0" collapsed="false">
      <c r="A41" s="63"/>
      <c r="B41" s="64"/>
      <c r="C41" s="64"/>
      <c r="D41" s="294"/>
      <c r="E41" s="295"/>
      <c r="F41" s="295"/>
      <c r="G41" s="295"/>
      <c r="H41" s="296"/>
    </row>
    <row r="42" customFormat="false" ht="12.75" hidden="false" customHeight="false" outlineLevel="0" collapsed="false">
      <c r="A42" s="29"/>
      <c r="B42" s="1"/>
      <c r="C42" s="1"/>
      <c r="D42" s="297"/>
      <c r="E42" s="298"/>
      <c r="F42" s="298"/>
      <c r="G42" s="298"/>
      <c r="H42" s="299"/>
    </row>
    <row r="43" customFormat="false" ht="12.75" hidden="false" customHeight="false" outlineLevel="0" collapsed="false">
      <c r="A43" s="33" t="s">
        <v>51</v>
      </c>
      <c r="B43" s="1"/>
      <c r="C43" s="1"/>
      <c r="D43" s="297"/>
      <c r="E43" s="298"/>
      <c r="F43" s="298"/>
      <c r="G43" s="298"/>
      <c r="H43" s="299"/>
    </row>
    <row r="44" customFormat="false" ht="12.75" hidden="false" customHeight="false" outlineLevel="0" collapsed="false">
      <c r="A44" s="33"/>
      <c r="B44" s="1"/>
      <c r="C44" s="1"/>
      <c r="D44" s="297"/>
      <c r="E44" s="298"/>
      <c r="F44" s="298"/>
      <c r="G44" s="298"/>
      <c r="H44" s="299"/>
    </row>
    <row r="45" customFormat="false" ht="12.75" hidden="false" customHeight="false" outlineLevel="0" collapsed="false">
      <c r="A45" s="29" t="s">
        <v>52</v>
      </c>
      <c r="B45" s="1"/>
      <c r="C45" s="1"/>
      <c r="D45" s="72" t="n">
        <v>0</v>
      </c>
      <c r="E45" s="70" t="n">
        <v>128129.92498</v>
      </c>
      <c r="F45" s="70" t="n">
        <v>0</v>
      </c>
      <c r="G45" s="70" t="n">
        <v>0</v>
      </c>
      <c r="H45" s="38" t="n">
        <v>128129.92498</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128129.92498</v>
      </c>
      <c r="F53" s="70" t="n">
        <v>0</v>
      </c>
      <c r="G53" s="70" t="n">
        <v>0</v>
      </c>
      <c r="H53" s="38" t="n">
        <v>128129.92498</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v>
      </c>
      <c r="E57" s="70" t="n">
        <v>0</v>
      </c>
      <c r="F57" s="70" t="n">
        <v>0</v>
      </c>
      <c r="G57" s="70" t="n">
        <v>0</v>
      </c>
      <c r="H57" s="38" t="n">
        <v>0</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38452.606</v>
      </c>
      <c r="H60" s="38" t="n">
        <v>38452.606</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38452.606</v>
      </c>
      <c r="H71" s="38" t="n">
        <v>38452.606</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v>
      </c>
      <c r="E73" s="158" t="n">
        <v>128129.92498</v>
      </c>
      <c r="F73" s="158" t="n">
        <v>0</v>
      </c>
      <c r="G73" s="158" t="n">
        <v>-38452.606</v>
      </c>
      <c r="H73" s="55" t="n">
        <v>89677.31898</v>
      </c>
    </row>
    <row r="74" customFormat="false" ht="12.75" hidden="false" customHeight="false" outlineLevel="0" collapsed="false">
      <c r="A74" s="76"/>
      <c r="B74" s="77"/>
      <c r="C74" s="77"/>
      <c r="D74" s="300"/>
      <c r="E74" s="301"/>
      <c r="F74" s="301"/>
      <c r="G74" s="301"/>
      <c r="H74" s="302"/>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85"/>
  </cols>
  <sheetData>
    <row r="1" customFormat="false" ht="20.25" hidden="false" customHeight="false" outlineLevel="0" collapsed="false">
      <c r="I1" s="233" t="n">
        <v>24</v>
      </c>
    </row>
    <row r="2" customFormat="false" ht="12.75" hidden="false" customHeight="false" outlineLevel="0" collapsed="false">
      <c r="A2" s="116" t="s">
        <v>163</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87</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7"/>
      <c r="B8" s="272"/>
      <c r="C8" s="290"/>
      <c r="D8" s="291" t="s">
        <v>156</v>
      </c>
      <c r="E8" s="292" t="s">
        <v>157</v>
      </c>
      <c r="F8" s="292" t="s">
        <v>158</v>
      </c>
      <c r="G8" s="292" t="s">
        <v>159</v>
      </c>
      <c r="H8" s="293"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v>
      </c>
      <c r="E11" s="70" t="n">
        <v>280712.69887</v>
      </c>
      <c r="F11" s="70" t="n">
        <v>0</v>
      </c>
      <c r="G11" s="70" t="n">
        <v>0</v>
      </c>
      <c r="H11" s="38" t="n">
        <v>280712.69887</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22"/>
      <c r="B13" s="123"/>
      <c r="C13" s="123" t="s">
        <v>91</v>
      </c>
      <c r="D13" s="72" t="n">
        <v>0</v>
      </c>
      <c r="E13" s="70" t="n">
        <v>0</v>
      </c>
      <c r="F13" s="70" t="n">
        <v>0</v>
      </c>
      <c r="G13" s="70" t="n">
        <v>0</v>
      </c>
      <c r="H13" s="38" t="n">
        <v>0</v>
      </c>
      <c r="I13" s="257"/>
    </row>
    <row r="14" customFormat="false" ht="12.75" hidden="false" customHeight="false" outlineLevel="0" collapsed="false">
      <c r="A14" s="122"/>
      <c r="B14" s="123"/>
      <c r="C14" s="123" t="s">
        <v>28</v>
      </c>
      <c r="D14" s="72" t="n">
        <v>0</v>
      </c>
      <c r="E14" s="70" t="n">
        <v>0</v>
      </c>
      <c r="F14" s="70" t="n">
        <v>0</v>
      </c>
      <c r="G14" s="70" t="n">
        <v>0</v>
      </c>
      <c r="H14" s="38" t="n">
        <v>0</v>
      </c>
      <c r="I14" s="257"/>
    </row>
    <row r="15" customFormat="false" ht="12.75" hidden="false" customHeight="false" outlineLevel="0" collapsed="false">
      <c r="A15" s="29"/>
      <c r="B15" s="1" t="s">
        <v>29</v>
      </c>
      <c r="C15" s="1"/>
      <c r="D15" s="72" t="n">
        <v>0</v>
      </c>
      <c r="E15" s="70" t="n">
        <v>272354.71292</v>
      </c>
      <c r="F15" s="70" t="n">
        <v>0</v>
      </c>
      <c r="G15" s="70" t="n">
        <v>0</v>
      </c>
      <c r="H15" s="38" t="n">
        <v>272354.71292</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8357.98595</v>
      </c>
      <c r="F18" s="70" t="n">
        <v>0</v>
      </c>
      <c r="G18" s="70" t="n">
        <v>0</v>
      </c>
      <c r="H18" s="38" t="n">
        <v>8357.98595</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v>
      </c>
      <c r="E20" s="70" t="n">
        <v>0</v>
      </c>
      <c r="F20" s="70" t="n">
        <v>0</v>
      </c>
      <c r="G20" s="70" t="n">
        <v>0</v>
      </c>
      <c r="H20" s="38" t="n">
        <v>0</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144671.38071</v>
      </c>
      <c r="F22" s="70" t="n">
        <v>0</v>
      </c>
      <c r="G22" s="70" t="n">
        <v>78612.798</v>
      </c>
      <c r="H22" s="38" t="n">
        <v>223284.17871</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144671.38071</v>
      </c>
      <c r="F24" s="70" t="n">
        <v>0</v>
      </c>
      <c r="G24" s="70" t="n">
        <v>0</v>
      </c>
      <c r="H24" s="38" t="n">
        <v>144671.38071</v>
      </c>
    </row>
    <row r="25" customFormat="false" ht="12.75" hidden="false" customHeight="false" outlineLevel="0" collapsed="false">
      <c r="A25" s="29"/>
      <c r="B25" s="1" t="s">
        <v>38</v>
      </c>
      <c r="C25" s="1"/>
      <c r="D25" s="72" t="n">
        <v>0</v>
      </c>
      <c r="E25" s="70" t="n">
        <v>0</v>
      </c>
      <c r="F25" s="70" t="n">
        <v>0</v>
      </c>
      <c r="G25" s="70" t="n">
        <v>78612.798</v>
      </c>
      <c r="H25" s="38" t="n">
        <v>78612.798</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v>
      </c>
      <c r="E30" s="70" t="n">
        <v>136041.31816</v>
      </c>
      <c r="F30" s="70" t="n">
        <v>0</v>
      </c>
      <c r="G30" s="70" t="n">
        <v>-78612.798</v>
      </c>
      <c r="H30" s="38" t="n">
        <v>57428.52016</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v>
      </c>
      <c r="E38" s="158" t="n">
        <v>280712.69887</v>
      </c>
      <c r="F38" s="158" t="n">
        <v>0</v>
      </c>
      <c r="G38" s="158" t="n">
        <v>0</v>
      </c>
      <c r="H38" s="55" t="n">
        <v>280712.69887</v>
      </c>
    </row>
    <row r="39" customFormat="false" ht="12.75" hidden="false" customHeight="false" outlineLevel="0" collapsed="false">
      <c r="A39" s="53" t="s">
        <v>93</v>
      </c>
      <c r="B39" s="54"/>
      <c r="C39" s="54"/>
      <c r="D39" s="157" t="n">
        <v>0</v>
      </c>
      <c r="E39" s="158" t="n">
        <v>144671.38071</v>
      </c>
      <c r="F39" s="158" t="n">
        <v>0</v>
      </c>
      <c r="G39" s="158" t="n">
        <v>78612.798</v>
      </c>
      <c r="H39" s="55" t="n">
        <v>223284.17871</v>
      </c>
    </row>
    <row r="40" customFormat="false" ht="12.75" hidden="false" customHeight="false" outlineLevel="0" collapsed="false">
      <c r="A40" s="53" t="s">
        <v>50</v>
      </c>
      <c r="B40" s="54"/>
      <c r="C40" s="54"/>
      <c r="D40" s="157" t="n">
        <v>0</v>
      </c>
      <c r="E40" s="158" t="n">
        <v>136041.31816</v>
      </c>
      <c r="F40" s="158" t="n">
        <v>0</v>
      </c>
      <c r="G40" s="158" t="n">
        <v>-78612.798</v>
      </c>
      <c r="H40" s="55" t="n">
        <v>57428.52016</v>
      </c>
    </row>
    <row r="41" customFormat="false" ht="12.75" hidden="false" customHeight="false" outlineLevel="0" collapsed="false">
      <c r="A41" s="63"/>
      <c r="B41" s="64"/>
      <c r="C41" s="64"/>
      <c r="D41" s="294"/>
      <c r="E41" s="295"/>
      <c r="F41" s="295"/>
      <c r="G41" s="295"/>
      <c r="H41" s="296"/>
    </row>
    <row r="42" customFormat="false" ht="12.75" hidden="false" customHeight="false" outlineLevel="0" collapsed="false">
      <c r="A42" s="29"/>
      <c r="B42" s="1"/>
      <c r="C42" s="1"/>
      <c r="D42" s="297"/>
      <c r="E42" s="298"/>
      <c r="F42" s="298"/>
      <c r="G42" s="298"/>
      <c r="H42" s="299"/>
    </row>
    <row r="43" customFormat="false" ht="12.75" hidden="false" customHeight="false" outlineLevel="0" collapsed="false">
      <c r="A43" s="33" t="s">
        <v>51</v>
      </c>
      <c r="B43" s="1"/>
      <c r="C43" s="1"/>
      <c r="D43" s="297"/>
      <c r="E43" s="298"/>
      <c r="F43" s="298"/>
      <c r="G43" s="298"/>
      <c r="H43" s="299"/>
    </row>
    <row r="44" customFormat="false" ht="12.75" hidden="false" customHeight="false" outlineLevel="0" collapsed="false">
      <c r="A44" s="33"/>
      <c r="B44" s="1"/>
      <c r="C44" s="1"/>
      <c r="D44" s="297"/>
      <c r="E44" s="298"/>
      <c r="F44" s="298"/>
      <c r="G44" s="298"/>
      <c r="H44" s="299"/>
    </row>
    <row r="45" customFormat="false" ht="12.75" hidden="false" customHeight="false" outlineLevel="0" collapsed="false">
      <c r="A45" s="29" t="s">
        <v>52</v>
      </c>
      <c r="B45" s="1"/>
      <c r="C45" s="1"/>
      <c r="D45" s="72" t="n">
        <v>0</v>
      </c>
      <c r="E45" s="70" t="n">
        <v>136041.31816</v>
      </c>
      <c r="F45" s="70" t="n">
        <v>0</v>
      </c>
      <c r="G45" s="70" t="n">
        <v>0</v>
      </c>
      <c r="H45" s="38" t="n">
        <v>136041.31816</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136041.31816</v>
      </c>
      <c r="F53" s="70" t="n">
        <v>0</v>
      </c>
      <c r="G53" s="70" t="n">
        <v>0</v>
      </c>
      <c r="H53" s="38" t="n">
        <v>136041.31816</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v>
      </c>
      <c r="E57" s="70" t="n">
        <v>0</v>
      </c>
      <c r="F57" s="70" t="n">
        <v>0</v>
      </c>
      <c r="G57" s="70" t="n">
        <v>0</v>
      </c>
      <c r="H57" s="38" t="n">
        <v>0</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78612.798</v>
      </c>
      <c r="H60" s="38" t="n">
        <v>78612.798</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78612.798</v>
      </c>
      <c r="H71" s="38" t="n">
        <v>78612.798</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v>
      </c>
      <c r="E73" s="158" t="n">
        <v>136041.31816</v>
      </c>
      <c r="F73" s="158" t="n">
        <v>0</v>
      </c>
      <c r="G73" s="158" t="n">
        <v>-78612.798</v>
      </c>
      <c r="H73" s="55" t="n">
        <v>57428.52016</v>
      </c>
    </row>
    <row r="74" customFormat="false" ht="12.75" hidden="false" customHeight="false" outlineLevel="0" collapsed="false">
      <c r="A74" s="76"/>
      <c r="B74" s="77"/>
      <c r="C74" s="77"/>
      <c r="D74" s="300"/>
      <c r="E74" s="301"/>
      <c r="F74" s="301"/>
      <c r="G74" s="301"/>
      <c r="H74" s="302"/>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71"/>
  </cols>
  <sheetData>
    <row r="1" customFormat="false" ht="20.25" hidden="false" customHeight="false" outlineLevel="0" collapsed="false">
      <c r="I1" s="233" t="n">
        <v>25</v>
      </c>
    </row>
    <row r="2" customFormat="false" ht="12.75" hidden="false" customHeight="false" outlineLevel="0" collapsed="false">
      <c r="A2" s="116" t="s">
        <v>164</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88</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7"/>
      <c r="B8" s="272"/>
      <c r="C8" s="290"/>
      <c r="D8" s="291" t="s">
        <v>156</v>
      </c>
      <c r="E8" s="292" t="s">
        <v>157</v>
      </c>
      <c r="F8" s="292" t="s">
        <v>158</v>
      </c>
      <c r="G8" s="292" t="s">
        <v>159</v>
      </c>
      <c r="H8" s="293"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v>
      </c>
      <c r="E11" s="70" t="n">
        <v>37429.57983</v>
      </c>
      <c r="F11" s="70" t="n">
        <v>0</v>
      </c>
      <c r="G11" s="70" t="n">
        <v>0</v>
      </c>
      <c r="H11" s="38" t="n">
        <v>37429.57983</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22"/>
      <c r="B13" s="123"/>
      <c r="C13" s="123" t="s">
        <v>91</v>
      </c>
      <c r="D13" s="72" t="n">
        <v>0</v>
      </c>
      <c r="E13" s="70" t="n">
        <v>0</v>
      </c>
      <c r="F13" s="70" t="n">
        <v>0</v>
      </c>
      <c r="G13" s="70" t="n">
        <v>0</v>
      </c>
      <c r="H13" s="38" t="n">
        <v>0</v>
      </c>
    </row>
    <row r="14" customFormat="false" ht="12.75" hidden="false" customHeight="false" outlineLevel="0" collapsed="false">
      <c r="A14" s="122"/>
      <c r="B14" s="123"/>
      <c r="C14" s="123"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32971.23186</v>
      </c>
      <c r="F15" s="70" t="n">
        <v>0</v>
      </c>
      <c r="G15" s="70" t="n">
        <v>0</v>
      </c>
      <c r="H15" s="38" t="n">
        <v>32971.23186</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4458.34797</v>
      </c>
      <c r="F18" s="70" t="n">
        <v>0</v>
      </c>
      <c r="G18" s="70" t="n">
        <v>0</v>
      </c>
      <c r="H18" s="38" t="n">
        <v>4458.34797</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v>
      </c>
      <c r="E20" s="70" t="n">
        <v>0</v>
      </c>
      <c r="F20" s="70" t="n">
        <v>0</v>
      </c>
      <c r="G20" s="70" t="n">
        <v>0</v>
      </c>
      <c r="H20" s="38" t="n">
        <v>0</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8567.6238</v>
      </c>
      <c r="F22" s="70" t="n">
        <v>0</v>
      </c>
      <c r="G22" s="70" t="n">
        <v>36795.636</v>
      </c>
      <c r="H22" s="38" t="n">
        <v>45363.2598</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8567.6238</v>
      </c>
      <c r="F24" s="70" t="n">
        <v>0</v>
      </c>
      <c r="G24" s="70" t="n">
        <v>0</v>
      </c>
      <c r="H24" s="38" t="n">
        <v>8567.6238</v>
      </c>
    </row>
    <row r="25" customFormat="false" ht="12.75" hidden="false" customHeight="false" outlineLevel="0" collapsed="false">
      <c r="A25" s="29"/>
      <c r="B25" s="1" t="s">
        <v>38</v>
      </c>
      <c r="C25" s="1"/>
      <c r="D25" s="72" t="n">
        <v>0</v>
      </c>
      <c r="E25" s="70" t="n">
        <v>0</v>
      </c>
      <c r="F25" s="70" t="n">
        <v>0</v>
      </c>
      <c r="G25" s="70" t="n">
        <v>36795.636</v>
      </c>
      <c r="H25" s="38" t="n">
        <v>36795.636</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v>
      </c>
      <c r="E30" s="70" t="n">
        <v>28861.95603</v>
      </c>
      <c r="F30" s="70" t="n">
        <v>0</v>
      </c>
      <c r="G30" s="70" t="n">
        <v>-36795.636</v>
      </c>
      <c r="H30" s="38" t="n">
        <v>-7933.67997</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v>
      </c>
      <c r="E38" s="158" t="n">
        <v>37429.57983</v>
      </c>
      <c r="F38" s="158" t="n">
        <v>0</v>
      </c>
      <c r="G38" s="158" t="n">
        <v>0</v>
      </c>
      <c r="H38" s="55" t="n">
        <v>37429.57983</v>
      </c>
    </row>
    <row r="39" customFormat="false" ht="12.75" hidden="false" customHeight="false" outlineLevel="0" collapsed="false">
      <c r="A39" s="53" t="s">
        <v>93</v>
      </c>
      <c r="B39" s="54"/>
      <c r="C39" s="54"/>
      <c r="D39" s="157" t="n">
        <v>0</v>
      </c>
      <c r="E39" s="158" t="n">
        <v>8567.6238</v>
      </c>
      <c r="F39" s="158" t="n">
        <v>0</v>
      </c>
      <c r="G39" s="158" t="n">
        <v>36795.636</v>
      </c>
      <c r="H39" s="55" t="n">
        <v>45363.2598</v>
      </c>
    </row>
    <row r="40" customFormat="false" ht="12.75" hidden="false" customHeight="false" outlineLevel="0" collapsed="false">
      <c r="A40" s="53" t="s">
        <v>50</v>
      </c>
      <c r="B40" s="54"/>
      <c r="C40" s="54"/>
      <c r="D40" s="157" t="n">
        <v>0</v>
      </c>
      <c r="E40" s="158" t="n">
        <v>28861.95603</v>
      </c>
      <c r="F40" s="158" t="n">
        <v>0</v>
      </c>
      <c r="G40" s="158" t="n">
        <v>-36795.636</v>
      </c>
      <c r="H40" s="55" t="n">
        <v>-7933.67997</v>
      </c>
    </row>
    <row r="41" customFormat="false" ht="12.75" hidden="false" customHeight="false" outlineLevel="0" collapsed="false">
      <c r="A41" s="63"/>
      <c r="B41" s="64"/>
      <c r="C41" s="64"/>
      <c r="D41" s="294"/>
      <c r="E41" s="295"/>
      <c r="F41" s="295"/>
      <c r="G41" s="295"/>
      <c r="H41" s="296"/>
    </row>
    <row r="42" customFormat="false" ht="12.75" hidden="false" customHeight="false" outlineLevel="0" collapsed="false">
      <c r="A42" s="29"/>
      <c r="B42" s="1"/>
      <c r="C42" s="1"/>
      <c r="D42" s="297"/>
      <c r="E42" s="298"/>
      <c r="F42" s="298"/>
      <c r="G42" s="298"/>
      <c r="H42" s="299"/>
    </row>
    <row r="43" customFormat="false" ht="12.75" hidden="false" customHeight="false" outlineLevel="0" collapsed="false">
      <c r="A43" s="33" t="s">
        <v>51</v>
      </c>
      <c r="B43" s="1"/>
      <c r="C43" s="1"/>
      <c r="D43" s="297"/>
      <c r="E43" s="298"/>
      <c r="F43" s="298"/>
      <c r="G43" s="298"/>
      <c r="H43" s="299"/>
    </row>
    <row r="44" customFormat="false" ht="12.75" hidden="false" customHeight="false" outlineLevel="0" collapsed="false">
      <c r="A44" s="33"/>
      <c r="B44" s="1"/>
      <c r="C44" s="1"/>
      <c r="D44" s="297"/>
      <c r="E44" s="298"/>
      <c r="F44" s="298"/>
      <c r="G44" s="298"/>
      <c r="H44" s="299"/>
    </row>
    <row r="45" customFormat="false" ht="12.75" hidden="false" customHeight="false" outlineLevel="0" collapsed="false">
      <c r="A45" s="29" t="s">
        <v>52</v>
      </c>
      <c r="B45" s="1"/>
      <c r="C45" s="1"/>
      <c r="D45" s="72" t="n">
        <v>0</v>
      </c>
      <c r="E45" s="70" t="n">
        <v>28861.95603</v>
      </c>
      <c r="F45" s="70" t="n">
        <v>0</v>
      </c>
      <c r="G45" s="70" t="n">
        <v>0</v>
      </c>
      <c r="H45" s="38" t="n">
        <v>28861.95603</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28861.95603</v>
      </c>
      <c r="F53" s="70" t="n">
        <v>0</v>
      </c>
      <c r="G53" s="70" t="n">
        <v>0</v>
      </c>
      <c r="H53" s="38" t="n">
        <v>28861.95603</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v>
      </c>
      <c r="E57" s="70" t="n">
        <v>0</v>
      </c>
      <c r="F57" s="70" t="n">
        <v>0</v>
      </c>
      <c r="G57" s="70" t="n">
        <v>0</v>
      </c>
      <c r="H57" s="38" t="n">
        <v>0</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36795.636</v>
      </c>
      <c r="H60" s="38" t="n">
        <v>36795.636</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36795.636</v>
      </c>
      <c r="H71" s="38" t="n">
        <v>36795.636</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v>
      </c>
      <c r="E73" s="158" t="n">
        <v>28861.95603</v>
      </c>
      <c r="F73" s="158" t="n">
        <v>0</v>
      </c>
      <c r="G73" s="158" t="n">
        <v>-36795.636</v>
      </c>
      <c r="H73" s="55" t="n">
        <v>-7933.67997</v>
      </c>
    </row>
    <row r="74" customFormat="false" ht="12.75" hidden="false" customHeight="false" outlineLevel="0" collapsed="false">
      <c r="A74" s="76"/>
      <c r="B74" s="77"/>
      <c r="C74" s="77"/>
      <c r="D74" s="300"/>
      <c r="E74" s="301"/>
      <c r="F74" s="301"/>
      <c r="G74" s="301"/>
      <c r="H74" s="302"/>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71"/>
  </cols>
  <sheetData>
    <row r="1" customFormat="false" ht="20.25" hidden="false" customHeight="false" outlineLevel="0" collapsed="false">
      <c r="I1" s="233" t="n">
        <v>26</v>
      </c>
    </row>
    <row r="2" customFormat="false" ht="12.75" hidden="false" customHeight="false" outlineLevel="0" collapsed="false">
      <c r="A2" s="116" t="s">
        <v>165</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89</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7"/>
      <c r="B8" s="272"/>
      <c r="C8" s="290"/>
      <c r="D8" s="291" t="s">
        <v>156</v>
      </c>
      <c r="E8" s="292" t="s">
        <v>157</v>
      </c>
      <c r="F8" s="292" t="s">
        <v>158</v>
      </c>
      <c r="G8" s="292" t="s">
        <v>159</v>
      </c>
      <c r="H8" s="293"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v>
      </c>
      <c r="E11" s="70" t="n">
        <v>84033.25336</v>
      </c>
      <c r="F11" s="70" t="n">
        <v>0</v>
      </c>
      <c r="G11" s="70" t="n">
        <v>0</v>
      </c>
      <c r="H11" s="38" t="n">
        <v>84033.25336</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22"/>
      <c r="B13" s="123"/>
      <c r="C13" s="123" t="s">
        <v>91</v>
      </c>
      <c r="D13" s="72" t="n">
        <v>0</v>
      </c>
      <c r="E13" s="70" t="n">
        <v>0</v>
      </c>
      <c r="F13" s="70" t="n">
        <v>0</v>
      </c>
      <c r="G13" s="70" t="n">
        <v>0</v>
      </c>
      <c r="H13" s="38" t="n">
        <v>0</v>
      </c>
    </row>
    <row r="14" customFormat="false" ht="12.75" hidden="false" customHeight="false" outlineLevel="0" collapsed="false">
      <c r="A14" s="122"/>
      <c r="B14" s="123"/>
      <c r="C14" s="123"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79322.16314</v>
      </c>
      <c r="F15" s="70" t="n">
        <v>0</v>
      </c>
      <c r="G15" s="70" t="n">
        <v>0</v>
      </c>
      <c r="H15" s="38" t="n">
        <v>79322.16314</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4711.09022</v>
      </c>
      <c r="F18" s="70" t="n">
        <v>0</v>
      </c>
      <c r="G18" s="70" t="n">
        <v>0</v>
      </c>
      <c r="H18" s="38" t="n">
        <v>4711.09022</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v>
      </c>
      <c r="E20" s="70" t="n">
        <v>0</v>
      </c>
      <c r="F20" s="70" t="n">
        <v>0</v>
      </c>
      <c r="G20" s="70" t="n">
        <v>0</v>
      </c>
      <c r="H20" s="38" t="n">
        <v>0</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320257.33614</v>
      </c>
      <c r="F22" s="70" t="n">
        <v>0</v>
      </c>
      <c r="G22" s="70" t="n">
        <v>34832.691999</v>
      </c>
      <c r="H22" s="38" t="n">
        <v>355090.028139</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320257.33614</v>
      </c>
      <c r="F24" s="70" t="n">
        <v>0</v>
      </c>
      <c r="G24" s="70" t="n">
        <v>0</v>
      </c>
      <c r="H24" s="38" t="n">
        <v>320257.33614</v>
      </c>
    </row>
    <row r="25" customFormat="false" ht="12.75" hidden="false" customHeight="false" outlineLevel="0" collapsed="false">
      <c r="A25" s="29"/>
      <c r="B25" s="1" t="s">
        <v>38</v>
      </c>
      <c r="C25" s="1"/>
      <c r="D25" s="72" t="n">
        <v>0</v>
      </c>
      <c r="E25" s="70" t="n">
        <v>0</v>
      </c>
      <c r="F25" s="70" t="n">
        <v>0</v>
      </c>
      <c r="G25" s="70" t="n">
        <v>34832.691999</v>
      </c>
      <c r="H25" s="38" t="n">
        <v>34832.691999</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v>
      </c>
      <c r="E30" s="70" t="n">
        <v>-236224.08278</v>
      </c>
      <c r="F30" s="70" t="n">
        <v>0</v>
      </c>
      <c r="G30" s="70" t="n">
        <v>-34832.691999</v>
      </c>
      <c r="H30" s="38" t="n">
        <v>-271056.774779</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v>
      </c>
      <c r="E38" s="158" t="n">
        <v>84033.25336</v>
      </c>
      <c r="F38" s="158" t="n">
        <v>0</v>
      </c>
      <c r="G38" s="158" t="n">
        <v>0</v>
      </c>
      <c r="H38" s="55" t="n">
        <v>84033.25336</v>
      </c>
    </row>
    <row r="39" customFormat="false" ht="12.75" hidden="false" customHeight="false" outlineLevel="0" collapsed="false">
      <c r="A39" s="53" t="s">
        <v>93</v>
      </c>
      <c r="B39" s="54"/>
      <c r="C39" s="54"/>
      <c r="D39" s="157" t="n">
        <v>0</v>
      </c>
      <c r="E39" s="158" t="n">
        <v>320257.33614</v>
      </c>
      <c r="F39" s="158" t="n">
        <v>0</v>
      </c>
      <c r="G39" s="158" t="n">
        <v>34832.691999</v>
      </c>
      <c r="H39" s="55" t="n">
        <v>355090.028139</v>
      </c>
    </row>
    <row r="40" customFormat="false" ht="12.75" hidden="false" customHeight="false" outlineLevel="0" collapsed="false">
      <c r="A40" s="53" t="s">
        <v>50</v>
      </c>
      <c r="B40" s="54"/>
      <c r="C40" s="54"/>
      <c r="D40" s="157" t="n">
        <v>0</v>
      </c>
      <c r="E40" s="158" t="n">
        <v>-236224.08278</v>
      </c>
      <c r="F40" s="158" t="n">
        <v>0</v>
      </c>
      <c r="G40" s="158" t="n">
        <v>-34832.691999</v>
      </c>
      <c r="H40" s="55" t="n">
        <v>-271056.774779</v>
      </c>
    </row>
    <row r="41" customFormat="false" ht="12.75" hidden="false" customHeight="false" outlineLevel="0" collapsed="false">
      <c r="A41" s="63"/>
      <c r="B41" s="64"/>
      <c r="C41" s="64"/>
      <c r="D41" s="294"/>
      <c r="E41" s="295"/>
      <c r="F41" s="295"/>
      <c r="G41" s="295"/>
      <c r="H41" s="296"/>
    </row>
    <row r="42" customFormat="false" ht="12.75" hidden="false" customHeight="false" outlineLevel="0" collapsed="false">
      <c r="A42" s="29"/>
      <c r="B42" s="1"/>
      <c r="C42" s="1"/>
      <c r="D42" s="297"/>
      <c r="E42" s="298"/>
      <c r="F42" s="298"/>
      <c r="G42" s="298"/>
      <c r="H42" s="299"/>
    </row>
    <row r="43" customFormat="false" ht="12.75" hidden="false" customHeight="false" outlineLevel="0" collapsed="false">
      <c r="A43" s="33" t="s">
        <v>51</v>
      </c>
      <c r="B43" s="1"/>
      <c r="C43" s="1"/>
      <c r="D43" s="297"/>
      <c r="E43" s="298"/>
      <c r="F43" s="298"/>
      <c r="G43" s="298"/>
      <c r="H43" s="299"/>
    </row>
    <row r="44" customFormat="false" ht="12.75" hidden="false" customHeight="false" outlineLevel="0" collapsed="false">
      <c r="A44" s="33"/>
      <c r="B44" s="1"/>
      <c r="C44" s="1"/>
      <c r="D44" s="297"/>
      <c r="E44" s="298"/>
      <c r="F44" s="298"/>
      <c r="G44" s="298"/>
      <c r="H44" s="299"/>
    </row>
    <row r="45" customFormat="false" ht="12.75" hidden="false" customHeight="false" outlineLevel="0" collapsed="false">
      <c r="A45" s="29" t="s">
        <v>52</v>
      </c>
      <c r="B45" s="1"/>
      <c r="C45" s="1"/>
      <c r="D45" s="72" t="n">
        <v>0</v>
      </c>
      <c r="E45" s="70" t="n">
        <v>-236224.08278</v>
      </c>
      <c r="F45" s="70" t="n">
        <v>0</v>
      </c>
      <c r="G45" s="70" t="n">
        <v>0</v>
      </c>
      <c r="H45" s="38" t="n">
        <v>-236224.08278</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236224.08278</v>
      </c>
      <c r="F53" s="70" t="n">
        <v>0</v>
      </c>
      <c r="G53" s="70" t="n">
        <v>0</v>
      </c>
      <c r="H53" s="38" t="n">
        <v>-236224.08278</v>
      </c>
    </row>
    <row r="54" customFormat="false" ht="12.75" hidden="false" customHeight="false" outlineLevel="0" collapsed="false">
      <c r="A54" s="29" t="s">
        <v>94</v>
      </c>
      <c r="B54" s="1"/>
      <c r="C54" s="1"/>
      <c r="D54" s="72" t="n">
        <v>0</v>
      </c>
      <c r="E54" s="70" t="n">
        <v>0</v>
      </c>
      <c r="F54" s="70" t="n">
        <v>0</v>
      </c>
      <c r="G54" s="70" t="n">
        <v>0</v>
      </c>
      <c r="H54" s="38" t="n">
        <v>0</v>
      </c>
    </row>
    <row r="55" customFormat="false" ht="13.9" hidden="true" customHeight="tru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v>
      </c>
      <c r="E57" s="70" t="n">
        <v>0</v>
      </c>
      <c r="F57" s="70" t="n">
        <v>0</v>
      </c>
      <c r="G57" s="70" t="n">
        <v>0</v>
      </c>
      <c r="H57" s="38" t="n">
        <v>0</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34832.691999</v>
      </c>
      <c r="H60" s="38" t="n">
        <v>34832.691999</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34832.691999</v>
      </c>
      <c r="H71" s="38" t="n">
        <v>34832.691999</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v>
      </c>
      <c r="E73" s="158" t="n">
        <v>-236224.08278</v>
      </c>
      <c r="F73" s="158" t="n">
        <v>0</v>
      </c>
      <c r="G73" s="158" t="n">
        <v>-34832.691999</v>
      </c>
      <c r="H73" s="55" t="n">
        <v>-271056.774779</v>
      </c>
    </row>
    <row r="74" customFormat="false" ht="12.75" hidden="false" customHeight="false" outlineLevel="0" collapsed="false">
      <c r="A74" s="76"/>
      <c r="B74" s="77"/>
      <c r="C74" s="77"/>
      <c r="D74" s="300"/>
      <c r="E74" s="301"/>
      <c r="F74" s="301"/>
      <c r="G74" s="301"/>
      <c r="H74" s="302"/>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71"/>
  </cols>
  <sheetData>
    <row r="1" customFormat="false" ht="20.25" hidden="false" customHeight="false" outlineLevel="0" collapsed="false">
      <c r="I1" s="233" t="n">
        <v>27</v>
      </c>
    </row>
    <row r="2" customFormat="false" ht="12.75" hidden="false" customHeight="false" outlineLevel="0" collapsed="false">
      <c r="A2" s="116" t="s">
        <v>166</v>
      </c>
      <c r="B2" s="116"/>
      <c r="C2" s="116"/>
      <c r="D2" s="116"/>
      <c r="E2" s="116"/>
      <c r="F2" s="116"/>
      <c r="G2" s="116"/>
      <c r="H2" s="116"/>
    </row>
    <row r="3" customFormat="false" ht="12.75" hidden="false" customHeight="true" outlineLevel="0" collapsed="false">
      <c r="A3" s="89" t="str">
        <f aca="false">+Total!A3</f>
        <v>ESTADO DE OPERACIONES DE GOBIERNO  2014</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90</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7"/>
      <c r="B8" s="272"/>
      <c r="C8" s="290"/>
      <c r="D8" s="291" t="s">
        <v>156</v>
      </c>
      <c r="E8" s="292" t="s">
        <v>157</v>
      </c>
      <c r="F8" s="292" t="s">
        <v>158</v>
      </c>
      <c r="G8" s="292" t="s">
        <v>159</v>
      </c>
      <c r="H8" s="293"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v>
      </c>
      <c r="E11" s="70" t="n">
        <v>121462.83319</v>
      </c>
      <c r="F11" s="70" t="n">
        <v>0</v>
      </c>
      <c r="G11" s="70" t="n">
        <v>0</v>
      </c>
      <c r="H11" s="38" t="n">
        <v>121462.83319</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22"/>
      <c r="B13" s="123"/>
      <c r="C13" s="123" t="s">
        <v>91</v>
      </c>
      <c r="D13" s="72" t="n">
        <v>0</v>
      </c>
      <c r="E13" s="70" t="n">
        <v>0</v>
      </c>
      <c r="F13" s="70" t="n">
        <v>0</v>
      </c>
      <c r="G13" s="70" t="n">
        <v>0</v>
      </c>
      <c r="H13" s="38" t="n">
        <v>0</v>
      </c>
    </row>
    <row r="14" customFormat="false" ht="12.75" hidden="false" customHeight="false" outlineLevel="0" collapsed="false">
      <c r="A14" s="122"/>
      <c r="B14" s="123"/>
      <c r="C14" s="123"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112293.395</v>
      </c>
      <c r="F15" s="70" t="n">
        <v>0</v>
      </c>
      <c r="G15" s="70" t="n">
        <v>0</v>
      </c>
      <c r="H15" s="38" t="n">
        <v>112293.395</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9169.43819</v>
      </c>
      <c r="F18" s="70" t="n">
        <v>0</v>
      </c>
      <c r="G18" s="70" t="n">
        <v>0</v>
      </c>
      <c r="H18" s="38" t="n">
        <v>9169.43819</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v>
      </c>
      <c r="E20" s="70" t="n">
        <v>0</v>
      </c>
      <c r="F20" s="70" t="n">
        <v>0</v>
      </c>
      <c r="G20" s="70" t="n">
        <v>0</v>
      </c>
      <c r="H20" s="38" t="n">
        <v>0</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328824.95994</v>
      </c>
      <c r="F22" s="70" t="n">
        <v>0</v>
      </c>
      <c r="G22" s="70" t="n">
        <v>71628.327999</v>
      </c>
      <c r="H22" s="38" t="n">
        <v>400453.287939</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328824.95994</v>
      </c>
      <c r="F24" s="70" t="n">
        <v>0</v>
      </c>
      <c r="G24" s="70" t="n">
        <v>0</v>
      </c>
      <c r="H24" s="38" t="n">
        <v>328824.95994</v>
      </c>
    </row>
    <row r="25" customFormat="false" ht="12.75" hidden="false" customHeight="false" outlineLevel="0" collapsed="false">
      <c r="A25" s="29"/>
      <c r="B25" s="1" t="s">
        <v>38</v>
      </c>
      <c r="C25" s="1"/>
      <c r="D25" s="72" t="n">
        <v>0</v>
      </c>
      <c r="E25" s="70" t="n">
        <v>0</v>
      </c>
      <c r="F25" s="70" t="n">
        <v>0</v>
      </c>
      <c r="G25" s="70" t="n">
        <v>71628.327999</v>
      </c>
      <c r="H25" s="38" t="n">
        <v>71628.327999</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v>
      </c>
      <c r="E30" s="70" t="n">
        <v>-207362.12675</v>
      </c>
      <c r="F30" s="70" t="n">
        <v>0</v>
      </c>
      <c r="G30" s="70" t="n">
        <v>-71628.327999</v>
      </c>
      <c r="H30" s="38" t="n">
        <v>-278990.454749</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v>
      </c>
      <c r="E38" s="158" t="n">
        <v>121462.83319</v>
      </c>
      <c r="F38" s="158" t="n">
        <v>0</v>
      </c>
      <c r="G38" s="158" t="n">
        <v>0</v>
      </c>
      <c r="H38" s="55" t="n">
        <v>121462.83319</v>
      </c>
    </row>
    <row r="39" customFormat="false" ht="12.75" hidden="false" customHeight="false" outlineLevel="0" collapsed="false">
      <c r="A39" s="53" t="s">
        <v>93</v>
      </c>
      <c r="B39" s="54"/>
      <c r="C39" s="54"/>
      <c r="D39" s="157" t="n">
        <v>0</v>
      </c>
      <c r="E39" s="158" t="n">
        <v>328824.95994</v>
      </c>
      <c r="F39" s="158" t="n">
        <v>0</v>
      </c>
      <c r="G39" s="158" t="n">
        <v>71628.327999</v>
      </c>
      <c r="H39" s="55" t="n">
        <v>400453.287939</v>
      </c>
    </row>
    <row r="40" customFormat="false" ht="12.75" hidden="false" customHeight="false" outlineLevel="0" collapsed="false">
      <c r="A40" s="53" t="s">
        <v>50</v>
      </c>
      <c r="B40" s="54"/>
      <c r="C40" s="54"/>
      <c r="D40" s="157" t="n">
        <v>0</v>
      </c>
      <c r="E40" s="158" t="n">
        <v>-207362.12675</v>
      </c>
      <c r="F40" s="158" t="n">
        <v>0</v>
      </c>
      <c r="G40" s="158" t="n">
        <v>-71628.327999</v>
      </c>
      <c r="H40" s="55" t="n">
        <v>-278990.454749</v>
      </c>
    </row>
    <row r="41" customFormat="false" ht="12.75" hidden="false" customHeight="false" outlineLevel="0" collapsed="false">
      <c r="A41" s="63"/>
      <c r="B41" s="64"/>
      <c r="C41" s="64"/>
      <c r="D41" s="294"/>
      <c r="E41" s="295"/>
      <c r="F41" s="295"/>
      <c r="G41" s="295"/>
      <c r="H41" s="296"/>
    </row>
    <row r="42" customFormat="false" ht="12.75" hidden="false" customHeight="false" outlineLevel="0" collapsed="false">
      <c r="A42" s="29"/>
      <c r="B42" s="1"/>
      <c r="C42" s="1"/>
      <c r="D42" s="297"/>
      <c r="E42" s="298"/>
      <c r="F42" s="298"/>
      <c r="G42" s="298"/>
      <c r="H42" s="299"/>
    </row>
    <row r="43" customFormat="false" ht="12.75" hidden="false" customHeight="false" outlineLevel="0" collapsed="false">
      <c r="A43" s="33" t="s">
        <v>51</v>
      </c>
      <c r="B43" s="1"/>
      <c r="C43" s="1"/>
      <c r="D43" s="297"/>
      <c r="E43" s="298"/>
      <c r="F43" s="298"/>
      <c r="G43" s="298"/>
      <c r="H43" s="299"/>
    </row>
    <row r="44" customFormat="false" ht="12.75" hidden="false" customHeight="false" outlineLevel="0" collapsed="false">
      <c r="A44" s="33"/>
      <c r="B44" s="1"/>
      <c r="C44" s="1"/>
      <c r="D44" s="297"/>
      <c r="E44" s="298"/>
      <c r="F44" s="298"/>
      <c r="G44" s="298"/>
      <c r="H44" s="299"/>
    </row>
    <row r="45" customFormat="false" ht="12.75" hidden="false" customHeight="false" outlineLevel="0" collapsed="false">
      <c r="A45" s="29" t="s">
        <v>52</v>
      </c>
      <c r="B45" s="1"/>
      <c r="C45" s="1"/>
      <c r="D45" s="72" t="n">
        <v>0</v>
      </c>
      <c r="E45" s="70" t="n">
        <v>-207362.12675</v>
      </c>
      <c r="F45" s="70" t="n">
        <v>0</v>
      </c>
      <c r="G45" s="70" t="n">
        <v>0</v>
      </c>
      <c r="H45" s="38" t="n">
        <v>-207362.12675</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207362.12675</v>
      </c>
      <c r="F53" s="70" t="n">
        <v>0</v>
      </c>
      <c r="G53" s="70" t="n">
        <v>0</v>
      </c>
      <c r="H53" s="38" t="n">
        <v>-207362.12675</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v>
      </c>
      <c r="E57" s="70" t="n">
        <v>0</v>
      </c>
      <c r="F57" s="70" t="n">
        <v>0</v>
      </c>
      <c r="G57" s="70" t="n">
        <v>0</v>
      </c>
      <c r="H57" s="38" t="n">
        <v>0</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71628.327999</v>
      </c>
      <c r="H60" s="38" t="n">
        <v>71628.327999</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71628.327999</v>
      </c>
      <c r="H71" s="38" t="n">
        <v>71628.327999</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v>
      </c>
      <c r="E73" s="158" t="n">
        <v>-207362.12675</v>
      </c>
      <c r="F73" s="158" t="n">
        <v>0</v>
      </c>
      <c r="G73" s="158" t="n">
        <v>-71628.327999</v>
      </c>
      <c r="H73" s="55" t="n">
        <v>-278990.454749</v>
      </c>
    </row>
    <row r="74" customFormat="false" ht="12.75" hidden="false" customHeight="false" outlineLevel="0" collapsed="false">
      <c r="A74" s="76"/>
      <c r="B74" s="77"/>
      <c r="C74" s="77"/>
      <c r="D74" s="300"/>
      <c r="E74" s="301"/>
      <c r="F74" s="301"/>
      <c r="G74" s="301"/>
      <c r="H74" s="302"/>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 zeroHeight="false" outlineLevelRow="0" outlineLevelCol="0"/>
  <cols>
    <col collapsed="false" customWidth="true" hidden="false" outlineLevel="0" max="1" min="1" style="306" width="33.7"/>
    <col collapsed="false" customWidth="false" hidden="false" outlineLevel="0" max="2" min="2" style="306" width="11.28"/>
    <col collapsed="false" customWidth="true" hidden="false" outlineLevel="0" max="5" min="3" style="306" width="8.85"/>
    <col collapsed="false" customWidth="true" hidden="false" outlineLevel="0" max="8" min="6" style="306" width="9.41"/>
    <col collapsed="false" customWidth="true" hidden="false" outlineLevel="0" max="9" min="9" style="306" width="8.85"/>
    <col collapsed="false" customWidth="true" hidden="false" outlineLevel="0" max="10" min="10" style="306" width="9.41"/>
    <col collapsed="false" customWidth="true" hidden="false" outlineLevel="0" max="11" min="11" style="306" width="9.85"/>
    <col collapsed="false" customWidth="true" hidden="false" outlineLevel="0" max="13" min="12" style="306" width="8.85"/>
    <col collapsed="false" customWidth="true" hidden="false" outlineLevel="0" max="14" min="14" style="306" width="10.56"/>
    <col collapsed="false" customWidth="true" hidden="false" outlineLevel="0" max="15" min="15" style="306" width="9.41"/>
    <col collapsed="false" customWidth="true" hidden="false" outlineLevel="0" max="16" min="16" style="306" width="8.85"/>
    <col collapsed="false" customWidth="true" hidden="false" outlineLevel="0" max="17" min="17" style="306" width="9.85"/>
    <col collapsed="false" customWidth="true" hidden="false" outlineLevel="0" max="18" min="18" style="306" width="9.99"/>
    <col collapsed="false" customWidth="true" hidden="false" outlineLevel="0" max="19" min="19" style="306" width="9.41"/>
    <col collapsed="false" customWidth="true" hidden="false" outlineLevel="0" max="21" min="20" style="306" width="9.85"/>
    <col collapsed="false" customWidth="false" hidden="false" outlineLevel="0" max="257" min="22" style="306" width="11.28"/>
  </cols>
  <sheetData>
    <row r="1" customFormat="false" ht="12" hidden="false" customHeight="false" outlineLevel="0" collapsed="false">
      <c r="L1" s="307"/>
      <c r="S1" s="308"/>
      <c r="T1" s="308"/>
    </row>
    <row r="2" customFormat="false" ht="12" hidden="false" customHeight="false" outlineLevel="0" collapsed="false">
      <c r="A2" s="309" t="s">
        <v>167</v>
      </c>
      <c r="B2" s="309"/>
      <c r="C2" s="309"/>
      <c r="D2" s="309"/>
      <c r="E2" s="309"/>
      <c r="F2" s="309"/>
      <c r="G2" s="309"/>
      <c r="H2" s="309"/>
      <c r="I2" s="309"/>
      <c r="J2" s="309"/>
      <c r="K2" s="309"/>
      <c r="L2" s="309"/>
      <c r="M2" s="309"/>
      <c r="N2" s="309"/>
      <c r="O2" s="309"/>
      <c r="P2" s="309"/>
      <c r="Q2" s="309"/>
      <c r="R2" s="309"/>
      <c r="S2" s="309"/>
      <c r="T2" s="309"/>
      <c r="U2" s="309"/>
    </row>
    <row r="3" customFormat="false" ht="12" hidden="false" customHeight="true" outlineLevel="0" collapsed="false">
      <c r="A3" s="309" t="s">
        <v>168</v>
      </c>
      <c r="B3" s="309"/>
      <c r="C3" s="309"/>
      <c r="D3" s="309"/>
      <c r="E3" s="309"/>
      <c r="F3" s="309"/>
      <c r="G3" s="309"/>
      <c r="H3" s="309"/>
      <c r="I3" s="309"/>
      <c r="J3" s="309"/>
      <c r="K3" s="309"/>
      <c r="L3" s="309"/>
      <c r="M3" s="309"/>
      <c r="N3" s="309"/>
      <c r="O3" s="309"/>
      <c r="P3" s="309"/>
      <c r="Q3" s="309"/>
      <c r="R3" s="309"/>
      <c r="S3" s="309"/>
      <c r="T3" s="309"/>
      <c r="U3" s="309"/>
    </row>
    <row r="4" customFormat="false" ht="12" hidden="false" customHeight="false" outlineLevel="0" collapsed="false">
      <c r="A4" s="309" t="s">
        <v>4</v>
      </c>
      <c r="B4" s="309"/>
      <c r="C4" s="309"/>
      <c r="D4" s="309"/>
      <c r="E4" s="309"/>
      <c r="F4" s="309"/>
      <c r="G4" s="309"/>
      <c r="H4" s="309"/>
      <c r="I4" s="309"/>
      <c r="J4" s="309"/>
      <c r="K4" s="309"/>
      <c r="L4" s="309"/>
      <c r="M4" s="309"/>
      <c r="N4" s="309"/>
      <c r="O4" s="309"/>
      <c r="P4" s="309"/>
      <c r="Q4" s="309"/>
      <c r="R4" s="309"/>
      <c r="S4" s="309"/>
      <c r="T4" s="309"/>
      <c r="U4" s="309"/>
    </row>
    <row r="5" customFormat="false" ht="12" hidden="false" customHeight="false" outlineLevel="0" collapsed="false">
      <c r="J5" s="308"/>
      <c r="K5" s="308"/>
      <c r="L5" s="308"/>
      <c r="M5" s="308"/>
      <c r="N5" s="308"/>
      <c r="O5" s="308"/>
      <c r="P5" s="308"/>
      <c r="Q5" s="308"/>
      <c r="R5" s="308"/>
      <c r="S5" s="308"/>
      <c r="T5" s="308"/>
    </row>
    <row r="6" customFormat="false" ht="36" hidden="false" customHeight="false" outlineLevel="0" collapsed="false">
      <c r="A6" s="309"/>
      <c r="B6" s="310" t="s">
        <v>169</v>
      </c>
      <c r="C6" s="310" t="s">
        <v>5</v>
      </c>
      <c r="D6" s="310" t="s">
        <v>6</v>
      </c>
      <c r="E6" s="310" t="s">
        <v>7</v>
      </c>
      <c r="F6" s="310" t="s">
        <v>85</v>
      </c>
      <c r="G6" s="310" t="s">
        <v>9</v>
      </c>
      <c r="H6" s="310" t="s">
        <v>10</v>
      </c>
      <c r="I6" s="310" t="s">
        <v>11</v>
      </c>
      <c r="J6" s="310" t="s">
        <v>86</v>
      </c>
      <c r="K6" s="310" t="s">
        <v>87</v>
      </c>
      <c r="L6" s="310" t="s">
        <v>14</v>
      </c>
      <c r="M6" s="310" t="s">
        <v>15</v>
      </c>
      <c r="N6" s="310" t="s">
        <v>16</v>
      </c>
      <c r="O6" s="310" t="s">
        <v>88</v>
      </c>
      <c r="P6" s="311" t="s">
        <v>18</v>
      </c>
      <c r="Q6" s="310" t="s">
        <v>19</v>
      </c>
      <c r="R6" s="310" t="s">
        <v>20</v>
      </c>
      <c r="S6" s="310" t="s">
        <v>89</v>
      </c>
      <c r="T6" s="310" t="s">
        <v>90</v>
      </c>
      <c r="U6" s="310" t="s">
        <v>23</v>
      </c>
    </row>
    <row r="7" customFormat="false" ht="25.5" hidden="false" customHeight="true" outlineLevel="0" collapsed="false">
      <c r="A7" s="312" t="s">
        <v>170</v>
      </c>
      <c r="B7" s="313" t="n">
        <v>9654527.691</v>
      </c>
      <c r="C7" s="313" t="n">
        <v>878766.764</v>
      </c>
      <c r="D7" s="313" t="n">
        <v>731856.058</v>
      </c>
      <c r="E7" s="313" t="n">
        <v>735852.342</v>
      </c>
      <c r="F7" s="313" t="n">
        <v>2346475.164</v>
      </c>
      <c r="G7" s="313" t="n">
        <v>2700935.563</v>
      </c>
      <c r="H7" s="313" t="n">
        <v>-1265376.267</v>
      </c>
      <c r="I7" s="313" t="n">
        <v>757490.724</v>
      </c>
      <c r="J7" s="313" t="n">
        <v>2193050.02</v>
      </c>
      <c r="K7" s="313" t="n">
        <v>4539525.184</v>
      </c>
      <c r="L7" s="313" t="n">
        <v>724039.29</v>
      </c>
      <c r="M7" s="313" t="n">
        <v>770006.122</v>
      </c>
      <c r="N7" s="313" t="n">
        <v>835302.362</v>
      </c>
      <c r="O7" s="313" t="n">
        <v>2329347.774</v>
      </c>
      <c r="P7" s="314" t="n">
        <v>689394.024</v>
      </c>
      <c r="Q7" s="313" t="n">
        <v>887810.259</v>
      </c>
      <c r="R7" s="313" t="n">
        <v>834101.704</v>
      </c>
      <c r="S7" s="313" t="n">
        <v>2411305.987</v>
      </c>
      <c r="T7" s="313" t="n">
        <v>4740653.761</v>
      </c>
      <c r="U7" s="313" t="n">
        <v>9280178.945</v>
      </c>
    </row>
    <row r="8" customFormat="false" ht="12" hidden="false" customHeight="false" outlineLevel="0" collapsed="false">
      <c r="A8" s="315" t="s">
        <v>171</v>
      </c>
      <c r="B8" s="313" t="n">
        <v>-675305.708</v>
      </c>
      <c r="C8" s="313" t="n">
        <v>-160209.842</v>
      </c>
      <c r="D8" s="313" t="n">
        <v>-39427.985</v>
      </c>
      <c r="E8" s="313" t="n">
        <v>-68155.757</v>
      </c>
      <c r="F8" s="313" t="n">
        <v>-267793.584</v>
      </c>
      <c r="G8" s="313" t="n">
        <v>1570360.283</v>
      </c>
      <c r="H8" s="313" t="n">
        <v>-2119934.822</v>
      </c>
      <c r="I8" s="313" t="n">
        <v>-75552.619</v>
      </c>
      <c r="J8" s="313" t="n">
        <v>-625127.158000001</v>
      </c>
      <c r="K8" s="313" t="n">
        <v>-892920.742000001</v>
      </c>
      <c r="L8" s="313" t="n">
        <v>-82181.319</v>
      </c>
      <c r="M8" s="313" t="n">
        <v>-49462.101</v>
      </c>
      <c r="N8" s="313" t="n">
        <v>-53896.826</v>
      </c>
      <c r="O8" s="313" t="n">
        <v>-185540.246</v>
      </c>
      <c r="P8" s="314" t="n">
        <v>-70415.304</v>
      </c>
      <c r="Q8" s="313" t="n">
        <v>-24539.366</v>
      </c>
      <c r="R8" s="313" t="n">
        <v>-95258.419</v>
      </c>
      <c r="S8" s="313" t="n">
        <v>-190213.089</v>
      </c>
      <c r="T8" s="313" t="n">
        <v>-375753.335</v>
      </c>
      <c r="U8" s="313" t="n">
        <v>-1268674.077</v>
      </c>
    </row>
    <row r="9" customFormat="false" ht="12" hidden="false" customHeight="false" outlineLevel="0" collapsed="false">
      <c r="A9" s="316" t="s">
        <v>172</v>
      </c>
      <c r="B9" s="317" t="n">
        <v>6295776.684</v>
      </c>
      <c r="C9" s="317" t="n">
        <v>16396.45</v>
      </c>
      <c r="D9" s="317" t="n">
        <v>8452.865</v>
      </c>
      <c r="E9" s="317" t="n">
        <v>14408.44</v>
      </c>
      <c r="F9" s="317" t="n">
        <v>39257.755</v>
      </c>
      <c r="G9" s="317" t="n">
        <v>5265150.796</v>
      </c>
      <c r="H9" s="317" t="n">
        <v>1331652.869</v>
      </c>
      <c r="I9" s="317" t="n">
        <v>21253.884</v>
      </c>
      <c r="J9" s="317" t="n">
        <v>6618057.549</v>
      </c>
      <c r="K9" s="317" t="n">
        <v>6657315.304</v>
      </c>
      <c r="L9" s="317" t="n">
        <v>23958.209</v>
      </c>
      <c r="M9" s="317" t="n">
        <v>13785.319</v>
      </c>
      <c r="N9" s="317" t="n">
        <v>9651.696</v>
      </c>
      <c r="O9" s="317" t="n">
        <v>47395.224</v>
      </c>
      <c r="P9" s="318" t="n">
        <v>9932.625</v>
      </c>
      <c r="Q9" s="317" t="n">
        <v>14010.56</v>
      </c>
      <c r="R9" s="317" t="n">
        <v>8701.781</v>
      </c>
      <c r="S9" s="317" t="n">
        <v>32644.966</v>
      </c>
      <c r="T9" s="317" t="n">
        <v>80040.19</v>
      </c>
      <c r="U9" s="317" t="n">
        <v>6737355.494</v>
      </c>
    </row>
    <row r="10" customFormat="false" ht="12" hidden="false" customHeight="false" outlineLevel="0" collapsed="false">
      <c r="A10" s="316" t="s">
        <v>173</v>
      </c>
      <c r="B10" s="317" t="n">
        <v>-6971082.392</v>
      </c>
      <c r="C10" s="317" t="n">
        <v>-176606.292</v>
      </c>
      <c r="D10" s="317" t="n">
        <v>-47880.85</v>
      </c>
      <c r="E10" s="317" t="n">
        <v>-82564.197</v>
      </c>
      <c r="F10" s="317" t="n">
        <v>-307051.339</v>
      </c>
      <c r="G10" s="317" t="n">
        <v>-3694790.513</v>
      </c>
      <c r="H10" s="317" t="n">
        <v>-3451587.691</v>
      </c>
      <c r="I10" s="317" t="n">
        <v>-96806.503</v>
      </c>
      <c r="J10" s="317" t="n">
        <v>-7243184.707</v>
      </c>
      <c r="K10" s="317" t="n">
        <v>-7550236.046</v>
      </c>
      <c r="L10" s="317" t="n">
        <v>-106139.528</v>
      </c>
      <c r="M10" s="317" t="n">
        <v>-63247.42</v>
      </c>
      <c r="N10" s="317" t="n">
        <v>-63548.522</v>
      </c>
      <c r="O10" s="317" t="n">
        <v>-232935.47</v>
      </c>
      <c r="P10" s="318" t="n">
        <v>-80347.929</v>
      </c>
      <c r="Q10" s="317" t="n">
        <v>-38549.926</v>
      </c>
      <c r="R10" s="317" t="n">
        <v>-103960.2</v>
      </c>
      <c r="S10" s="317" t="n">
        <v>-222858.055</v>
      </c>
      <c r="T10" s="317" t="n">
        <v>-455793.525</v>
      </c>
      <c r="U10" s="317" t="n">
        <v>-8006029.571</v>
      </c>
    </row>
    <row r="11" customFormat="false" ht="12" hidden="false" customHeight="false" outlineLevel="0" collapsed="false">
      <c r="A11" s="319" t="s">
        <v>174</v>
      </c>
      <c r="B11" s="313" t="n">
        <v>3882138.503</v>
      </c>
      <c r="C11" s="313" t="n">
        <v>377040.123</v>
      </c>
      <c r="D11" s="313" t="n">
        <v>282177.655</v>
      </c>
      <c r="E11" s="313" t="n">
        <v>292034.944</v>
      </c>
      <c r="F11" s="313" t="n">
        <v>951252.722</v>
      </c>
      <c r="G11" s="313" t="n">
        <v>554712.036</v>
      </c>
      <c r="H11" s="313" t="n">
        <v>301572.012</v>
      </c>
      <c r="I11" s="313" t="n">
        <v>265677.683</v>
      </c>
      <c r="J11" s="313" t="n">
        <v>1121961.731</v>
      </c>
      <c r="K11" s="313" t="n">
        <v>2073214.453</v>
      </c>
      <c r="L11" s="313" t="n">
        <v>240472.588</v>
      </c>
      <c r="M11" s="313" t="n">
        <v>260661.074</v>
      </c>
      <c r="N11" s="313" t="n">
        <v>324407.399</v>
      </c>
      <c r="O11" s="313" t="n">
        <v>825541.061</v>
      </c>
      <c r="P11" s="314" t="n">
        <v>214328.171</v>
      </c>
      <c r="Q11" s="313" t="n">
        <v>291798.44</v>
      </c>
      <c r="R11" s="313" t="n">
        <v>320647.456</v>
      </c>
      <c r="S11" s="313" t="n">
        <v>826774.067</v>
      </c>
      <c r="T11" s="313" t="n">
        <v>1652315.128</v>
      </c>
      <c r="U11" s="313" t="n">
        <v>3725529.581</v>
      </c>
    </row>
    <row r="12" customFormat="false" ht="12" hidden="false" customHeight="false" outlineLevel="0" collapsed="false">
      <c r="A12" s="319" t="s">
        <v>175</v>
      </c>
      <c r="B12" s="313" t="n">
        <v>6447694.896</v>
      </c>
      <c r="C12" s="313" t="n">
        <v>661936.483</v>
      </c>
      <c r="D12" s="313" t="n">
        <v>489106.388</v>
      </c>
      <c r="E12" s="313" t="n">
        <v>511973.155</v>
      </c>
      <c r="F12" s="313" t="n">
        <v>1663016.026</v>
      </c>
      <c r="G12" s="313" t="n">
        <v>575863.244</v>
      </c>
      <c r="H12" s="313" t="n">
        <v>552986.543</v>
      </c>
      <c r="I12" s="313" t="n">
        <v>567365.66</v>
      </c>
      <c r="J12" s="313" t="n">
        <v>1696215.447</v>
      </c>
      <c r="K12" s="313" t="n">
        <v>3359231.473</v>
      </c>
      <c r="L12" s="313" t="n">
        <v>565748.021</v>
      </c>
      <c r="M12" s="313" t="n">
        <v>558807.149</v>
      </c>
      <c r="N12" s="313" t="n">
        <v>564791.789</v>
      </c>
      <c r="O12" s="313" t="n">
        <v>1689346.959</v>
      </c>
      <c r="P12" s="314" t="n">
        <v>545481.157</v>
      </c>
      <c r="Q12" s="313" t="n">
        <v>620551.185</v>
      </c>
      <c r="R12" s="313" t="n">
        <v>608712.667</v>
      </c>
      <c r="S12" s="313" t="n">
        <v>1774745.009</v>
      </c>
      <c r="T12" s="313" t="n">
        <v>3464091.968</v>
      </c>
      <c r="U12" s="313" t="n">
        <v>6823323.441</v>
      </c>
    </row>
    <row r="13" customFormat="false" ht="12" hidden="false" customHeight="false" outlineLevel="0" collapsed="false">
      <c r="A13" s="320"/>
      <c r="B13" s="317"/>
      <c r="C13" s="317"/>
      <c r="D13" s="317"/>
      <c r="E13" s="317"/>
      <c r="F13" s="317"/>
      <c r="G13" s="317"/>
      <c r="H13" s="317"/>
      <c r="I13" s="317"/>
      <c r="J13" s="317"/>
      <c r="K13" s="317"/>
      <c r="L13" s="317"/>
      <c r="M13" s="317"/>
      <c r="N13" s="317"/>
      <c r="O13" s="317"/>
      <c r="P13" s="318"/>
      <c r="Q13" s="317"/>
      <c r="R13" s="317"/>
      <c r="S13" s="317"/>
      <c r="T13" s="317"/>
      <c r="U13" s="317"/>
    </row>
    <row r="14" customFormat="false" ht="12" hidden="false" customHeight="false" outlineLevel="0" collapsed="false">
      <c r="A14" s="319" t="s">
        <v>176</v>
      </c>
      <c r="B14" s="313" t="n">
        <v>12326848.064</v>
      </c>
      <c r="C14" s="313" t="n">
        <v>1152170.342</v>
      </c>
      <c r="D14" s="313" t="n">
        <v>942863.352</v>
      </c>
      <c r="E14" s="313" t="n">
        <v>927101.113</v>
      </c>
      <c r="F14" s="313" t="n">
        <v>3022134.807</v>
      </c>
      <c r="G14" s="313" t="n">
        <v>1042205.047</v>
      </c>
      <c r="H14" s="313" t="n">
        <v>958078.904</v>
      </c>
      <c r="I14" s="313" t="n">
        <v>914852.642</v>
      </c>
      <c r="J14" s="313" t="n">
        <v>2915136.593</v>
      </c>
      <c r="K14" s="313" t="n">
        <v>5937271.4</v>
      </c>
      <c r="L14" s="313" t="n">
        <v>991722.883</v>
      </c>
      <c r="M14" s="313" t="n">
        <v>1000368.871</v>
      </c>
      <c r="N14" s="313" t="n">
        <v>1028084.74</v>
      </c>
      <c r="O14" s="313" t="n">
        <v>3020176.494</v>
      </c>
      <c r="P14" s="314" t="n">
        <v>1043722.732</v>
      </c>
      <c r="Q14" s="313" t="n">
        <v>1014472.367</v>
      </c>
      <c r="R14" s="313" t="n">
        <v>1118067.109</v>
      </c>
      <c r="S14" s="313" t="n">
        <v>3176262.208</v>
      </c>
      <c r="T14" s="313" t="n">
        <v>6196438.702</v>
      </c>
      <c r="U14" s="313" t="n">
        <v>12133710.102</v>
      </c>
    </row>
    <row r="15" customFormat="false" ht="12" hidden="false" customHeight="false" outlineLevel="0" collapsed="false">
      <c r="A15" s="321" t="s">
        <v>177</v>
      </c>
      <c r="B15" s="317" t="n">
        <v>18914852.143</v>
      </c>
      <c r="C15" s="317" t="n">
        <v>1752597.863</v>
      </c>
      <c r="D15" s="317" t="n">
        <v>1397277.996</v>
      </c>
      <c r="E15" s="317" t="n">
        <v>1444364.013</v>
      </c>
      <c r="F15" s="317" t="n">
        <v>4594239.872</v>
      </c>
      <c r="G15" s="317" t="n">
        <v>1592595.171</v>
      </c>
      <c r="H15" s="317" t="n">
        <v>1491897.574</v>
      </c>
      <c r="I15" s="317" t="n">
        <v>1469765.578</v>
      </c>
      <c r="J15" s="317" t="n">
        <v>4554258.323</v>
      </c>
      <c r="K15" s="317" t="n">
        <v>9148498.195</v>
      </c>
      <c r="L15" s="317" t="n">
        <v>1543575.006</v>
      </c>
      <c r="M15" s="317" t="n">
        <v>1496601.055</v>
      </c>
      <c r="N15" s="317" t="n">
        <v>1509740.74</v>
      </c>
      <c r="O15" s="317" t="n">
        <v>4549916.801</v>
      </c>
      <c r="P15" s="318" t="n">
        <v>1549073.441</v>
      </c>
      <c r="Q15" s="317" t="n">
        <v>1556121.74</v>
      </c>
      <c r="R15" s="317" t="n">
        <v>1622073.079</v>
      </c>
      <c r="S15" s="317" t="n">
        <v>4727268.26</v>
      </c>
      <c r="T15" s="317" t="n">
        <v>9277185.061</v>
      </c>
      <c r="U15" s="317" t="n">
        <v>18425683.256</v>
      </c>
    </row>
    <row r="16" customFormat="false" ht="12" hidden="false" customHeight="false" outlineLevel="0" collapsed="false">
      <c r="A16" s="321" t="s">
        <v>178</v>
      </c>
      <c r="B16" s="317" t="n">
        <v>-378423.735</v>
      </c>
      <c r="C16" s="317" t="n">
        <v>-45503.573</v>
      </c>
      <c r="D16" s="317" t="n">
        <v>-20821.443</v>
      </c>
      <c r="E16" s="317" t="n">
        <v>-22520.59</v>
      </c>
      <c r="F16" s="317" t="n">
        <v>-88845.606</v>
      </c>
      <c r="G16" s="317" t="n">
        <v>-24604.578</v>
      </c>
      <c r="H16" s="317" t="n">
        <v>-25778.855</v>
      </c>
      <c r="I16" s="317" t="n">
        <v>-27978.985</v>
      </c>
      <c r="J16" s="317" t="n">
        <v>-78362.418</v>
      </c>
      <c r="K16" s="317" t="n">
        <v>-167208.024</v>
      </c>
      <c r="L16" s="317" t="n">
        <v>-28846.911</v>
      </c>
      <c r="M16" s="317" t="n">
        <v>-28006.605</v>
      </c>
      <c r="N16" s="317" t="n">
        <v>-28375.5</v>
      </c>
      <c r="O16" s="317" t="n">
        <v>-85229.016</v>
      </c>
      <c r="P16" s="318" t="n">
        <v>-30341.593</v>
      </c>
      <c r="Q16" s="317" t="n">
        <v>-33091.309</v>
      </c>
      <c r="R16" s="317" t="n">
        <v>-35046.103</v>
      </c>
      <c r="S16" s="317" t="n">
        <v>-98479.005</v>
      </c>
      <c r="T16" s="317" t="n">
        <v>-183708.021</v>
      </c>
      <c r="U16" s="317" t="n">
        <v>-350916.045</v>
      </c>
    </row>
    <row r="17" customFormat="false" ht="12" hidden="false" customHeight="false" outlineLevel="0" collapsed="false">
      <c r="A17" s="321" t="s">
        <v>179</v>
      </c>
      <c r="B17" s="317" t="n">
        <v>-6209580.344</v>
      </c>
      <c r="C17" s="317" t="n">
        <v>-554923.948</v>
      </c>
      <c r="D17" s="317" t="n">
        <v>-433593.201</v>
      </c>
      <c r="E17" s="317" t="n">
        <v>-494742.31</v>
      </c>
      <c r="F17" s="317" t="n">
        <v>-1483259.459</v>
      </c>
      <c r="G17" s="317" t="n">
        <v>-525785.546</v>
      </c>
      <c r="H17" s="317" t="n">
        <v>-508039.815</v>
      </c>
      <c r="I17" s="317" t="n">
        <v>-526933.951</v>
      </c>
      <c r="J17" s="317" t="n">
        <v>-1560759.312</v>
      </c>
      <c r="K17" s="317" t="n">
        <v>-3044018.771</v>
      </c>
      <c r="L17" s="317" t="n">
        <v>-523005.212</v>
      </c>
      <c r="M17" s="317" t="n">
        <v>-468225.579</v>
      </c>
      <c r="N17" s="317" t="n">
        <v>-453280.5</v>
      </c>
      <c r="O17" s="317" t="n">
        <v>-1444511.291</v>
      </c>
      <c r="P17" s="318" t="n">
        <v>-475009.116</v>
      </c>
      <c r="Q17" s="317" t="n">
        <v>-508558.064</v>
      </c>
      <c r="R17" s="317" t="n">
        <v>-468959.867</v>
      </c>
      <c r="S17" s="317" t="n">
        <v>-1452527.047</v>
      </c>
      <c r="T17" s="317" t="n">
        <v>-2897038.338</v>
      </c>
      <c r="U17" s="317" t="n">
        <v>-5941057.109</v>
      </c>
    </row>
    <row r="18" customFormat="false" ht="12" hidden="false" customHeight="false" outlineLevel="0" collapsed="false">
      <c r="A18" s="321"/>
      <c r="B18" s="317"/>
      <c r="C18" s="317"/>
      <c r="D18" s="317"/>
      <c r="E18" s="317"/>
      <c r="F18" s="317"/>
      <c r="G18" s="317"/>
      <c r="H18" s="317"/>
      <c r="I18" s="317"/>
      <c r="J18" s="317"/>
      <c r="K18" s="317"/>
      <c r="L18" s="317"/>
      <c r="M18" s="317"/>
      <c r="N18" s="317"/>
      <c r="O18" s="317"/>
      <c r="P18" s="318"/>
      <c r="Q18" s="317"/>
      <c r="R18" s="317"/>
      <c r="S18" s="317"/>
      <c r="T18" s="317"/>
      <c r="U18" s="317"/>
    </row>
    <row r="19" customFormat="false" ht="12" hidden="false" customHeight="false" outlineLevel="0" collapsed="false">
      <c r="A19" s="319" t="s">
        <v>180</v>
      </c>
      <c r="B19" s="313" t="n">
        <v>2108952.632</v>
      </c>
      <c r="C19" s="313" t="n">
        <v>216170.836</v>
      </c>
      <c r="D19" s="313" t="n">
        <v>193255.041</v>
      </c>
      <c r="E19" s="313" t="n">
        <v>197929.606</v>
      </c>
      <c r="F19" s="313" t="n">
        <v>607355.483</v>
      </c>
      <c r="G19" s="313" t="n">
        <v>188330.447</v>
      </c>
      <c r="H19" s="313" t="n">
        <v>178411.8</v>
      </c>
      <c r="I19" s="313" t="n">
        <v>158542.881</v>
      </c>
      <c r="J19" s="313" t="n">
        <v>525285.128</v>
      </c>
      <c r="K19" s="313" t="n">
        <v>1132640.611</v>
      </c>
      <c r="L19" s="313" t="n">
        <v>189416.874</v>
      </c>
      <c r="M19" s="313" t="n">
        <v>159539.808</v>
      </c>
      <c r="N19" s="313" t="n">
        <v>166088.569</v>
      </c>
      <c r="O19" s="313" t="n">
        <v>515045.251</v>
      </c>
      <c r="P19" s="314" t="n">
        <v>227282.642</v>
      </c>
      <c r="Q19" s="313" t="n">
        <v>163408.561</v>
      </c>
      <c r="R19" s="313" t="n">
        <v>185831.587</v>
      </c>
      <c r="S19" s="313" t="n">
        <v>576522.79</v>
      </c>
      <c r="T19" s="313" t="n">
        <v>1091568.041</v>
      </c>
      <c r="U19" s="313" t="n">
        <v>2224208.652</v>
      </c>
    </row>
    <row r="20" customFormat="false" ht="12" hidden="false" customHeight="false" outlineLevel="0" collapsed="false">
      <c r="A20" s="321" t="s">
        <v>181</v>
      </c>
      <c r="B20" s="317" t="n">
        <v>816536.675</v>
      </c>
      <c r="C20" s="317" t="n">
        <v>90411.361</v>
      </c>
      <c r="D20" s="317" t="n">
        <v>86340.719</v>
      </c>
      <c r="E20" s="317" t="n">
        <v>81467.048</v>
      </c>
      <c r="F20" s="317" t="n">
        <v>258219.128</v>
      </c>
      <c r="G20" s="317" t="n">
        <v>84594.002</v>
      </c>
      <c r="H20" s="317" t="n">
        <v>82667.753</v>
      </c>
      <c r="I20" s="317" t="n">
        <v>71724.488</v>
      </c>
      <c r="J20" s="317" t="n">
        <v>238986.243</v>
      </c>
      <c r="K20" s="317" t="n">
        <v>497205.371</v>
      </c>
      <c r="L20" s="317" t="n">
        <v>75158.277</v>
      </c>
      <c r="M20" s="317" t="n">
        <v>54725.627</v>
      </c>
      <c r="N20" s="317" t="n">
        <v>61627.868</v>
      </c>
      <c r="O20" s="317" t="n">
        <v>191511.772</v>
      </c>
      <c r="P20" s="318" t="n">
        <v>89664.106</v>
      </c>
      <c r="Q20" s="317" t="n">
        <v>32785.183</v>
      </c>
      <c r="R20" s="317" t="n">
        <v>45428.322</v>
      </c>
      <c r="S20" s="317" t="n">
        <v>167877.611</v>
      </c>
      <c r="T20" s="317" t="n">
        <v>359389.383</v>
      </c>
      <c r="U20" s="317" t="n">
        <v>856594.754</v>
      </c>
    </row>
    <row r="21" customFormat="false" ht="12" hidden="false" customHeight="false" outlineLevel="0" collapsed="false">
      <c r="A21" s="321" t="s">
        <v>182</v>
      </c>
      <c r="B21" s="317" t="n">
        <v>1292415.957</v>
      </c>
      <c r="C21" s="317" t="n">
        <v>125759.475</v>
      </c>
      <c r="D21" s="317" t="n">
        <v>106914.322</v>
      </c>
      <c r="E21" s="317" t="n">
        <v>116462.558</v>
      </c>
      <c r="F21" s="317" t="n">
        <v>349136.355</v>
      </c>
      <c r="G21" s="317" t="n">
        <v>103736.445</v>
      </c>
      <c r="H21" s="317" t="n">
        <v>95744.047</v>
      </c>
      <c r="I21" s="317" t="n">
        <v>86818.393</v>
      </c>
      <c r="J21" s="317" t="n">
        <v>286298.885</v>
      </c>
      <c r="K21" s="317" t="n">
        <v>635435.24</v>
      </c>
      <c r="L21" s="317" t="n">
        <v>109573.941</v>
      </c>
      <c r="M21" s="317" t="n">
        <v>103608.959</v>
      </c>
      <c r="N21" s="317" t="n">
        <v>104460.701</v>
      </c>
      <c r="O21" s="317" t="n">
        <v>317643.601</v>
      </c>
      <c r="P21" s="318" t="n">
        <v>137618.536</v>
      </c>
      <c r="Q21" s="317" t="n">
        <v>130623.378</v>
      </c>
      <c r="R21" s="317" t="n">
        <v>140403.265</v>
      </c>
      <c r="S21" s="317" t="n">
        <v>408645.179</v>
      </c>
      <c r="T21" s="317" t="n">
        <v>726288.78</v>
      </c>
      <c r="U21" s="317" t="n">
        <v>1361724.02</v>
      </c>
    </row>
    <row r="22" customFormat="false" ht="12" hidden="false" customHeight="false" outlineLevel="0" collapsed="false">
      <c r="A22" s="321" t="s">
        <v>183</v>
      </c>
      <c r="B22" s="317" t="n">
        <v>0</v>
      </c>
      <c r="C22" s="317" t="n">
        <v>0</v>
      </c>
      <c r="D22" s="317" t="n">
        <v>0</v>
      </c>
      <c r="E22" s="317" t="n">
        <v>0</v>
      </c>
      <c r="F22" s="317" t="n">
        <v>0</v>
      </c>
      <c r="G22" s="317" t="n">
        <v>0</v>
      </c>
      <c r="H22" s="317" t="n">
        <v>0</v>
      </c>
      <c r="I22" s="317" t="n">
        <v>0</v>
      </c>
      <c r="J22" s="317" t="n">
        <v>0</v>
      </c>
      <c r="K22" s="317" t="n">
        <v>0</v>
      </c>
      <c r="L22" s="317" t="n">
        <v>4684.656</v>
      </c>
      <c r="M22" s="317" t="n">
        <v>1205.222</v>
      </c>
      <c r="N22" s="317" t="n">
        <v>0</v>
      </c>
      <c r="O22" s="317" t="n">
        <v>5889.878</v>
      </c>
      <c r="P22" s="318" t="n">
        <v>0</v>
      </c>
      <c r="Q22" s="317" t="n">
        <v>0</v>
      </c>
      <c r="R22" s="317" t="n">
        <v>0</v>
      </c>
      <c r="S22" s="317" t="n">
        <v>0</v>
      </c>
      <c r="T22" s="317" t="n">
        <v>5889.878</v>
      </c>
      <c r="U22" s="317" t="n">
        <v>5889.878</v>
      </c>
    </row>
    <row r="23" customFormat="false" ht="12" hidden="false" customHeight="false" outlineLevel="0" collapsed="false">
      <c r="A23" s="319"/>
      <c r="B23" s="313"/>
      <c r="C23" s="313"/>
      <c r="D23" s="313"/>
      <c r="E23" s="313"/>
      <c r="F23" s="313"/>
      <c r="G23" s="313"/>
      <c r="H23" s="313"/>
      <c r="I23" s="313"/>
      <c r="J23" s="313"/>
      <c r="K23" s="313"/>
      <c r="L23" s="313"/>
      <c r="M23" s="313"/>
      <c r="N23" s="313"/>
      <c r="O23" s="313"/>
      <c r="P23" s="314"/>
      <c r="Q23" s="313"/>
      <c r="R23" s="313"/>
      <c r="S23" s="313"/>
      <c r="T23" s="313"/>
      <c r="U23" s="313"/>
    </row>
    <row r="24" customFormat="false" ht="12" hidden="false" customHeight="false" outlineLevel="0" collapsed="false">
      <c r="A24" s="321" t="s">
        <v>184</v>
      </c>
      <c r="B24" s="317" t="n">
        <v>266446.634</v>
      </c>
      <c r="C24" s="317" t="n">
        <v>23830.566</v>
      </c>
      <c r="D24" s="317" t="n">
        <v>26600.859</v>
      </c>
      <c r="E24" s="317" t="n">
        <v>17233.046</v>
      </c>
      <c r="F24" s="317" t="n">
        <v>67664.471</v>
      </c>
      <c r="G24" s="317" t="n">
        <v>18587.968</v>
      </c>
      <c r="H24" s="317" t="n">
        <v>20376.284</v>
      </c>
      <c r="I24" s="317" t="n">
        <v>18358.296</v>
      </c>
      <c r="J24" s="317" t="n">
        <v>57322.548</v>
      </c>
      <c r="K24" s="317" t="n">
        <v>124987.019</v>
      </c>
      <c r="L24" s="317" t="n">
        <v>22310.72</v>
      </c>
      <c r="M24" s="317" t="n">
        <v>23460.635</v>
      </c>
      <c r="N24" s="317" t="n">
        <v>19318.32</v>
      </c>
      <c r="O24" s="317" t="n">
        <v>65089.675</v>
      </c>
      <c r="P24" s="318" t="n">
        <v>24508.648</v>
      </c>
      <c r="Q24" s="317" t="n">
        <v>25396.413</v>
      </c>
      <c r="R24" s="317" t="n">
        <v>33577.075</v>
      </c>
      <c r="S24" s="317" t="n">
        <v>83482.136</v>
      </c>
      <c r="T24" s="317" t="n">
        <v>148571.811</v>
      </c>
      <c r="U24" s="317" t="n">
        <v>273558.83</v>
      </c>
    </row>
    <row r="25" customFormat="false" ht="12" hidden="false" customHeight="false" outlineLevel="0" collapsed="false">
      <c r="A25" s="319"/>
      <c r="B25" s="313"/>
      <c r="C25" s="313"/>
      <c r="D25" s="313"/>
      <c r="E25" s="313"/>
      <c r="F25" s="313"/>
      <c r="G25" s="313"/>
      <c r="H25" s="313"/>
      <c r="I25" s="313"/>
      <c r="J25" s="313"/>
      <c r="K25" s="313"/>
      <c r="L25" s="313"/>
      <c r="M25" s="313"/>
      <c r="N25" s="313"/>
      <c r="O25" s="313"/>
      <c r="P25" s="314"/>
      <c r="Q25" s="313"/>
      <c r="R25" s="313"/>
      <c r="S25" s="313"/>
      <c r="T25" s="313"/>
      <c r="U25" s="313"/>
    </row>
    <row r="26" customFormat="false" ht="12" hidden="false" customHeight="false" outlineLevel="0" collapsed="false">
      <c r="A26" s="321" t="s">
        <v>185</v>
      </c>
      <c r="B26" s="317" t="n">
        <v>354535.53</v>
      </c>
      <c r="C26" s="317" t="n">
        <v>28331.849</v>
      </c>
      <c r="D26" s="317" t="n">
        <v>22999.223</v>
      </c>
      <c r="E26" s="317" t="n">
        <v>31648.579</v>
      </c>
      <c r="F26" s="317" t="n">
        <v>82979.651</v>
      </c>
      <c r="G26" s="317" t="n">
        <v>22297.805</v>
      </c>
      <c r="H26" s="317" t="n">
        <v>29529.704</v>
      </c>
      <c r="I26" s="317" t="n">
        <v>35030.254</v>
      </c>
      <c r="J26" s="317" t="n">
        <v>86857.763</v>
      </c>
      <c r="K26" s="317" t="n">
        <v>169837.414</v>
      </c>
      <c r="L26" s="317" t="n">
        <v>27700.452</v>
      </c>
      <c r="M26" s="317" t="n">
        <v>29788.362</v>
      </c>
      <c r="N26" s="317" t="n">
        <v>26766.894</v>
      </c>
      <c r="O26" s="317" t="n">
        <v>84255.708</v>
      </c>
      <c r="P26" s="318" t="n">
        <v>29001.355</v>
      </c>
      <c r="Q26" s="317" t="n">
        <v>26342.918</v>
      </c>
      <c r="R26" s="317" t="n">
        <v>28401.43</v>
      </c>
      <c r="S26" s="317" t="n">
        <v>83745.703</v>
      </c>
      <c r="T26" s="317" t="n">
        <v>168001.411</v>
      </c>
      <c r="U26" s="317" t="n">
        <v>337838.825</v>
      </c>
    </row>
    <row r="27" customFormat="false" ht="12" hidden="false" customHeight="false" outlineLevel="0" collapsed="false">
      <c r="A27" s="319"/>
      <c r="B27" s="313"/>
      <c r="C27" s="313"/>
      <c r="D27" s="313"/>
      <c r="E27" s="313"/>
      <c r="F27" s="313"/>
      <c r="G27" s="313"/>
      <c r="H27" s="313"/>
      <c r="I27" s="313"/>
      <c r="J27" s="313"/>
      <c r="K27" s="313"/>
      <c r="L27" s="313"/>
      <c r="M27" s="313"/>
      <c r="N27" s="313"/>
      <c r="O27" s="313"/>
      <c r="P27" s="314"/>
      <c r="Q27" s="313"/>
      <c r="R27" s="313"/>
      <c r="S27" s="313"/>
      <c r="T27" s="313"/>
      <c r="U27" s="313"/>
    </row>
    <row r="28" customFormat="false" ht="12" hidden="false" customHeight="false" outlineLevel="0" collapsed="false">
      <c r="A28" s="322" t="s">
        <v>186</v>
      </c>
      <c r="B28" s="317" t="n">
        <v>220183.586</v>
      </c>
      <c r="C28" s="317" t="n">
        <v>17297.108</v>
      </c>
      <c r="D28" s="317" t="n">
        <v>17020.064</v>
      </c>
      <c r="E28" s="317" t="n">
        <v>47103.99</v>
      </c>
      <c r="F28" s="317" t="n">
        <v>81421.162</v>
      </c>
      <c r="G28" s="317" t="n">
        <v>40742.326</v>
      </c>
      <c r="H28" s="317" t="n">
        <v>21950.183</v>
      </c>
      <c r="I28" s="317" t="n">
        <v>215596.342</v>
      </c>
      <c r="J28" s="317" t="n">
        <v>278288.851</v>
      </c>
      <c r="K28" s="317" t="n">
        <v>359710.013</v>
      </c>
      <c r="L28" s="317" t="n">
        <v>-194365.489</v>
      </c>
      <c r="M28" s="317" t="n">
        <v>-34561.397</v>
      </c>
      <c r="N28" s="317" t="n">
        <v>16435.339</v>
      </c>
      <c r="O28" s="317" t="n">
        <v>-212491.547</v>
      </c>
      <c r="P28" s="318" t="n">
        <v>46883.205</v>
      </c>
      <c r="Q28" s="317" t="n">
        <v>10650.854</v>
      </c>
      <c r="R28" s="317" t="n">
        <v>30807.908</v>
      </c>
      <c r="S28" s="317" t="n">
        <v>88341.967</v>
      </c>
      <c r="T28" s="317" t="n">
        <v>-124149.58</v>
      </c>
      <c r="U28" s="317" t="n">
        <v>235560.433</v>
      </c>
    </row>
    <row r="29" customFormat="false" ht="12" hidden="false" customHeight="false" outlineLevel="0" collapsed="false">
      <c r="A29" s="321" t="s">
        <v>187</v>
      </c>
      <c r="B29" s="317" t="n">
        <v>-151229.856</v>
      </c>
      <c r="C29" s="317" t="n">
        <v>-3601.672</v>
      </c>
      <c r="D29" s="317" t="n">
        <v>3920.202</v>
      </c>
      <c r="E29" s="317" t="n">
        <v>-41479.801</v>
      </c>
      <c r="F29" s="317" t="n">
        <v>-41161.271</v>
      </c>
      <c r="G29" s="317" t="n">
        <v>8261.74</v>
      </c>
      <c r="H29" s="317" t="n">
        <v>-10306.922</v>
      </c>
      <c r="I29" s="317" t="n">
        <v>-35747.306</v>
      </c>
      <c r="J29" s="317" t="n">
        <v>-37792.488</v>
      </c>
      <c r="K29" s="317" t="n">
        <v>-78953.759</v>
      </c>
      <c r="L29" s="317" t="n">
        <v>-8330.123</v>
      </c>
      <c r="M29" s="317" t="n">
        <v>-53688.054</v>
      </c>
      <c r="N29" s="317" t="n">
        <v>-5644.035</v>
      </c>
      <c r="O29" s="317" t="n">
        <v>-67662.212</v>
      </c>
      <c r="P29" s="318" t="n">
        <v>22383.813</v>
      </c>
      <c r="Q29" s="317" t="n">
        <v>-25448.518</v>
      </c>
      <c r="R29" s="317" t="n">
        <v>10958.61</v>
      </c>
      <c r="S29" s="317" t="n">
        <v>7893.905</v>
      </c>
      <c r="T29" s="317" t="n">
        <v>-59768.307</v>
      </c>
      <c r="U29" s="317" t="n">
        <v>-138722.066</v>
      </c>
    </row>
    <row r="30" customFormat="false" ht="12" hidden="false" customHeight="false" outlineLevel="0" collapsed="false">
      <c r="A30" s="316" t="s">
        <v>188</v>
      </c>
      <c r="B30" s="317" t="n">
        <v>371413.442</v>
      </c>
      <c r="C30" s="317" t="n">
        <v>20898.78</v>
      </c>
      <c r="D30" s="317" t="n">
        <v>13099.862</v>
      </c>
      <c r="E30" s="317" t="n">
        <v>88583.791</v>
      </c>
      <c r="F30" s="317" t="n">
        <v>122582.433</v>
      </c>
      <c r="G30" s="317" t="n">
        <v>32480.586</v>
      </c>
      <c r="H30" s="317" t="n">
        <v>32257.105</v>
      </c>
      <c r="I30" s="317" t="n">
        <v>251343.648</v>
      </c>
      <c r="J30" s="317" t="n">
        <v>316081.339</v>
      </c>
      <c r="K30" s="317" t="n">
        <v>438663.772</v>
      </c>
      <c r="L30" s="317" t="n">
        <v>-186035.366</v>
      </c>
      <c r="M30" s="317" t="n">
        <v>19126.657</v>
      </c>
      <c r="N30" s="317" t="n">
        <v>22079.374</v>
      </c>
      <c r="O30" s="317" t="n">
        <v>-144829.335</v>
      </c>
      <c r="P30" s="318" t="n">
        <v>24499.392</v>
      </c>
      <c r="Q30" s="317" t="n">
        <v>36099.372</v>
      </c>
      <c r="R30" s="317" t="n">
        <v>19849.298</v>
      </c>
      <c r="S30" s="317" t="n">
        <v>80448.062</v>
      </c>
      <c r="T30" s="317" t="n">
        <v>-64381.273</v>
      </c>
      <c r="U30" s="317" t="n">
        <v>374282.499</v>
      </c>
    </row>
    <row r="31" customFormat="false" ht="12" hidden="false" customHeight="false" outlineLevel="0" collapsed="false">
      <c r="A31" s="319"/>
      <c r="B31" s="313"/>
      <c r="C31" s="313"/>
      <c r="D31" s="313"/>
      <c r="E31" s="313"/>
      <c r="F31" s="313"/>
      <c r="G31" s="313"/>
      <c r="H31" s="313"/>
      <c r="I31" s="313"/>
      <c r="J31" s="313"/>
      <c r="K31" s="313"/>
      <c r="L31" s="313"/>
      <c r="M31" s="313"/>
      <c r="N31" s="313"/>
      <c r="O31" s="313"/>
      <c r="P31" s="314"/>
      <c r="Q31" s="313"/>
      <c r="R31" s="313"/>
      <c r="S31" s="313"/>
      <c r="T31" s="313"/>
      <c r="U31" s="313"/>
    </row>
    <row r="32" customFormat="false" ht="12" hidden="false" customHeight="false" outlineLevel="0" collapsed="false">
      <c r="A32" s="323" t="s">
        <v>189</v>
      </c>
      <c r="B32" s="324" t="n">
        <v>24931494.137</v>
      </c>
      <c r="C32" s="324" t="n">
        <v>2316567.465</v>
      </c>
      <c r="D32" s="324" t="n">
        <v>1934594.597</v>
      </c>
      <c r="E32" s="324" t="n">
        <v>1956868.676</v>
      </c>
      <c r="F32" s="324" t="n">
        <v>6208030.738</v>
      </c>
      <c r="G32" s="324" t="n">
        <v>4013099.156</v>
      </c>
      <c r="H32" s="324" t="n">
        <v>-57029.3920000008</v>
      </c>
      <c r="I32" s="324" t="n">
        <v>2099871.139</v>
      </c>
      <c r="J32" s="324" t="n">
        <v>6055940.903</v>
      </c>
      <c r="K32" s="324" t="n">
        <v>12263971.641</v>
      </c>
      <c r="L32" s="324" t="n">
        <v>1760824.73</v>
      </c>
      <c r="M32" s="324" t="n">
        <v>1948602.401</v>
      </c>
      <c r="N32" s="324" t="n">
        <v>2091996.224</v>
      </c>
      <c r="O32" s="324" t="n">
        <v>5801423.355</v>
      </c>
      <c r="P32" s="325" t="n">
        <v>2060792.606</v>
      </c>
      <c r="Q32" s="324" t="n">
        <v>2128081.372</v>
      </c>
      <c r="R32" s="324" t="n">
        <v>2230786.813</v>
      </c>
      <c r="S32" s="324" t="n">
        <v>6419660.791</v>
      </c>
      <c r="T32" s="324" t="n">
        <v>12221084.146</v>
      </c>
      <c r="U32" s="324" t="n">
        <v>24485055.787</v>
      </c>
    </row>
    <row r="33" customFormat="false" ht="12" hidden="false" customHeight="false" outlineLevel="0" collapsed="false">
      <c r="B33" s="326"/>
      <c r="C33" s="326"/>
      <c r="D33" s="326"/>
      <c r="E33" s="326"/>
      <c r="F33" s="326"/>
      <c r="G33" s="326"/>
      <c r="H33" s="326"/>
      <c r="I33" s="326"/>
      <c r="J33" s="326"/>
      <c r="K33" s="326"/>
      <c r="L33" s="326"/>
      <c r="M33" s="326"/>
      <c r="N33" s="326"/>
      <c r="O33" s="326"/>
      <c r="P33" s="326"/>
      <c r="Q33" s="326"/>
      <c r="R33" s="326"/>
      <c r="S33" s="326"/>
    </row>
    <row r="34" customFormat="false" ht="210" hidden="false" customHeight="true" outlineLevel="0" collapsed="false">
      <c r="S34" s="327"/>
      <c r="T34" s="328"/>
      <c r="U34" s="328" t="n">
        <v>28</v>
      </c>
    </row>
  </sheetData>
  <mergeCells count="3">
    <mergeCell ref="A2:U2"/>
    <mergeCell ref="A3:U3"/>
    <mergeCell ref="A4:U4"/>
  </mergeCells>
  <printOptions headings="false" gridLines="false" gridLinesSet="true" horizontalCentered="true" verticalCentered="false"/>
  <pageMargins left="0" right="0" top="1.96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3" min="2" style="0" width="13.28"/>
    <col collapsed="false" customWidth="true" hidden="false" outlineLevel="0" max="4" min="4" style="0" width="13.7"/>
    <col collapsed="false" customWidth="true" hidden="false" outlineLevel="0" max="5" min="5" style="0" width="10.85"/>
    <col collapsed="false" customWidth="true" hidden="false" outlineLevel="0" max="6" min="6" style="0" width="13.41"/>
    <col collapsed="false" customWidth="true" hidden="false" outlineLevel="0" max="7" min="7" style="0" width="4.7"/>
  </cols>
  <sheetData>
    <row r="1" s="171" customFormat="true" ht="20.25" hidden="false" customHeight="false" outlineLevel="0" collapsed="false">
      <c r="G1" s="329" t="n">
        <v>29</v>
      </c>
    </row>
    <row r="2" s="171" customFormat="true" ht="15.75" hidden="false" customHeight="false" outlineLevel="0" collapsed="false">
      <c r="A2" s="330" t="s">
        <v>190</v>
      </c>
      <c r="B2" s="330"/>
      <c r="C2" s="330"/>
      <c r="D2" s="330"/>
      <c r="E2" s="330"/>
      <c r="F2" s="330"/>
    </row>
    <row r="3" s="171" customFormat="true" ht="15.75" hidden="false" customHeight="true" outlineLevel="0" collapsed="false">
      <c r="A3" s="330" t="s">
        <v>191</v>
      </c>
      <c r="B3" s="330"/>
      <c r="C3" s="330"/>
      <c r="D3" s="330"/>
      <c r="E3" s="330"/>
      <c r="F3" s="330"/>
    </row>
    <row r="4" s="171" customFormat="true" ht="15.75" hidden="false" customHeight="false" outlineLevel="0" collapsed="false">
      <c r="A4" s="330" t="s">
        <v>192</v>
      </c>
      <c r="B4" s="330"/>
      <c r="C4" s="330"/>
      <c r="D4" s="330"/>
      <c r="E4" s="330"/>
      <c r="F4" s="330"/>
    </row>
    <row r="5" s="171" customFormat="true" ht="12.75" hidden="false" customHeight="false" outlineLevel="0" collapsed="false">
      <c r="A5" s="331"/>
      <c r="C5" s="332"/>
      <c r="D5" s="332"/>
    </row>
    <row r="6" customFormat="false" ht="12.75" hidden="false" customHeight="false" outlineLevel="0" collapsed="false">
      <c r="A6" s="333"/>
      <c r="B6" s="334" t="s">
        <v>193</v>
      </c>
      <c r="C6" s="334" t="s">
        <v>194</v>
      </c>
      <c r="D6" s="334" t="s">
        <v>195</v>
      </c>
      <c r="E6" s="334" t="s">
        <v>196</v>
      </c>
      <c r="F6" s="334" t="s">
        <v>197</v>
      </c>
    </row>
    <row r="7" customFormat="false" ht="12.75" hidden="false" customHeight="false" outlineLevel="0" collapsed="false">
      <c r="A7" s="335" t="s">
        <v>170</v>
      </c>
      <c r="B7" s="336" t="n">
        <v>0.589075965677387</v>
      </c>
      <c r="C7" s="336" t="n">
        <v>0.232005760284593</v>
      </c>
      <c r="D7" s="336" t="n">
        <v>0.0262921529510773</v>
      </c>
      <c r="E7" s="336" t="n">
        <v>-0.0623380706141997</v>
      </c>
      <c r="F7" s="336" t="n">
        <v>-0.0203391384550373</v>
      </c>
    </row>
    <row r="8" customFormat="false" ht="12.75" hidden="false" customHeight="false" outlineLevel="0" collapsed="false">
      <c r="A8" s="337" t="s">
        <v>171</v>
      </c>
      <c r="B8" s="336" t="n">
        <v>0.707554146917173</v>
      </c>
      <c r="C8" s="336" t="n">
        <v>0.671993375440509</v>
      </c>
      <c r="D8" s="336" t="n">
        <v>0.522254279964036</v>
      </c>
      <c r="E8" s="336" t="n">
        <v>-9.46823048892335</v>
      </c>
      <c r="F8" s="336" t="n">
        <v>-0.633702159939238</v>
      </c>
    </row>
    <row r="9" customFormat="false" ht="12.75" hidden="false" customHeight="false" outlineLevel="0" collapsed="false">
      <c r="A9" s="338" t="s">
        <v>172</v>
      </c>
      <c r="B9" s="339" t="n">
        <v>-0.179384732823449</v>
      </c>
      <c r="C9" s="339" t="n">
        <v>0.319333023486379</v>
      </c>
      <c r="D9" s="339" t="n">
        <v>0.246576724275912</v>
      </c>
      <c r="E9" s="339" t="n">
        <v>-0.15846898163949</v>
      </c>
      <c r="F9" s="339" t="n">
        <v>0.0408184848519593</v>
      </c>
    </row>
    <row r="10" customFormat="false" ht="12.75" hidden="false" customHeight="false" outlineLevel="0" collapsed="false">
      <c r="A10" s="338" t="s">
        <v>173</v>
      </c>
      <c r="B10" s="339" t="n">
        <v>0.295133299806071</v>
      </c>
      <c r="C10" s="339" t="n">
        <v>-0.22821645680475</v>
      </c>
      <c r="D10" s="339" t="n">
        <v>-0.227704666094276</v>
      </c>
      <c r="E10" s="339" t="n">
        <v>0.0665153913220354</v>
      </c>
      <c r="F10" s="339" t="n">
        <v>-0.104326257850667</v>
      </c>
    </row>
    <row r="11" customFormat="false" ht="12.75" hidden="false" customHeight="false" outlineLevel="0" collapsed="false">
      <c r="A11" s="340" t="s">
        <v>174</v>
      </c>
      <c r="B11" s="336" t="n">
        <v>0.31560903615949</v>
      </c>
      <c r="C11" s="336" t="n">
        <v>-0.00626876566814605</v>
      </c>
      <c r="D11" s="336" t="n">
        <v>0.0378691629326637</v>
      </c>
      <c r="E11" s="336" t="n">
        <v>0.0743526261405791</v>
      </c>
      <c r="F11" s="336" t="n">
        <v>0.033422580192972</v>
      </c>
    </row>
    <row r="12" customFormat="false" ht="12.75" hidden="false" customHeight="false" outlineLevel="0" collapsed="false">
      <c r="A12" s="340" t="s">
        <v>175</v>
      </c>
      <c r="B12" s="336" t="n">
        <v>0.26290209547994</v>
      </c>
      <c r="C12" s="336" t="n">
        <v>0.29866237356069</v>
      </c>
      <c r="D12" s="336" t="n">
        <v>0.00817113627827859</v>
      </c>
      <c r="E12" s="336" t="n">
        <v>-0.0259322888526489</v>
      </c>
      <c r="F12" s="336" t="n">
        <v>0.0269327000276784</v>
      </c>
    </row>
    <row r="13" customFormat="false" ht="12.75" hidden="false" customHeight="false" outlineLevel="0" collapsed="false">
      <c r="A13" s="341"/>
      <c r="B13" s="342"/>
      <c r="C13" s="342"/>
      <c r="D13" s="342"/>
      <c r="E13" s="342"/>
      <c r="F13" s="342"/>
    </row>
    <row r="14" customFormat="false" ht="12.75" hidden="false" customHeight="false" outlineLevel="0" collapsed="false">
      <c r="A14" s="340" t="s">
        <v>176</v>
      </c>
      <c r="B14" s="336" t="n">
        <v>0.17489749779804</v>
      </c>
      <c r="C14" s="336" t="n">
        <v>0.0986164212066971</v>
      </c>
      <c r="D14" s="336" t="n">
        <v>0.0635152086633526</v>
      </c>
      <c r="E14" s="336" t="n">
        <v>0.0503678132117507</v>
      </c>
      <c r="F14" s="336" t="n">
        <v>0.0405205450552619</v>
      </c>
    </row>
    <row r="15" customFormat="false" ht="12.75" hidden="false" customHeight="false" outlineLevel="0" collapsed="false">
      <c r="A15" s="343" t="s">
        <v>177</v>
      </c>
      <c r="B15" s="339" t="n">
        <v>0.103839267821002</v>
      </c>
      <c r="C15" s="339" t="n">
        <v>0.105838384259815</v>
      </c>
      <c r="D15" s="339" t="n">
        <v>0.0744869694022097</v>
      </c>
      <c r="E15" s="339" t="n">
        <v>0.0402959212055265</v>
      </c>
      <c r="F15" s="339" t="n">
        <v>0.0280763849103673</v>
      </c>
    </row>
    <row r="16" customFormat="false" ht="12.75" hidden="false" customHeight="false" outlineLevel="0" collapsed="false">
      <c r="A16" s="343" t="s">
        <v>178</v>
      </c>
      <c r="B16" s="339" t="n">
        <v>0.054438820802909</v>
      </c>
      <c r="C16" s="339" t="n">
        <v>-0.136799777526158</v>
      </c>
      <c r="D16" s="339" t="n">
        <v>-0.224877218781171</v>
      </c>
      <c r="E16" s="339" t="n">
        <v>-0.0320509778668596</v>
      </c>
      <c r="F16" s="339" t="n">
        <v>-0.0187358119312255</v>
      </c>
    </row>
    <row r="17" customFormat="false" ht="12.75" hidden="false" customHeight="false" outlineLevel="0" collapsed="false">
      <c r="A17" s="343" t="s">
        <v>179</v>
      </c>
      <c r="B17" s="339" t="n">
        <v>0.00769597373230702</v>
      </c>
      <c r="C17" s="339" t="n">
        <v>-0.118701932951395</v>
      </c>
      <c r="D17" s="339" t="n">
        <v>-0.0883065472688889</v>
      </c>
      <c r="E17" s="339" t="n">
        <v>-0.0214669741394296</v>
      </c>
      <c r="F17" s="339" t="n">
        <v>-0.00409457970010019</v>
      </c>
    </row>
    <row r="18" customFormat="false" ht="12.75" hidden="false" customHeight="false" outlineLevel="0" collapsed="false">
      <c r="A18" s="343"/>
      <c r="B18" s="342"/>
      <c r="C18" s="342"/>
      <c r="D18" s="342"/>
      <c r="E18" s="342"/>
      <c r="F18" s="342"/>
    </row>
    <row r="19" customFormat="false" ht="12.75" hidden="false" customHeight="false" outlineLevel="0" collapsed="false">
      <c r="A19" s="340" t="s">
        <v>180</v>
      </c>
      <c r="B19" s="336" t="n">
        <v>0.240258401888662</v>
      </c>
      <c r="C19" s="336" t="n">
        <v>0.0852372163399733</v>
      </c>
      <c r="D19" s="336" t="n">
        <v>0.0494411629860518</v>
      </c>
      <c r="E19" s="336" t="n">
        <v>0.0315286580414664</v>
      </c>
      <c r="F19" s="336" t="n">
        <v>0.0720499913250012</v>
      </c>
    </row>
    <row r="20" customFormat="false" ht="12.75" hidden="false" customHeight="false" outlineLevel="0" collapsed="false">
      <c r="A20" s="343" t="s">
        <v>181</v>
      </c>
      <c r="B20" s="339" t="n">
        <v>0.148136041796424</v>
      </c>
      <c r="C20" s="339" t="n">
        <v>0.112082476933981</v>
      </c>
      <c r="D20" s="339" t="n">
        <v>0.0225929529269773</v>
      </c>
      <c r="E20" s="339" t="n">
        <v>0.0224367423218399</v>
      </c>
      <c r="F20" s="339" t="n">
        <v>0.00561334374458355</v>
      </c>
    </row>
    <row r="21" customFormat="false" ht="12.75" hidden="false" customHeight="false" outlineLevel="0" collapsed="false">
      <c r="A21" s="343" t="s">
        <v>182</v>
      </c>
      <c r="B21" s="339" t="n">
        <v>0.315141260136179</v>
      </c>
      <c r="C21" s="339" t="n">
        <v>0.0662063565938396</v>
      </c>
      <c r="D21" s="339" t="n">
        <v>0.0692930526049633</v>
      </c>
      <c r="E21" s="339" t="n">
        <v>0.037957725256996</v>
      </c>
      <c r="F21" s="339" t="n">
        <v>0.113509849088801</v>
      </c>
    </row>
    <row r="22" customFormat="false" ht="12.75" hidden="false" customHeight="false" outlineLevel="0" collapsed="false">
      <c r="A22" s="343" t="s">
        <v>183</v>
      </c>
      <c r="B22" s="342"/>
      <c r="C22" s="342"/>
      <c r="D22" s="342"/>
      <c r="E22" s="342"/>
      <c r="F22" s="344"/>
    </row>
    <row r="23" customFormat="false" ht="12.75" hidden="false" customHeight="false" outlineLevel="0" collapsed="false">
      <c r="A23" s="343"/>
      <c r="B23" s="342"/>
      <c r="C23" s="342"/>
      <c r="D23" s="342"/>
      <c r="E23" s="342"/>
      <c r="F23" s="336"/>
    </row>
    <row r="24" customFormat="false" ht="12.75" hidden="false" customHeight="false" outlineLevel="0" collapsed="false">
      <c r="A24" s="340" t="s">
        <v>184</v>
      </c>
      <c r="B24" s="336" t="n">
        <v>2.11220872182482</v>
      </c>
      <c r="C24" s="336" t="n">
        <v>0.305071007998703</v>
      </c>
      <c r="D24" s="336" t="n">
        <v>0.186906795130521</v>
      </c>
      <c r="E24" s="336" t="n">
        <v>-0.251526356006573</v>
      </c>
      <c r="F24" s="336" t="n">
        <v>0.0593489407407286</v>
      </c>
    </row>
    <row r="25" customFormat="false" ht="12.75" hidden="false" customHeight="false" outlineLevel="0" collapsed="false">
      <c r="A25" s="343"/>
      <c r="B25" s="342"/>
      <c r="C25" s="342"/>
      <c r="D25" s="342"/>
      <c r="E25" s="342"/>
      <c r="F25" s="336"/>
    </row>
    <row r="26" customFormat="false" ht="12.75" hidden="false" customHeight="false" outlineLevel="0" collapsed="false">
      <c r="A26" s="340" t="s">
        <v>185</v>
      </c>
      <c r="B26" s="336" t="n">
        <v>0.615796119411776</v>
      </c>
      <c r="C26" s="336" t="n">
        <v>0.092520852048755</v>
      </c>
      <c r="D26" s="336" t="n">
        <v>0.0113890237451018</v>
      </c>
      <c r="E26" s="336" t="n">
        <v>-0.052169745787469</v>
      </c>
      <c r="F26" s="336" t="n">
        <v>0.0667076480792139</v>
      </c>
    </row>
    <row r="27" customFormat="false" ht="12.75" hidden="false" customHeight="false" outlineLevel="0" collapsed="false">
      <c r="A27" s="343"/>
      <c r="B27" s="342"/>
      <c r="C27" s="342"/>
      <c r="D27" s="342"/>
      <c r="E27" s="342"/>
      <c r="F27" s="336"/>
    </row>
    <row r="28" customFormat="false" ht="12.75" hidden="false" customHeight="false" outlineLevel="0" collapsed="false">
      <c r="A28" s="340" t="s">
        <v>186</v>
      </c>
      <c r="B28" s="336" t="n">
        <v>-1.49099791039048</v>
      </c>
      <c r="C28" s="336" t="n">
        <v>1.75307777993525</v>
      </c>
      <c r="D28" s="336" t="n">
        <v>0.0892191884153637</v>
      </c>
      <c r="E28" s="336" t="n">
        <v>-0.413424505963095</v>
      </c>
      <c r="F28" s="336" t="n">
        <v>0.331067317133385</v>
      </c>
    </row>
    <row r="29" customFormat="false" ht="12.75" hidden="false" customHeight="false" outlineLevel="0" collapsed="false">
      <c r="A29" s="343" t="s">
        <v>187</v>
      </c>
      <c r="B29" s="339" t="n">
        <v>-0.662197692471136</v>
      </c>
      <c r="C29" s="339" t="n">
        <v>0.0755330585505475</v>
      </c>
      <c r="D29" s="339" t="n">
        <v>-0.0755043593534894</v>
      </c>
      <c r="E29" s="339" t="n">
        <v>-0.408115780944423</v>
      </c>
      <c r="F29" s="339" t="n">
        <v>0.319840948567637</v>
      </c>
    </row>
    <row r="30" customFormat="false" ht="12.75" hidden="false" customHeight="false" outlineLevel="0" collapsed="false">
      <c r="A30" s="343" t="s">
        <v>188</v>
      </c>
      <c r="B30" s="339" t="n">
        <v>-1.04470679907122</v>
      </c>
      <c r="C30" s="339" t="n">
        <v>0.671468908059852</v>
      </c>
      <c r="D30" s="339" t="n">
        <v>0.0847324326090575</v>
      </c>
      <c r="E30" s="339" t="n">
        <v>-0.146947064767692</v>
      </c>
      <c r="F30" s="339" t="n">
        <v>-0.0174414877171193</v>
      </c>
    </row>
    <row r="31" customFormat="false" ht="12.75" hidden="false" customHeight="false" outlineLevel="0" collapsed="false">
      <c r="A31" s="345"/>
      <c r="B31" s="342"/>
      <c r="C31" s="342"/>
      <c r="D31" s="342"/>
      <c r="E31" s="342"/>
      <c r="F31" s="336"/>
    </row>
    <row r="32" customFormat="false" ht="12.75" hidden="false" customHeight="false" outlineLevel="0" collapsed="false">
      <c r="A32" s="346" t="s">
        <v>189</v>
      </c>
      <c r="B32" s="336" t="n">
        <v>0.29944681454207</v>
      </c>
      <c r="C32" s="336" t="n">
        <v>0.161620563439788</v>
      </c>
      <c r="D32" s="336" t="n">
        <v>0.047598934017336</v>
      </c>
      <c r="E32" s="336" t="n">
        <v>-0.00975845883583493</v>
      </c>
      <c r="F32" s="336" t="n">
        <v>0.0218847900605519</v>
      </c>
    </row>
    <row r="33" customFormat="false" ht="12.75" hidden="false" customHeight="false" outlineLevel="0" collapsed="false">
      <c r="A33" s="347"/>
      <c r="B33" s="348"/>
      <c r="C33" s="348"/>
      <c r="D33" s="348"/>
      <c r="E33" s="348"/>
      <c r="F33" s="348"/>
    </row>
    <row r="34" customFormat="false" ht="35.65" hidden="false" customHeight="true" outlineLevel="0" collapsed="false">
      <c r="D34" s="349"/>
    </row>
  </sheetData>
  <mergeCells count="3">
    <mergeCell ref="A2:F2"/>
    <mergeCell ref="A3:F3"/>
    <mergeCell ref="A4:F4"/>
  </mergeCells>
  <conditionalFormatting sqref="A22">
    <cfRule type="cellIs" priority="2" operator="equal" aboveAverage="0" equalAverage="0" bottom="0" percent="0" rank="0" text="" dxfId="0">
      <formula>"n.d."</formula>
    </cfRule>
  </conditionalFormatting>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10" min="4" style="0" width="9.28"/>
    <col collapsed="false" customWidth="true" hidden="false" outlineLevel="0" max="11" min="11" style="0" width="4.28"/>
  </cols>
  <sheetData>
    <row r="1" customFormat="false" ht="26.25" hidden="false" customHeight="false" outlineLevel="0" collapsed="false">
      <c r="G1" s="3"/>
      <c r="K1" s="115" t="n">
        <v>3</v>
      </c>
    </row>
    <row r="2" customFormat="false" ht="12.75" hidden="false" customHeight="false" outlineLevel="0" collapsed="false">
      <c r="A2" s="116" t="s">
        <v>83</v>
      </c>
      <c r="B2" s="116"/>
      <c r="C2" s="116"/>
      <c r="D2" s="116"/>
      <c r="E2" s="116"/>
      <c r="F2" s="116"/>
      <c r="G2" s="116"/>
      <c r="H2" s="116"/>
      <c r="I2" s="116"/>
      <c r="J2" s="116"/>
    </row>
    <row r="3" customFormat="false" ht="12.75" hidden="false" customHeight="true" outlineLevel="0" collapsed="false">
      <c r="A3" s="89" t="str">
        <f aca="false">+Total!A3</f>
        <v>ESTADO DE OPERACIONES DE GOBIERNO  2014</v>
      </c>
      <c r="B3" s="89"/>
      <c r="C3" s="89"/>
      <c r="D3" s="89"/>
      <c r="E3" s="89"/>
      <c r="F3" s="89"/>
      <c r="G3" s="89"/>
      <c r="H3" s="89"/>
      <c r="I3" s="89"/>
      <c r="J3" s="89"/>
    </row>
    <row r="4" customFormat="false" ht="12.75" hidden="false" customHeight="false" outlineLevel="0" collapsed="false">
      <c r="A4" s="116" t="s">
        <v>2</v>
      </c>
      <c r="B4" s="116"/>
      <c r="C4" s="116"/>
      <c r="D4" s="116"/>
      <c r="E4" s="116"/>
      <c r="F4" s="116"/>
      <c r="G4" s="116"/>
      <c r="H4" s="116"/>
      <c r="I4" s="116"/>
      <c r="J4" s="116"/>
    </row>
    <row r="5" customFormat="false" ht="12.75" hidden="false" customHeight="false" outlineLevel="0" collapsed="false">
      <c r="A5" s="116" t="s">
        <v>3</v>
      </c>
      <c r="B5" s="116"/>
      <c r="C5" s="116"/>
      <c r="D5" s="116"/>
      <c r="E5" s="116"/>
      <c r="F5" s="116"/>
      <c r="G5" s="116"/>
      <c r="H5" s="116"/>
      <c r="I5" s="116"/>
      <c r="J5" s="116"/>
    </row>
    <row r="6" customFormat="false" ht="12.75" hidden="false" customHeight="false" outlineLevel="0" collapsed="false">
      <c r="A6" s="116" t="s">
        <v>84</v>
      </c>
      <c r="B6" s="116"/>
      <c r="C6" s="116"/>
      <c r="D6" s="116"/>
      <c r="E6" s="116"/>
      <c r="F6" s="116"/>
      <c r="G6" s="116"/>
      <c r="H6" s="116"/>
      <c r="I6" s="116"/>
      <c r="J6" s="116"/>
    </row>
    <row r="7" customFormat="false" ht="50.25" hidden="false" customHeight="true" outlineLevel="0" collapsed="false">
      <c r="A7" s="12"/>
      <c r="B7" s="13"/>
      <c r="C7" s="117"/>
      <c r="D7" s="118" t="s">
        <v>85</v>
      </c>
      <c r="E7" s="119" t="s">
        <v>86</v>
      </c>
      <c r="F7" s="120" t="s">
        <v>87</v>
      </c>
      <c r="G7" s="120" t="s">
        <v>88</v>
      </c>
      <c r="H7" s="120" t="s">
        <v>89</v>
      </c>
      <c r="I7" s="120" t="s">
        <v>90</v>
      </c>
      <c r="J7" s="120" t="s">
        <v>23</v>
      </c>
    </row>
    <row r="8" customFormat="false" ht="12.75" hidden="false" customHeight="false" outlineLevel="0" collapsed="false">
      <c r="A8" s="22"/>
      <c r="B8" s="1"/>
      <c r="C8" s="1"/>
      <c r="D8" s="91"/>
      <c r="E8" s="93"/>
      <c r="F8" s="94"/>
      <c r="G8" s="94"/>
      <c r="H8" s="94"/>
      <c r="I8" s="94"/>
      <c r="J8" s="94"/>
    </row>
    <row r="9" customFormat="false" ht="12.75" hidden="false" customHeight="false" outlineLevel="0" collapsed="false">
      <c r="A9" s="33" t="s">
        <v>24</v>
      </c>
      <c r="B9" s="1"/>
      <c r="C9" s="1"/>
      <c r="D9" s="91"/>
      <c r="E9" s="93"/>
      <c r="F9" s="94"/>
      <c r="G9" s="94"/>
      <c r="H9" s="94"/>
      <c r="I9" s="94"/>
      <c r="J9" s="94"/>
    </row>
    <row r="10" customFormat="false" ht="12.75" hidden="false" customHeight="false" outlineLevel="0" collapsed="false">
      <c r="A10" s="29" t="s">
        <v>25</v>
      </c>
      <c r="B10" s="1"/>
      <c r="C10" s="1"/>
      <c r="D10" s="91" t="n">
        <v>5.2</v>
      </c>
      <c r="E10" s="93" t="n">
        <v>5</v>
      </c>
      <c r="F10" s="94" t="n">
        <v>10.1</v>
      </c>
      <c r="G10" s="94" t="n">
        <v>5</v>
      </c>
      <c r="H10" s="94" t="n">
        <v>5.6</v>
      </c>
      <c r="I10" s="94" t="n">
        <v>10.6</v>
      </c>
      <c r="J10" s="94" t="n">
        <v>20.7</v>
      </c>
      <c r="L10" s="121"/>
      <c r="M10" s="121"/>
      <c r="N10" s="121"/>
      <c r="O10" s="121"/>
      <c r="P10" s="121"/>
      <c r="Q10" s="121"/>
      <c r="R10" s="121"/>
    </row>
    <row r="11" customFormat="false" ht="12.75" hidden="false" customHeight="false" outlineLevel="0" collapsed="false">
      <c r="A11" s="29"/>
      <c r="B11" s="1" t="s">
        <v>26</v>
      </c>
      <c r="C11" s="1"/>
      <c r="D11" s="91" t="n">
        <v>4.2</v>
      </c>
      <c r="E11" s="93" t="n">
        <v>4.1</v>
      </c>
      <c r="F11" s="94" t="n">
        <v>8.3</v>
      </c>
      <c r="G11" s="94" t="n">
        <v>3.9</v>
      </c>
      <c r="H11" s="94" t="n">
        <v>4.4</v>
      </c>
      <c r="I11" s="94" t="n">
        <v>8.3</v>
      </c>
      <c r="J11" s="94" t="n">
        <v>16.7</v>
      </c>
      <c r="L11" s="121"/>
      <c r="M11" s="121"/>
      <c r="N11" s="121"/>
      <c r="O11" s="121"/>
      <c r="P11" s="121"/>
      <c r="Q11" s="121"/>
      <c r="R11" s="121"/>
    </row>
    <row r="12" customFormat="false" ht="12.75" hidden="false" customHeight="false" outlineLevel="0" collapsed="false">
      <c r="A12" s="122"/>
      <c r="B12" s="123"/>
      <c r="C12" s="44" t="s">
        <v>91</v>
      </c>
      <c r="D12" s="95" t="n">
        <v>0.2</v>
      </c>
      <c r="E12" s="97" t="n">
        <v>0.3</v>
      </c>
      <c r="F12" s="98" t="n">
        <v>0.5</v>
      </c>
      <c r="G12" s="98" t="n">
        <v>0.3</v>
      </c>
      <c r="H12" s="94" t="n">
        <v>0.2</v>
      </c>
      <c r="I12" s="94" t="n">
        <v>0.5</v>
      </c>
      <c r="J12" s="94" t="n">
        <v>1</v>
      </c>
      <c r="L12" s="121"/>
      <c r="M12" s="121"/>
      <c r="N12" s="121"/>
      <c r="O12" s="121"/>
      <c r="P12" s="121"/>
      <c r="Q12" s="121"/>
      <c r="R12" s="121"/>
    </row>
    <row r="13" customFormat="false" ht="12.75" hidden="false" customHeight="false" outlineLevel="0" collapsed="false">
      <c r="A13" s="122"/>
      <c r="B13" s="123"/>
      <c r="C13" s="44" t="s">
        <v>28</v>
      </c>
      <c r="D13" s="95" t="n">
        <v>4</v>
      </c>
      <c r="E13" s="97" t="n">
        <v>3.8</v>
      </c>
      <c r="F13" s="98" t="n">
        <v>7.8</v>
      </c>
      <c r="G13" s="98" t="n">
        <v>3.7</v>
      </c>
      <c r="H13" s="94" t="n">
        <v>4.2</v>
      </c>
      <c r="I13" s="94" t="n">
        <v>7.8</v>
      </c>
      <c r="J13" s="94" t="n">
        <v>15.7</v>
      </c>
      <c r="L13" s="121"/>
      <c r="M13" s="121"/>
      <c r="N13" s="121"/>
      <c r="O13" s="121"/>
      <c r="P13" s="121"/>
      <c r="Q13" s="121"/>
      <c r="R13" s="121"/>
    </row>
    <row r="14" customFormat="false" ht="12.75" hidden="false" customHeight="false" outlineLevel="0" collapsed="false">
      <c r="A14" s="29"/>
      <c r="B14" s="1" t="s">
        <v>29</v>
      </c>
      <c r="C14" s="1"/>
      <c r="D14" s="91" t="n">
        <v>0.2</v>
      </c>
      <c r="E14" s="93" t="n">
        <v>0.1</v>
      </c>
      <c r="F14" s="94" t="n">
        <v>0.3</v>
      </c>
      <c r="G14" s="94" t="n">
        <v>0.2</v>
      </c>
      <c r="H14" s="94" t="n">
        <v>0.4</v>
      </c>
      <c r="I14" s="94" t="n">
        <v>0.6</v>
      </c>
      <c r="J14" s="94" t="n">
        <v>0.9</v>
      </c>
      <c r="L14" s="121"/>
      <c r="M14" s="121"/>
      <c r="N14" s="121"/>
      <c r="O14" s="121"/>
      <c r="P14" s="121"/>
      <c r="Q14" s="121"/>
      <c r="R14" s="121"/>
    </row>
    <row r="15" customFormat="false" ht="12.75" hidden="false" customHeight="false" outlineLevel="0" collapsed="false">
      <c r="A15" s="29"/>
      <c r="B15" s="1" t="s">
        <v>30</v>
      </c>
      <c r="C15" s="1"/>
      <c r="D15" s="91" t="n">
        <v>0.3</v>
      </c>
      <c r="E15" s="93" t="n">
        <v>0.4</v>
      </c>
      <c r="F15" s="94" t="n">
        <v>0.7</v>
      </c>
      <c r="G15" s="94" t="n">
        <v>0.4</v>
      </c>
      <c r="H15" s="94" t="n">
        <v>0.4</v>
      </c>
      <c r="I15" s="94" t="n">
        <v>0.7</v>
      </c>
      <c r="J15" s="94" t="n">
        <v>1.4</v>
      </c>
      <c r="L15" s="121"/>
      <c r="M15" s="121"/>
      <c r="N15" s="121"/>
      <c r="O15" s="121"/>
      <c r="P15" s="121"/>
      <c r="Q15" s="121"/>
      <c r="R15" s="121"/>
    </row>
    <row r="16" customFormat="false" ht="12.75" hidden="false" customHeight="false" outlineLevel="0" collapsed="false">
      <c r="A16" s="29"/>
      <c r="B16" s="1" t="s">
        <v>31</v>
      </c>
      <c r="C16" s="1"/>
      <c r="D16" s="91" t="n">
        <v>0</v>
      </c>
      <c r="E16" s="93" t="n">
        <v>0</v>
      </c>
      <c r="F16" s="94" t="n">
        <v>0</v>
      </c>
      <c r="G16" s="94" t="n">
        <v>0</v>
      </c>
      <c r="H16" s="94" t="n">
        <v>0</v>
      </c>
      <c r="I16" s="94" t="n">
        <v>0</v>
      </c>
      <c r="J16" s="94" t="n">
        <v>0</v>
      </c>
      <c r="L16" s="121"/>
      <c r="M16" s="121"/>
      <c r="N16" s="121"/>
      <c r="O16" s="121"/>
      <c r="P16" s="121"/>
      <c r="Q16" s="121"/>
      <c r="R16" s="121"/>
    </row>
    <row r="17" customFormat="false" ht="12.75" hidden="false" customHeight="false" outlineLevel="0" collapsed="false">
      <c r="A17" s="29"/>
      <c r="B17" s="1" t="s">
        <v>32</v>
      </c>
      <c r="C17" s="1"/>
      <c r="D17" s="91" t="n">
        <v>0.1</v>
      </c>
      <c r="E17" s="93" t="n">
        <v>0.1</v>
      </c>
      <c r="F17" s="94" t="n">
        <v>0.2</v>
      </c>
      <c r="G17" s="94" t="n">
        <v>0.1</v>
      </c>
      <c r="H17" s="94" t="n">
        <v>0.2</v>
      </c>
      <c r="I17" s="94" t="n">
        <v>0.3</v>
      </c>
      <c r="J17" s="94" t="n">
        <v>0.5</v>
      </c>
      <c r="L17" s="121"/>
      <c r="M17" s="121"/>
      <c r="N17" s="121"/>
      <c r="O17" s="121"/>
      <c r="P17" s="121"/>
      <c r="Q17" s="121"/>
      <c r="R17" s="121"/>
    </row>
    <row r="18" customFormat="false" ht="12.75" hidden="false" customHeight="false" outlineLevel="0" collapsed="false">
      <c r="A18" s="29"/>
      <c r="B18" s="1" t="s">
        <v>33</v>
      </c>
      <c r="C18" s="1"/>
      <c r="D18" s="91" t="n">
        <v>0.1</v>
      </c>
      <c r="E18" s="93" t="n">
        <v>0.1</v>
      </c>
      <c r="F18" s="94" t="n">
        <v>0.2</v>
      </c>
      <c r="G18" s="94" t="n">
        <v>0.1</v>
      </c>
      <c r="H18" s="94" t="n">
        <v>0.1</v>
      </c>
      <c r="I18" s="94" t="n">
        <v>0.3</v>
      </c>
      <c r="J18" s="94" t="n">
        <v>0.5</v>
      </c>
      <c r="L18" s="121"/>
      <c r="M18" s="121"/>
      <c r="N18" s="121"/>
      <c r="O18" s="121"/>
      <c r="P18" s="121"/>
      <c r="Q18" s="121"/>
      <c r="R18" s="121"/>
    </row>
    <row r="19" customFormat="false" ht="12.75" hidden="false" customHeight="false" outlineLevel="0" collapsed="false">
      <c r="A19" s="29"/>
      <c r="B19" s="1" t="s">
        <v>34</v>
      </c>
      <c r="C19" s="1"/>
      <c r="D19" s="91" t="n">
        <v>0.2</v>
      </c>
      <c r="E19" s="93" t="n">
        <v>0.1</v>
      </c>
      <c r="F19" s="94" t="n">
        <v>0.3</v>
      </c>
      <c r="G19" s="94" t="n">
        <v>0.2</v>
      </c>
      <c r="H19" s="94" t="n">
        <v>0.2</v>
      </c>
      <c r="I19" s="94" t="n">
        <v>0.4</v>
      </c>
      <c r="J19" s="94" t="n">
        <v>0.7</v>
      </c>
      <c r="L19" s="121"/>
      <c r="M19" s="121"/>
      <c r="N19" s="121"/>
      <c r="O19" s="121"/>
      <c r="P19" s="121"/>
      <c r="Q19" s="121"/>
      <c r="R19" s="121"/>
    </row>
    <row r="20" customFormat="false" ht="12.75" hidden="false" customHeight="false" outlineLevel="0" collapsed="false">
      <c r="A20" s="29"/>
      <c r="B20" s="1"/>
      <c r="C20" s="1"/>
      <c r="D20" s="91"/>
      <c r="E20" s="93"/>
      <c r="F20" s="94"/>
      <c r="G20" s="94"/>
      <c r="H20" s="94"/>
      <c r="I20" s="94"/>
      <c r="J20" s="94"/>
      <c r="L20" s="121"/>
      <c r="M20" s="121"/>
      <c r="N20" s="121"/>
      <c r="O20" s="121"/>
      <c r="P20" s="121"/>
      <c r="Q20" s="121"/>
      <c r="R20" s="121"/>
    </row>
    <row r="21" customFormat="false" ht="12.75" hidden="false" customHeight="false" outlineLevel="0" collapsed="false">
      <c r="A21" s="29" t="s">
        <v>35</v>
      </c>
      <c r="B21" s="1"/>
      <c r="C21" s="1"/>
      <c r="D21" s="91" t="n">
        <v>4.2</v>
      </c>
      <c r="E21" s="93" t="n">
        <v>4.4</v>
      </c>
      <c r="F21" s="94" t="n">
        <v>8.5</v>
      </c>
      <c r="G21" s="94" t="n">
        <v>4.6</v>
      </c>
      <c r="H21" s="94" t="n">
        <v>5.4</v>
      </c>
      <c r="I21" s="94" t="n">
        <v>10</v>
      </c>
      <c r="J21" s="94" t="n">
        <v>18.5</v>
      </c>
      <c r="L21" s="121"/>
      <c r="M21" s="121"/>
      <c r="N21" s="121"/>
      <c r="O21" s="121"/>
      <c r="P21" s="121"/>
      <c r="Q21" s="121"/>
      <c r="R21" s="121"/>
    </row>
    <row r="22" customFormat="false" ht="12.75" hidden="false" customHeight="false" outlineLevel="0" collapsed="false">
      <c r="A22" s="29"/>
      <c r="B22" s="1" t="s">
        <v>36</v>
      </c>
      <c r="C22" s="1"/>
      <c r="D22" s="91" t="n">
        <v>1.1</v>
      </c>
      <c r="E22" s="93" t="n">
        <v>1.1</v>
      </c>
      <c r="F22" s="94" t="n">
        <v>2.1</v>
      </c>
      <c r="G22" s="94" t="n">
        <v>1.1</v>
      </c>
      <c r="H22" s="94" t="n">
        <v>1.2</v>
      </c>
      <c r="I22" s="94" t="n">
        <v>2.3</v>
      </c>
      <c r="J22" s="94" t="n">
        <v>4.4</v>
      </c>
      <c r="L22" s="121"/>
      <c r="M22" s="121"/>
      <c r="N22" s="121"/>
      <c r="O22" s="121"/>
      <c r="P22" s="121"/>
      <c r="Q22" s="121"/>
      <c r="R22" s="121"/>
    </row>
    <row r="23" customFormat="false" ht="12.75" hidden="false" customHeight="false" outlineLevel="0" collapsed="false">
      <c r="A23" s="29"/>
      <c r="B23" s="1" t="s">
        <v>37</v>
      </c>
      <c r="C23" s="1"/>
      <c r="D23" s="91" t="n">
        <v>0.4</v>
      </c>
      <c r="E23" s="93" t="n">
        <v>0.4</v>
      </c>
      <c r="F23" s="94" t="n">
        <v>0.9</v>
      </c>
      <c r="G23" s="94" t="n">
        <v>0.4</v>
      </c>
      <c r="H23" s="94" t="n">
        <v>0.9</v>
      </c>
      <c r="I23" s="94" t="n">
        <v>1.3</v>
      </c>
      <c r="J23" s="94" t="n">
        <v>2.2</v>
      </c>
      <c r="L23" s="121"/>
      <c r="M23" s="121"/>
      <c r="N23" s="121"/>
      <c r="O23" s="121"/>
      <c r="P23" s="121"/>
      <c r="Q23" s="121"/>
      <c r="R23" s="121"/>
    </row>
    <row r="24" customFormat="false" ht="12.75" hidden="false" customHeight="false" outlineLevel="0" collapsed="false">
      <c r="A24" s="29"/>
      <c r="B24" s="1" t="s">
        <v>38</v>
      </c>
      <c r="C24" s="1"/>
      <c r="D24" s="91" t="n">
        <v>0.2</v>
      </c>
      <c r="E24" s="93" t="n">
        <v>0.1</v>
      </c>
      <c r="F24" s="94" t="n">
        <v>0.3</v>
      </c>
      <c r="G24" s="94" t="n">
        <v>0.3</v>
      </c>
      <c r="H24" s="94" t="n">
        <v>0.1</v>
      </c>
      <c r="I24" s="94" t="n">
        <v>0.3</v>
      </c>
      <c r="J24" s="94" t="n">
        <v>0.6</v>
      </c>
      <c r="L24" s="121"/>
      <c r="M24" s="121"/>
      <c r="N24" s="121"/>
      <c r="O24" s="121"/>
      <c r="P24" s="121"/>
      <c r="Q24" s="121"/>
      <c r="R24" s="121"/>
    </row>
    <row r="25" customFormat="false" ht="12.75" hidden="false" customHeight="false" outlineLevel="0" collapsed="false">
      <c r="A25" s="29"/>
      <c r="B25" s="1" t="s">
        <v>39</v>
      </c>
      <c r="C25" s="1"/>
      <c r="D25" s="91" t="n">
        <v>1.5</v>
      </c>
      <c r="E25" s="93" t="n">
        <v>1.7</v>
      </c>
      <c r="F25" s="94" t="n">
        <v>3.2</v>
      </c>
      <c r="G25" s="94" t="n">
        <v>1.8</v>
      </c>
      <c r="H25" s="94" t="n">
        <v>2.3</v>
      </c>
      <c r="I25" s="94" t="n">
        <v>4.1</v>
      </c>
      <c r="J25" s="94" t="n">
        <v>7.3</v>
      </c>
      <c r="L25" s="121"/>
      <c r="M25" s="121"/>
      <c r="N25" s="121"/>
      <c r="O25" s="121"/>
      <c r="P25" s="121"/>
      <c r="Q25" s="121"/>
      <c r="R25" s="121"/>
    </row>
    <row r="26" customFormat="false" ht="12.75" hidden="false" customHeight="false" outlineLevel="0" collapsed="false">
      <c r="A26" s="29"/>
      <c r="B26" s="1" t="s">
        <v>80</v>
      </c>
      <c r="C26" s="1"/>
      <c r="D26" s="91" t="n">
        <v>0.9</v>
      </c>
      <c r="E26" s="93" t="n">
        <v>1.1</v>
      </c>
      <c r="F26" s="94" t="n">
        <v>2</v>
      </c>
      <c r="G26" s="94" t="n">
        <v>1</v>
      </c>
      <c r="H26" s="94" t="n">
        <v>1</v>
      </c>
      <c r="I26" s="94" t="n">
        <v>2</v>
      </c>
      <c r="J26" s="94" t="n">
        <v>4</v>
      </c>
      <c r="L26" s="121"/>
      <c r="M26" s="121"/>
      <c r="N26" s="121"/>
      <c r="O26" s="121"/>
      <c r="P26" s="121"/>
      <c r="Q26" s="121"/>
      <c r="R26" s="121"/>
    </row>
    <row r="27" customFormat="false" ht="12.75" hidden="false" customHeight="false" outlineLevel="0" collapsed="false">
      <c r="A27" s="29"/>
      <c r="B27" s="1" t="s">
        <v>41</v>
      </c>
      <c r="C27" s="1"/>
      <c r="D27" s="91" t="n">
        <v>0</v>
      </c>
      <c r="E27" s="93" t="n">
        <v>0</v>
      </c>
      <c r="F27" s="94" t="n">
        <v>0</v>
      </c>
      <c r="G27" s="94" t="n">
        <v>0</v>
      </c>
      <c r="H27" s="94" t="n">
        <v>0</v>
      </c>
      <c r="I27" s="94" t="n">
        <v>0</v>
      </c>
      <c r="J27" s="94" t="n">
        <v>0</v>
      </c>
      <c r="L27" s="121"/>
      <c r="M27" s="121"/>
      <c r="N27" s="121"/>
      <c r="O27" s="121"/>
      <c r="P27" s="121"/>
      <c r="Q27" s="121"/>
      <c r="R27" s="121"/>
    </row>
    <row r="28" customFormat="false" ht="12.75" hidden="false" customHeight="false" outlineLevel="0" collapsed="false">
      <c r="A28" s="29"/>
      <c r="B28" s="1"/>
      <c r="C28" s="1"/>
      <c r="D28" s="91"/>
      <c r="E28" s="93"/>
      <c r="F28" s="94"/>
      <c r="G28" s="94"/>
      <c r="H28" s="94"/>
      <c r="I28" s="94"/>
      <c r="J28" s="94"/>
      <c r="L28" s="121"/>
      <c r="M28" s="121"/>
      <c r="N28" s="121"/>
      <c r="O28" s="121"/>
      <c r="P28" s="121"/>
      <c r="Q28" s="121"/>
      <c r="R28" s="121"/>
    </row>
    <row r="29" customFormat="false" ht="12.75" hidden="false" customHeight="false" outlineLevel="0" collapsed="false">
      <c r="A29" s="43" t="s">
        <v>42</v>
      </c>
      <c r="B29" s="44"/>
      <c r="C29" s="44"/>
      <c r="D29" s="91" t="n">
        <v>1</v>
      </c>
      <c r="E29" s="93" t="n">
        <v>0.6</v>
      </c>
      <c r="F29" s="94" t="n">
        <v>1.6</v>
      </c>
      <c r="G29" s="94" t="n">
        <v>0.4</v>
      </c>
      <c r="H29" s="94" t="n">
        <v>0.2</v>
      </c>
      <c r="I29" s="94" t="n">
        <v>0.6</v>
      </c>
      <c r="J29" s="94" t="n">
        <v>2.2</v>
      </c>
      <c r="L29" s="121"/>
      <c r="M29" s="121"/>
      <c r="N29" s="121"/>
      <c r="O29" s="121"/>
      <c r="P29" s="121"/>
      <c r="Q29" s="121"/>
      <c r="R29" s="121"/>
    </row>
    <row r="30" customFormat="false" ht="12.75" hidden="false" customHeight="false" outlineLevel="0" collapsed="false">
      <c r="A30" s="29"/>
      <c r="B30" s="1"/>
      <c r="C30" s="1"/>
      <c r="D30" s="91"/>
      <c r="E30" s="93"/>
      <c r="F30" s="94"/>
      <c r="G30" s="94"/>
      <c r="H30" s="94"/>
      <c r="I30" s="94"/>
      <c r="J30" s="94"/>
      <c r="L30" s="121"/>
      <c r="M30" s="121"/>
      <c r="N30" s="121"/>
      <c r="O30" s="121"/>
      <c r="P30" s="121"/>
      <c r="Q30" s="121"/>
      <c r="R30" s="121"/>
    </row>
    <row r="31" customFormat="false" ht="12.75" hidden="false" customHeight="false" outlineLevel="0" collapsed="false">
      <c r="A31" s="33" t="s">
        <v>43</v>
      </c>
      <c r="B31" s="1"/>
      <c r="C31" s="1"/>
      <c r="D31" s="91"/>
      <c r="E31" s="93"/>
      <c r="F31" s="94"/>
      <c r="G31" s="94"/>
      <c r="H31" s="94"/>
      <c r="I31" s="94"/>
      <c r="J31" s="94"/>
      <c r="L31" s="121"/>
      <c r="M31" s="121"/>
      <c r="N31" s="121"/>
      <c r="O31" s="121"/>
      <c r="P31" s="121"/>
      <c r="Q31" s="121"/>
      <c r="R31" s="121"/>
    </row>
    <row r="32" customFormat="false" ht="12.75" hidden="false" customHeight="false" outlineLevel="0" collapsed="false">
      <c r="A32" s="29" t="s">
        <v>44</v>
      </c>
      <c r="B32" s="1"/>
      <c r="C32" s="1"/>
      <c r="D32" s="91" t="n">
        <v>0.6</v>
      </c>
      <c r="E32" s="93" t="n">
        <v>0.8</v>
      </c>
      <c r="F32" s="94" t="n">
        <v>1.5</v>
      </c>
      <c r="G32" s="94" t="n">
        <v>0.7</v>
      </c>
      <c r="H32" s="94" t="n">
        <v>1.6</v>
      </c>
      <c r="I32" s="94" t="n">
        <v>2.3</v>
      </c>
      <c r="J32" s="94" t="n">
        <v>3.8</v>
      </c>
      <c r="L32" s="121"/>
      <c r="M32" s="121"/>
      <c r="N32" s="121"/>
      <c r="O32" s="121"/>
      <c r="P32" s="121"/>
      <c r="Q32" s="121"/>
      <c r="R32" s="121"/>
    </row>
    <row r="33" customFormat="false" ht="12.75" hidden="false" customHeight="false" outlineLevel="0" collapsed="false">
      <c r="A33" s="29"/>
      <c r="B33" s="1" t="s">
        <v>45</v>
      </c>
      <c r="C33" s="1"/>
      <c r="D33" s="91" t="n">
        <v>0</v>
      </c>
      <c r="E33" s="93" t="n">
        <v>0</v>
      </c>
      <c r="F33" s="94" t="n">
        <v>0</v>
      </c>
      <c r="G33" s="94" t="n">
        <v>0</v>
      </c>
      <c r="H33" s="94" t="n">
        <v>0</v>
      </c>
      <c r="I33" s="94" t="n">
        <v>0</v>
      </c>
      <c r="J33" s="94" t="n">
        <v>0</v>
      </c>
      <c r="L33" s="121"/>
      <c r="M33" s="121"/>
      <c r="N33" s="121"/>
      <c r="O33" s="121"/>
      <c r="P33" s="121"/>
      <c r="Q33" s="121"/>
      <c r="R33" s="121"/>
    </row>
    <row r="34" customFormat="false" ht="12.75" hidden="false" customHeight="false" outlineLevel="0" collapsed="false">
      <c r="A34" s="29"/>
      <c r="B34" s="1" t="s">
        <v>46</v>
      </c>
      <c r="C34" s="1"/>
      <c r="D34" s="91" t="n">
        <v>0.3</v>
      </c>
      <c r="E34" s="93" t="n">
        <v>0.4</v>
      </c>
      <c r="F34" s="94" t="n">
        <v>0.7</v>
      </c>
      <c r="G34" s="94" t="n">
        <v>0.4</v>
      </c>
      <c r="H34" s="94" t="n">
        <v>0.9</v>
      </c>
      <c r="I34" s="94" t="n">
        <v>1.3</v>
      </c>
      <c r="J34" s="94" t="n">
        <v>2</v>
      </c>
      <c r="L34" s="121"/>
      <c r="M34" s="121"/>
      <c r="N34" s="121"/>
      <c r="O34" s="121"/>
      <c r="P34" s="121"/>
      <c r="Q34" s="121"/>
      <c r="R34" s="121"/>
    </row>
    <row r="35" customFormat="false" ht="12.75" hidden="false" customHeight="false" outlineLevel="0" collapsed="false">
      <c r="A35" s="29"/>
      <c r="B35" s="1" t="s">
        <v>47</v>
      </c>
      <c r="C35" s="1"/>
      <c r="D35" s="91" t="n">
        <v>0.4</v>
      </c>
      <c r="E35" s="93" t="n">
        <v>0.4</v>
      </c>
      <c r="F35" s="94" t="n">
        <v>0.7</v>
      </c>
      <c r="G35" s="94" t="n">
        <v>0.4</v>
      </c>
      <c r="H35" s="94" t="n">
        <v>0.7</v>
      </c>
      <c r="I35" s="94" t="n">
        <v>1.1</v>
      </c>
      <c r="J35" s="94" t="n">
        <v>1.8</v>
      </c>
      <c r="L35" s="121"/>
      <c r="M35" s="121"/>
      <c r="N35" s="121"/>
      <c r="O35" s="121"/>
      <c r="P35" s="121"/>
      <c r="Q35" s="121"/>
      <c r="R35" s="121"/>
    </row>
    <row r="36" customFormat="false" ht="12.75" hidden="false" customHeight="false" outlineLevel="0" collapsed="false">
      <c r="A36" s="29"/>
      <c r="B36" s="1"/>
      <c r="C36" s="1"/>
      <c r="D36" s="91"/>
      <c r="E36" s="93"/>
      <c r="F36" s="94"/>
      <c r="G36" s="94"/>
      <c r="H36" s="94"/>
      <c r="I36" s="94"/>
      <c r="J36" s="94"/>
      <c r="L36" s="121"/>
      <c r="M36" s="121"/>
      <c r="N36" s="121"/>
      <c r="O36" s="121"/>
      <c r="P36" s="121"/>
      <c r="Q36" s="121"/>
      <c r="R36" s="121"/>
    </row>
    <row r="37" customFormat="false" ht="12.75" hidden="false" customHeight="false" outlineLevel="0" collapsed="false">
      <c r="A37" s="53" t="s">
        <v>92</v>
      </c>
      <c r="B37" s="54"/>
      <c r="C37" s="54"/>
      <c r="D37" s="107" t="n">
        <v>5.2</v>
      </c>
      <c r="E37" s="109" t="n">
        <v>5</v>
      </c>
      <c r="F37" s="110" t="n">
        <v>10.1</v>
      </c>
      <c r="G37" s="110" t="n">
        <v>5</v>
      </c>
      <c r="H37" s="110" t="n">
        <v>5.6</v>
      </c>
      <c r="I37" s="110" t="n">
        <v>10.6</v>
      </c>
      <c r="J37" s="110" t="n">
        <v>20.7</v>
      </c>
      <c r="L37" s="121"/>
      <c r="M37" s="121"/>
      <c r="N37" s="121"/>
      <c r="O37" s="121"/>
      <c r="P37" s="121"/>
      <c r="Q37" s="121"/>
      <c r="R37" s="121"/>
    </row>
    <row r="38" customFormat="false" ht="12.75" hidden="false" customHeight="false" outlineLevel="0" collapsed="false">
      <c r="A38" s="53" t="s">
        <v>93</v>
      </c>
      <c r="B38" s="54"/>
      <c r="C38" s="54"/>
      <c r="D38" s="107" t="n">
        <v>4.8</v>
      </c>
      <c r="E38" s="109" t="n">
        <v>5.2</v>
      </c>
      <c r="F38" s="110" t="n">
        <v>10</v>
      </c>
      <c r="G38" s="110" t="n">
        <v>5.3</v>
      </c>
      <c r="H38" s="110" t="n">
        <v>7</v>
      </c>
      <c r="I38" s="110" t="n">
        <v>12.3</v>
      </c>
      <c r="J38" s="110" t="n">
        <v>22.4</v>
      </c>
      <c r="L38" s="121"/>
      <c r="M38" s="121"/>
      <c r="N38" s="121"/>
      <c r="O38" s="121"/>
      <c r="P38" s="121"/>
      <c r="Q38" s="121"/>
      <c r="R38" s="121"/>
    </row>
    <row r="39" customFormat="false" ht="12.75" hidden="false" customHeight="false" outlineLevel="0" collapsed="false">
      <c r="A39" s="53" t="s">
        <v>50</v>
      </c>
      <c r="B39" s="54"/>
      <c r="C39" s="54"/>
      <c r="D39" s="107" t="n">
        <v>0.3</v>
      </c>
      <c r="E39" s="109" t="n">
        <v>-0.2</v>
      </c>
      <c r="F39" s="110" t="n">
        <v>0.1</v>
      </c>
      <c r="G39" s="110" t="n">
        <v>-0.4</v>
      </c>
      <c r="H39" s="110" t="n">
        <v>-1.4</v>
      </c>
      <c r="I39" s="110" t="n">
        <v>-1.7</v>
      </c>
      <c r="J39" s="110" t="n">
        <v>-1.6</v>
      </c>
      <c r="L39" s="121"/>
      <c r="M39" s="121"/>
      <c r="N39" s="121"/>
      <c r="O39" s="121"/>
      <c r="P39" s="121"/>
      <c r="Q39" s="121"/>
      <c r="R39" s="121"/>
    </row>
    <row r="40" customFormat="false" ht="12.75" hidden="false" customHeight="false" outlineLevel="0" collapsed="false">
      <c r="A40" s="63"/>
      <c r="B40" s="64"/>
      <c r="C40" s="64"/>
      <c r="D40" s="124"/>
      <c r="E40" s="125"/>
      <c r="F40" s="126"/>
      <c r="G40" s="126"/>
      <c r="H40" s="126"/>
      <c r="I40" s="126"/>
      <c r="J40" s="126"/>
      <c r="L40" s="121"/>
      <c r="M40" s="121"/>
      <c r="N40" s="121"/>
      <c r="O40" s="121"/>
      <c r="P40" s="121"/>
      <c r="Q40" s="121"/>
      <c r="R40" s="121"/>
    </row>
    <row r="41" customFormat="false" ht="12.75" hidden="false" customHeight="false" outlineLevel="0" collapsed="false">
      <c r="A41" s="29"/>
      <c r="B41" s="1"/>
      <c r="C41" s="1"/>
      <c r="D41" s="91"/>
      <c r="E41" s="93"/>
      <c r="F41" s="94"/>
      <c r="G41" s="94"/>
      <c r="H41" s="94"/>
      <c r="I41" s="94"/>
      <c r="J41" s="94"/>
      <c r="L41" s="121"/>
      <c r="M41" s="121"/>
      <c r="N41" s="121"/>
      <c r="O41" s="121"/>
      <c r="P41" s="121"/>
      <c r="Q41" s="121"/>
      <c r="R41" s="121"/>
    </row>
    <row r="42" customFormat="false" ht="12.75" hidden="false" customHeight="false" outlineLevel="0" collapsed="false">
      <c r="A42" s="33" t="s">
        <v>51</v>
      </c>
      <c r="B42" s="1"/>
      <c r="C42" s="1"/>
      <c r="D42" s="91"/>
      <c r="E42" s="93"/>
      <c r="F42" s="94"/>
      <c r="G42" s="94"/>
      <c r="H42" s="94"/>
      <c r="I42" s="94"/>
      <c r="J42" s="94"/>
      <c r="L42" s="121"/>
      <c r="M42" s="121"/>
      <c r="N42" s="121"/>
      <c r="O42" s="121"/>
      <c r="P42" s="121"/>
      <c r="Q42" s="121"/>
      <c r="R42" s="121"/>
    </row>
    <row r="43" customFormat="false" ht="12.75" hidden="false" customHeight="false" outlineLevel="0" collapsed="false">
      <c r="A43" s="33"/>
      <c r="B43" s="1"/>
      <c r="C43" s="1"/>
      <c r="D43" s="91"/>
      <c r="E43" s="93"/>
      <c r="F43" s="94"/>
      <c r="G43" s="94"/>
      <c r="H43" s="94"/>
      <c r="I43" s="94"/>
      <c r="J43" s="94"/>
      <c r="L43" s="121"/>
      <c r="M43" s="121"/>
      <c r="N43" s="121"/>
      <c r="O43" s="121"/>
      <c r="P43" s="121"/>
      <c r="Q43" s="121"/>
      <c r="R43" s="121"/>
    </row>
    <row r="44" customFormat="false" ht="12.75" hidden="false" customHeight="false" outlineLevel="0" collapsed="false">
      <c r="A44" s="29" t="s">
        <v>52</v>
      </c>
      <c r="B44" s="1"/>
      <c r="C44" s="1"/>
      <c r="D44" s="91" t="n">
        <v>-0.2</v>
      </c>
      <c r="E44" s="93" t="n">
        <v>0.5</v>
      </c>
      <c r="F44" s="94" t="n">
        <v>0.3</v>
      </c>
      <c r="G44" s="94" t="n">
        <v>-0.3</v>
      </c>
      <c r="H44" s="94" t="n">
        <v>0.1</v>
      </c>
      <c r="I44" s="94" t="n">
        <v>-0.2</v>
      </c>
      <c r="J44" s="94" t="n">
        <v>0.2</v>
      </c>
      <c r="L44" s="121"/>
      <c r="M44" s="121"/>
      <c r="N44" s="121"/>
      <c r="O44" s="121"/>
      <c r="P44" s="121"/>
      <c r="Q44" s="121"/>
      <c r="R44" s="121"/>
    </row>
    <row r="45" customFormat="false" ht="12.75" hidden="false" customHeight="false" outlineLevel="0" collapsed="false">
      <c r="A45" s="29" t="s">
        <v>53</v>
      </c>
      <c r="B45" s="1"/>
      <c r="C45" s="1"/>
      <c r="D45" s="91" t="n">
        <v>-0.1</v>
      </c>
      <c r="E45" s="93" t="n">
        <v>0</v>
      </c>
      <c r="F45" s="94" t="n">
        <v>-0.1</v>
      </c>
      <c r="G45" s="94" t="n">
        <v>0</v>
      </c>
      <c r="H45" s="94" t="n">
        <v>0</v>
      </c>
      <c r="I45" s="94" t="n">
        <v>0</v>
      </c>
      <c r="J45" s="94" t="n">
        <v>-0.1</v>
      </c>
      <c r="L45" s="121"/>
      <c r="M45" s="121"/>
      <c r="N45" s="121"/>
      <c r="O45" s="121"/>
      <c r="P45" s="121"/>
      <c r="Q45" s="121"/>
      <c r="R45" s="121"/>
    </row>
    <row r="46" customFormat="false" ht="12.75" hidden="false" customHeight="false" outlineLevel="0" collapsed="false">
      <c r="A46" s="29"/>
      <c r="B46" s="1" t="s">
        <v>54</v>
      </c>
      <c r="C46" s="1"/>
      <c r="D46" s="91" t="n">
        <v>0</v>
      </c>
      <c r="E46" s="93" t="n">
        <v>0</v>
      </c>
      <c r="F46" s="94" t="n">
        <v>0.1</v>
      </c>
      <c r="G46" s="94" t="n">
        <v>0</v>
      </c>
      <c r="H46" s="94" t="n">
        <v>0</v>
      </c>
      <c r="I46" s="94" t="n">
        <v>0.1</v>
      </c>
      <c r="J46" s="94" t="n">
        <v>0.1</v>
      </c>
      <c r="L46" s="121"/>
      <c r="M46" s="121"/>
      <c r="N46" s="121"/>
      <c r="O46" s="121"/>
      <c r="P46" s="121"/>
      <c r="Q46" s="121"/>
      <c r="R46" s="121"/>
    </row>
    <row r="47" customFormat="false" ht="12.75" hidden="false" customHeight="false" outlineLevel="0" collapsed="false">
      <c r="A47" s="29"/>
      <c r="B47" s="1" t="s">
        <v>55</v>
      </c>
      <c r="C47" s="1"/>
      <c r="D47" s="91" t="n">
        <v>0.1</v>
      </c>
      <c r="E47" s="93" t="n">
        <v>0</v>
      </c>
      <c r="F47" s="94" t="n">
        <v>0.1</v>
      </c>
      <c r="G47" s="94" t="n">
        <v>0</v>
      </c>
      <c r="H47" s="94" t="n">
        <v>0</v>
      </c>
      <c r="I47" s="94" t="n">
        <v>0.1</v>
      </c>
      <c r="J47" s="94" t="n">
        <v>0.2</v>
      </c>
      <c r="L47" s="121"/>
      <c r="M47" s="121"/>
      <c r="N47" s="121"/>
      <c r="O47" s="121"/>
      <c r="P47" s="121"/>
      <c r="Q47" s="121"/>
      <c r="R47" s="121"/>
    </row>
    <row r="48" customFormat="false" ht="12.75" hidden="false" customHeight="false" outlineLevel="0" collapsed="false">
      <c r="A48" s="29" t="s">
        <v>56</v>
      </c>
      <c r="B48" s="1"/>
      <c r="C48" s="1"/>
      <c r="D48" s="91" t="n">
        <v>0.5</v>
      </c>
      <c r="E48" s="93" t="n">
        <v>0</v>
      </c>
      <c r="F48" s="94" t="n">
        <v>0.5</v>
      </c>
      <c r="G48" s="94" t="n">
        <v>0.2</v>
      </c>
      <c r="H48" s="94" t="n">
        <v>0.4</v>
      </c>
      <c r="I48" s="94" t="n">
        <v>0.6</v>
      </c>
      <c r="J48" s="94" t="n">
        <v>1.1</v>
      </c>
      <c r="L48" s="121"/>
      <c r="M48" s="121"/>
      <c r="N48" s="121"/>
      <c r="O48" s="121"/>
      <c r="P48" s="121"/>
      <c r="Q48" s="121"/>
      <c r="R48" s="121"/>
    </row>
    <row r="49" customFormat="false" ht="12.75" hidden="false" customHeight="false" outlineLevel="0" collapsed="false">
      <c r="A49" s="29"/>
      <c r="B49" s="1" t="s">
        <v>57</v>
      </c>
      <c r="C49" s="1"/>
      <c r="D49" s="91" t="n">
        <v>2.2</v>
      </c>
      <c r="E49" s="93" t="n">
        <v>0.6</v>
      </c>
      <c r="F49" s="94" t="n">
        <v>2.8</v>
      </c>
      <c r="G49" s="94" t="n">
        <v>0.5</v>
      </c>
      <c r="H49" s="94" t="n">
        <v>0.7</v>
      </c>
      <c r="I49" s="94" t="n">
        <v>1.1</v>
      </c>
      <c r="J49" s="94" t="n">
        <v>3.9</v>
      </c>
      <c r="L49" s="121"/>
      <c r="M49" s="121"/>
      <c r="N49" s="121"/>
      <c r="O49" s="121"/>
      <c r="P49" s="121"/>
      <c r="Q49" s="121"/>
      <c r="R49" s="121"/>
    </row>
    <row r="50" customFormat="false" ht="12.75" hidden="false" customHeight="false" outlineLevel="0" collapsed="false">
      <c r="A50" s="29"/>
      <c r="B50" s="1" t="s">
        <v>58</v>
      </c>
      <c r="C50" s="1"/>
      <c r="D50" s="91" t="n">
        <v>1.7</v>
      </c>
      <c r="E50" s="93" t="n">
        <v>0.6</v>
      </c>
      <c r="F50" s="94" t="n">
        <v>2.3</v>
      </c>
      <c r="G50" s="94" t="n">
        <v>0.3</v>
      </c>
      <c r="H50" s="94" t="n">
        <v>0.2</v>
      </c>
      <c r="I50" s="94" t="n">
        <v>0.5</v>
      </c>
      <c r="J50" s="94" t="n">
        <v>2.8</v>
      </c>
      <c r="L50" s="121"/>
      <c r="M50" s="121"/>
      <c r="N50" s="121"/>
      <c r="O50" s="121"/>
      <c r="P50" s="121"/>
      <c r="Q50" s="121"/>
      <c r="R50" s="121"/>
    </row>
    <row r="51" customFormat="false" ht="12.75" hidden="false" customHeight="false" outlineLevel="0" collapsed="false">
      <c r="A51" s="29" t="s">
        <v>59</v>
      </c>
      <c r="B51" s="1"/>
      <c r="C51" s="1"/>
      <c r="D51" s="91" t="n">
        <v>0</v>
      </c>
      <c r="E51" s="93" t="n">
        <v>0.2</v>
      </c>
      <c r="F51" s="94" t="n">
        <v>0.1</v>
      </c>
      <c r="G51" s="94" t="n">
        <v>-0.1</v>
      </c>
      <c r="H51" s="94" t="n">
        <v>0</v>
      </c>
      <c r="I51" s="94" t="n">
        <v>-0.2</v>
      </c>
      <c r="J51" s="94" t="n">
        <v>0</v>
      </c>
      <c r="L51" s="121"/>
      <c r="M51" s="121"/>
      <c r="N51" s="121"/>
      <c r="O51" s="121"/>
      <c r="P51" s="121"/>
      <c r="Q51" s="121"/>
      <c r="R51" s="121"/>
    </row>
    <row r="52" customFormat="false" ht="12.75" hidden="false" customHeight="false" outlineLevel="0" collapsed="false">
      <c r="A52" s="29" t="s">
        <v>60</v>
      </c>
      <c r="B52" s="1"/>
      <c r="C52" s="1"/>
      <c r="D52" s="91" t="n">
        <v>-0.6</v>
      </c>
      <c r="E52" s="93" t="n">
        <v>0.4</v>
      </c>
      <c r="F52" s="94" t="n">
        <v>-0.2</v>
      </c>
      <c r="G52" s="94" t="n">
        <v>-0.3</v>
      </c>
      <c r="H52" s="94" t="n">
        <v>-0.3</v>
      </c>
      <c r="I52" s="94" t="n">
        <v>-0.6</v>
      </c>
      <c r="J52" s="94" t="n">
        <v>-0.9</v>
      </c>
      <c r="L52" s="121"/>
      <c r="M52" s="121"/>
      <c r="N52" s="121"/>
      <c r="O52" s="121"/>
      <c r="P52" s="121"/>
      <c r="Q52" s="121"/>
      <c r="R52" s="121"/>
    </row>
    <row r="53" customFormat="false" ht="12.75" hidden="false" customHeight="false" outlineLevel="0" collapsed="false">
      <c r="A53" s="29" t="s">
        <v>94</v>
      </c>
      <c r="B53" s="1"/>
      <c r="C53" s="1"/>
      <c r="D53" s="91" t="n">
        <v>0</v>
      </c>
      <c r="E53" s="93" t="n">
        <v>0</v>
      </c>
      <c r="F53" s="94" t="n">
        <v>0</v>
      </c>
      <c r="G53" s="94" t="n">
        <v>0</v>
      </c>
      <c r="H53" s="94" t="n">
        <v>0</v>
      </c>
      <c r="I53" s="94" t="n">
        <v>0</v>
      </c>
      <c r="J53" s="94" t="n">
        <v>0</v>
      </c>
      <c r="L53" s="121"/>
      <c r="M53" s="121"/>
      <c r="N53" s="121"/>
      <c r="O53" s="121"/>
      <c r="P53" s="121"/>
      <c r="Q53" s="121"/>
      <c r="R53" s="121"/>
    </row>
    <row r="54" customFormat="false" ht="12.75" hidden="true" customHeight="false" outlineLevel="0" collapsed="false">
      <c r="A54" s="29"/>
      <c r="B54" s="1" t="s">
        <v>62</v>
      </c>
      <c r="C54" s="1"/>
      <c r="D54" s="91" t="n">
        <v>0</v>
      </c>
      <c r="E54" s="93" t="n">
        <v>0</v>
      </c>
      <c r="F54" s="94" t="n">
        <v>0</v>
      </c>
      <c r="G54" s="94" t="n">
        <v>0</v>
      </c>
      <c r="H54" s="94" t="n">
        <v>0</v>
      </c>
      <c r="I54" s="94" t="n">
        <v>0</v>
      </c>
      <c r="J54" s="94" t="n">
        <v>0</v>
      </c>
      <c r="L54" s="121"/>
      <c r="M54" s="121"/>
      <c r="N54" s="121"/>
      <c r="O54" s="121"/>
      <c r="P54" s="121"/>
      <c r="Q54" s="121"/>
      <c r="R54" s="121"/>
    </row>
    <row r="55" customFormat="false" ht="12.75" hidden="true" customHeight="false" outlineLevel="0" collapsed="false">
      <c r="A55" s="29"/>
      <c r="B55" s="1" t="s">
        <v>63</v>
      </c>
      <c r="C55" s="1"/>
      <c r="D55" s="91" t="n">
        <v>0</v>
      </c>
      <c r="E55" s="93" t="n">
        <v>0</v>
      </c>
      <c r="F55" s="94" t="n">
        <v>0</v>
      </c>
      <c r="G55" s="94" t="n">
        <v>0</v>
      </c>
      <c r="H55" s="94" t="n">
        <v>0</v>
      </c>
      <c r="I55" s="94" t="n">
        <v>0</v>
      </c>
      <c r="J55" s="94" t="n">
        <v>0</v>
      </c>
      <c r="L55" s="121"/>
      <c r="M55" s="121"/>
      <c r="N55" s="121"/>
      <c r="O55" s="121"/>
      <c r="P55" s="121"/>
      <c r="Q55" s="121"/>
      <c r="R55" s="121"/>
    </row>
    <row r="56" customFormat="false" ht="12.75" hidden="false" customHeight="false" outlineLevel="0" collapsed="false">
      <c r="A56" s="29" t="s">
        <v>95</v>
      </c>
      <c r="B56" s="1"/>
      <c r="C56" s="1"/>
      <c r="D56" s="91" t="n">
        <v>0</v>
      </c>
      <c r="E56" s="93" t="n">
        <v>0</v>
      </c>
      <c r="F56" s="94" t="n">
        <v>0</v>
      </c>
      <c r="G56" s="94" t="n">
        <v>0</v>
      </c>
      <c r="H56" s="94" t="n">
        <v>0</v>
      </c>
      <c r="I56" s="94" t="n">
        <v>0</v>
      </c>
      <c r="J56" s="94" t="n">
        <v>0</v>
      </c>
      <c r="L56" s="121"/>
      <c r="M56" s="121"/>
      <c r="N56" s="121"/>
      <c r="O56" s="121"/>
      <c r="P56" s="121"/>
      <c r="Q56" s="121"/>
      <c r="R56" s="121"/>
    </row>
    <row r="57" customFormat="false" ht="12.75" hidden="false" customHeight="false" outlineLevel="0" collapsed="false">
      <c r="A57" s="29" t="s">
        <v>65</v>
      </c>
      <c r="B57" s="1"/>
      <c r="C57" s="1"/>
      <c r="D57" s="91" t="n">
        <v>0</v>
      </c>
      <c r="E57" s="93" t="n">
        <v>0</v>
      </c>
      <c r="F57" s="94" t="n">
        <v>0</v>
      </c>
      <c r="G57" s="94" t="n">
        <v>0</v>
      </c>
      <c r="H57" s="94" t="n">
        <v>0</v>
      </c>
      <c r="I57" s="94" t="n">
        <v>0</v>
      </c>
      <c r="J57" s="94" t="n">
        <v>0</v>
      </c>
      <c r="L57" s="121"/>
      <c r="M57" s="121"/>
      <c r="N57" s="121"/>
      <c r="O57" s="121"/>
      <c r="P57" s="121"/>
      <c r="Q57" s="121"/>
      <c r="R57" s="121"/>
    </row>
    <row r="58" customFormat="false" ht="12.75" hidden="false" customHeight="false" outlineLevel="0" collapsed="false">
      <c r="A58" s="29"/>
      <c r="B58" s="1"/>
      <c r="C58" s="1"/>
      <c r="D58" s="91"/>
      <c r="E58" s="93"/>
      <c r="F58" s="94"/>
      <c r="G58" s="94"/>
      <c r="H58" s="94"/>
      <c r="I58" s="94"/>
      <c r="J58" s="94"/>
      <c r="L58" s="121"/>
      <c r="M58" s="121"/>
      <c r="N58" s="121"/>
      <c r="O58" s="121"/>
      <c r="P58" s="121"/>
      <c r="Q58" s="121"/>
      <c r="R58" s="121"/>
    </row>
    <row r="59" customFormat="false" ht="12.75" hidden="false" customHeight="false" outlineLevel="0" collapsed="false">
      <c r="A59" s="29" t="s">
        <v>66</v>
      </c>
      <c r="B59" s="1"/>
      <c r="C59" s="1"/>
      <c r="D59" s="91" t="n">
        <v>-0.6</v>
      </c>
      <c r="E59" s="93" t="n">
        <v>0.8</v>
      </c>
      <c r="F59" s="94" t="n">
        <v>0.2</v>
      </c>
      <c r="G59" s="94" t="n">
        <v>0.1</v>
      </c>
      <c r="H59" s="94" t="n">
        <v>1.5</v>
      </c>
      <c r="I59" s="94" t="n">
        <v>1.6</v>
      </c>
      <c r="J59" s="94" t="n">
        <v>1.8</v>
      </c>
      <c r="L59" s="121"/>
      <c r="M59" s="121"/>
      <c r="N59" s="121"/>
      <c r="O59" s="121"/>
      <c r="P59" s="121"/>
      <c r="Q59" s="121"/>
      <c r="R59" s="121"/>
    </row>
    <row r="60" customFormat="false" ht="12.75" hidden="false" customHeight="false" outlineLevel="0" collapsed="false">
      <c r="A60" s="29" t="s">
        <v>67</v>
      </c>
      <c r="B60" s="1"/>
      <c r="C60" s="1"/>
      <c r="D60" s="91" t="n">
        <v>0</v>
      </c>
      <c r="E60" s="93" t="n">
        <v>0</v>
      </c>
      <c r="F60" s="94" t="n">
        <v>0</v>
      </c>
      <c r="G60" s="94" t="n">
        <v>0</v>
      </c>
      <c r="H60" s="94" t="n">
        <v>0.6</v>
      </c>
      <c r="I60" s="94" t="n">
        <v>0.6</v>
      </c>
      <c r="J60" s="94" t="n">
        <v>0.6</v>
      </c>
      <c r="L60" s="121"/>
      <c r="M60" s="121"/>
      <c r="N60" s="121"/>
      <c r="O60" s="121"/>
      <c r="P60" s="121"/>
      <c r="Q60" s="121"/>
      <c r="R60" s="121"/>
    </row>
    <row r="61" customFormat="false" ht="12.75" hidden="false" customHeight="false" outlineLevel="0" collapsed="false">
      <c r="A61" s="29"/>
      <c r="B61" s="1" t="s">
        <v>68</v>
      </c>
      <c r="C61" s="1"/>
      <c r="D61" s="91" t="n">
        <v>0</v>
      </c>
      <c r="E61" s="93" t="n">
        <v>0</v>
      </c>
      <c r="F61" s="94" t="n">
        <v>0</v>
      </c>
      <c r="G61" s="94" t="n">
        <v>0</v>
      </c>
      <c r="H61" s="94" t="n">
        <v>0.9</v>
      </c>
      <c r="I61" s="94" t="n">
        <v>0.9</v>
      </c>
      <c r="J61" s="94" t="n">
        <v>0.9</v>
      </c>
      <c r="L61" s="121"/>
      <c r="M61" s="121"/>
      <c r="N61" s="121"/>
      <c r="O61" s="121"/>
      <c r="P61" s="121"/>
      <c r="Q61" s="121"/>
      <c r="R61" s="121"/>
    </row>
    <row r="62" customFormat="false" ht="12.75" hidden="false" customHeight="false" outlineLevel="0" collapsed="false">
      <c r="A62" s="29"/>
      <c r="B62" s="1"/>
      <c r="C62" s="1" t="s">
        <v>69</v>
      </c>
      <c r="D62" s="91" t="n">
        <v>0</v>
      </c>
      <c r="E62" s="93" t="n">
        <v>0</v>
      </c>
      <c r="F62" s="94" t="n">
        <v>0</v>
      </c>
      <c r="G62" s="94" t="n">
        <v>0</v>
      </c>
      <c r="H62" s="94" t="n">
        <v>0.8</v>
      </c>
      <c r="I62" s="94" t="n">
        <v>0.8</v>
      </c>
      <c r="J62" s="94" t="n">
        <v>0.8</v>
      </c>
      <c r="L62" s="121"/>
      <c r="M62" s="121"/>
      <c r="N62" s="121"/>
      <c r="O62" s="121"/>
      <c r="P62" s="121"/>
      <c r="Q62" s="121"/>
      <c r="R62" s="121"/>
    </row>
    <row r="63" customFormat="false" ht="12.75" hidden="false" customHeight="false" outlineLevel="0" collapsed="false">
      <c r="A63" s="29"/>
      <c r="B63" s="1"/>
      <c r="C63" s="1" t="s">
        <v>70</v>
      </c>
      <c r="D63" s="91" t="n">
        <v>0</v>
      </c>
      <c r="E63" s="93" t="n">
        <v>0</v>
      </c>
      <c r="F63" s="94" t="n">
        <v>0</v>
      </c>
      <c r="G63" s="94" t="n">
        <v>0</v>
      </c>
      <c r="H63" s="94" t="n">
        <v>0</v>
      </c>
      <c r="I63" s="94" t="n">
        <v>0</v>
      </c>
      <c r="J63" s="94" t="n">
        <v>0</v>
      </c>
      <c r="L63" s="121"/>
      <c r="M63" s="121"/>
      <c r="N63" s="121"/>
      <c r="O63" s="121"/>
      <c r="P63" s="121"/>
      <c r="Q63" s="121"/>
      <c r="R63" s="121"/>
    </row>
    <row r="64" customFormat="false" ht="12.75" hidden="false" customHeight="false" outlineLevel="0" collapsed="false">
      <c r="A64" s="29"/>
      <c r="B64" s="1" t="s">
        <v>71</v>
      </c>
      <c r="C64" s="1"/>
      <c r="D64" s="91" t="n">
        <v>0</v>
      </c>
      <c r="E64" s="93" t="n">
        <v>0</v>
      </c>
      <c r="F64" s="94" t="n">
        <v>0</v>
      </c>
      <c r="G64" s="94" t="n">
        <v>0</v>
      </c>
      <c r="H64" s="94" t="n">
        <v>0.2</v>
      </c>
      <c r="I64" s="94" t="n">
        <v>0.2</v>
      </c>
      <c r="J64" s="94" t="n">
        <v>0.3</v>
      </c>
      <c r="L64" s="121"/>
      <c r="M64" s="121"/>
      <c r="N64" s="121"/>
      <c r="O64" s="121"/>
      <c r="P64" s="121"/>
      <c r="Q64" s="121"/>
      <c r="R64" s="121"/>
    </row>
    <row r="65" customFormat="false" ht="12.75" hidden="false" customHeight="false" outlineLevel="0" collapsed="false">
      <c r="A65" s="29" t="s">
        <v>72</v>
      </c>
      <c r="B65" s="1"/>
      <c r="C65" s="1"/>
      <c r="D65" s="91" t="n">
        <v>-0.4</v>
      </c>
      <c r="E65" s="93" t="n">
        <v>0.9</v>
      </c>
      <c r="F65" s="94" t="n">
        <v>0.5</v>
      </c>
      <c r="G65" s="94" t="n">
        <v>0.3</v>
      </c>
      <c r="H65" s="94" t="n">
        <v>1</v>
      </c>
      <c r="I65" s="94" t="n">
        <v>1.3</v>
      </c>
      <c r="J65" s="94" t="n">
        <v>1.8</v>
      </c>
      <c r="L65" s="121"/>
      <c r="M65" s="121"/>
      <c r="N65" s="121"/>
      <c r="O65" s="121"/>
      <c r="P65" s="121"/>
      <c r="Q65" s="121"/>
      <c r="R65" s="121"/>
    </row>
    <row r="66" customFormat="false" ht="12.75" hidden="false" customHeight="false" outlineLevel="0" collapsed="false">
      <c r="A66" s="29"/>
      <c r="B66" s="1" t="s">
        <v>68</v>
      </c>
      <c r="C66" s="1"/>
      <c r="D66" s="91" t="n">
        <v>0</v>
      </c>
      <c r="E66" s="93" t="n">
        <v>0.9</v>
      </c>
      <c r="F66" s="94" t="n">
        <v>0.9</v>
      </c>
      <c r="G66" s="94" t="n">
        <v>0.6</v>
      </c>
      <c r="H66" s="94" t="n">
        <v>1</v>
      </c>
      <c r="I66" s="94" t="n">
        <v>1.6</v>
      </c>
      <c r="J66" s="94" t="n">
        <v>2.5</v>
      </c>
      <c r="L66" s="121"/>
      <c r="M66" s="121"/>
      <c r="N66" s="121"/>
      <c r="O66" s="121"/>
      <c r="P66" s="121"/>
      <c r="Q66" s="121"/>
      <c r="R66" s="121"/>
    </row>
    <row r="67" customFormat="false" ht="12.75" hidden="false" customHeight="false" outlineLevel="0" collapsed="false">
      <c r="A67" s="29"/>
      <c r="B67" s="1"/>
      <c r="C67" s="1" t="s">
        <v>69</v>
      </c>
      <c r="D67" s="91" t="n">
        <v>0</v>
      </c>
      <c r="E67" s="93" t="n">
        <v>0.9</v>
      </c>
      <c r="F67" s="94" t="n">
        <v>0.9</v>
      </c>
      <c r="G67" s="94" t="n">
        <v>0.6</v>
      </c>
      <c r="H67" s="94" t="n">
        <v>1</v>
      </c>
      <c r="I67" s="94" t="n">
        <v>1.6</v>
      </c>
      <c r="J67" s="94" t="n">
        <v>2.5</v>
      </c>
      <c r="L67" s="121"/>
      <c r="M67" s="121"/>
      <c r="N67" s="121"/>
      <c r="O67" s="121"/>
      <c r="P67" s="121"/>
      <c r="Q67" s="121"/>
      <c r="R67" s="121"/>
    </row>
    <row r="68" customFormat="false" ht="12.75" hidden="false" customHeight="false" outlineLevel="0" collapsed="false">
      <c r="A68" s="29"/>
      <c r="B68" s="1"/>
      <c r="C68" s="1" t="s">
        <v>70</v>
      </c>
      <c r="D68" s="91" t="n">
        <v>0</v>
      </c>
      <c r="E68" s="93" t="n">
        <v>0</v>
      </c>
      <c r="F68" s="94" t="n">
        <v>0</v>
      </c>
      <c r="G68" s="94" t="n">
        <v>0</v>
      </c>
      <c r="H68" s="94" t="n">
        <v>0</v>
      </c>
      <c r="I68" s="94" t="n">
        <v>0</v>
      </c>
      <c r="J68" s="94" t="n">
        <v>0</v>
      </c>
      <c r="L68" s="121"/>
      <c r="M68" s="121"/>
      <c r="N68" s="121"/>
      <c r="O68" s="121"/>
      <c r="P68" s="121"/>
      <c r="Q68" s="121"/>
      <c r="R68" s="121"/>
    </row>
    <row r="69" customFormat="false" ht="12.75" hidden="false" customHeight="false" outlineLevel="0" collapsed="false">
      <c r="A69" s="29"/>
      <c r="B69" s="1" t="s">
        <v>71</v>
      </c>
      <c r="C69" s="1"/>
      <c r="D69" s="91" t="n">
        <v>0.4</v>
      </c>
      <c r="E69" s="93" t="n">
        <v>0</v>
      </c>
      <c r="F69" s="94" t="n">
        <v>0.4</v>
      </c>
      <c r="G69" s="94" t="n">
        <v>0.3</v>
      </c>
      <c r="H69" s="94" t="n">
        <v>0</v>
      </c>
      <c r="I69" s="94" t="n">
        <v>0.4</v>
      </c>
      <c r="J69" s="94" t="n">
        <v>0.8</v>
      </c>
      <c r="L69" s="121"/>
      <c r="M69" s="121"/>
      <c r="N69" s="121"/>
      <c r="O69" s="121"/>
      <c r="P69" s="121"/>
      <c r="Q69" s="121"/>
      <c r="R69" s="121"/>
    </row>
    <row r="70" customFormat="false" ht="12.75" hidden="false" customHeight="false" outlineLevel="0" collapsed="false">
      <c r="A70" s="29" t="s">
        <v>73</v>
      </c>
      <c r="B70" s="1"/>
      <c r="C70" s="1"/>
      <c r="D70" s="91" t="n">
        <v>-0.1</v>
      </c>
      <c r="E70" s="93" t="n">
        <v>-0.1</v>
      </c>
      <c r="F70" s="94" t="n">
        <v>-0.2</v>
      </c>
      <c r="G70" s="94" t="n">
        <v>-0.1</v>
      </c>
      <c r="H70" s="94" t="n">
        <v>-0.2</v>
      </c>
      <c r="I70" s="94" t="n">
        <v>-0.3</v>
      </c>
      <c r="J70" s="94" t="n">
        <v>-0.5</v>
      </c>
      <c r="L70" s="121"/>
      <c r="M70" s="121"/>
      <c r="N70" s="121"/>
      <c r="O70" s="121"/>
      <c r="P70" s="121"/>
      <c r="Q70" s="121"/>
      <c r="R70" s="121"/>
    </row>
    <row r="71" customFormat="false" ht="12.75" hidden="false" customHeight="false" outlineLevel="0" collapsed="false">
      <c r="A71" s="29"/>
      <c r="B71" s="1"/>
      <c r="C71" s="1"/>
      <c r="D71" s="91"/>
      <c r="E71" s="93"/>
      <c r="F71" s="94"/>
      <c r="G71" s="94"/>
      <c r="H71" s="94"/>
      <c r="I71" s="94"/>
      <c r="J71" s="94"/>
      <c r="L71" s="121"/>
      <c r="M71" s="121"/>
      <c r="N71" s="121"/>
      <c r="O71" s="121"/>
      <c r="P71" s="121"/>
      <c r="Q71" s="121"/>
      <c r="R71" s="121"/>
    </row>
    <row r="72" customFormat="false" ht="12.75" hidden="false" customHeight="false" outlineLevel="0" collapsed="false">
      <c r="A72" s="53" t="s">
        <v>74</v>
      </c>
      <c r="B72" s="54"/>
      <c r="C72" s="54"/>
      <c r="D72" s="107" t="n">
        <v>0.3</v>
      </c>
      <c r="E72" s="109" t="n">
        <v>-0.2</v>
      </c>
      <c r="F72" s="110" t="n">
        <v>0.1</v>
      </c>
      <c r="G72" s="110" t="n">
        <v>-0.4</v>
      </c>
      <c r="H72" s="110" t="n">
        <v>-1.4</v>
      </c>
      <c r="I72" s="110" t="n">
        <v>-1.7</v>
      </c>
      <c r="J72" s="110" t="n">
        <v>-1.6</v>
      </c>
      <c r="L72" s="121"/>
      <c r="M72" s="121"/>
      <c r="N72" s="121"/>
      <c r="O72" s="121"/>
      <c r="P72" s="121"/>
      <c r="Q72" s="121"/>
      <c r="R72" s="121"/>
    </row>
    <row r="73" customFormat="false" ht="12.75" hidden="false" customHeight="false" outlineLevel="0" collapsed="false">
      <c r="A73" s="76"/>
      <c r="B73" s="77"/>
      <c r="C73" s="77"/>
      <c r="D73" s="127"/>
      <c r="E73" s="128"/>
      <c r="F73" s="129"/>
      <c r="G73" s="129"/>
      <c r="H73" s="129"/>
      <c r="I73" s="129"/>
      <c r="J73" s="129"/>
      <c r="L73" s="121"/>
      <c r="M73" s="121"/>
      <c r="N73" s="121"/>
      <c r="O73" s="121"/>
      <c r="P73" s="121"/>
      <c r="Q73" s="121"/>
      <c r="R73" s="121"/>
    </row>
  </sheetData>
  <mergeCells count="5">
    <mergeCell ref="A2:J2"/>
    <mergeCell ref="A3:J3"/>
    <mergeCell ref="A4:J4"/>
    <mergeCell ref="A5:J5"/>
    <mergeCell ref="A6:J6"/>
  </mergeCells>
  <printOptions headings="false" gridLines="false" gridLinesSet="true" horizontalCentered="true" verticalCentered="false"/>
  <pageMargins left="0.59027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33" width="53.28"/>
    <col collapsed="false" customWidth="true" hidden="false" outlineLevel="0" max="4" min="2" style="133" width="13.7"/>
    <col collapsed="false" customWidth="true" hidden="false" outlineLevel="0" max="6" min="5" style="133" width="13.41"/>
    <col collapsed="false" customWidth="true" hidden="false" outlineLevel="0" max="7" min="7" style="133" width="4.7"/>
    <col collapsed="false" customWidth="false" hidden="false" outlineLevel="0" max="257" min="8" style="133" width="11.28"/>
  </cols>
  <sheetData>
    <row r="1" s="350" customFormat="true" ht="20.25" hidden="false" customHeight="false" outlineLevel="0" collapsed="false">
      <c r="G1" s="329" t="n">
        <v>30</v>
      </c>
    </row>
    <row r="2" s="350" customFormat="true" ht="15.75" hidden="false" customHeight="false" outlineLevel="0" collapsed="false">
      <c r="A2" s="330" t="s">
        <v>198</v>
      </c>
      <c r="B2" s="330"/>
      <c r="C2" s="330"/>
      <c r="D2" s="330"/>
      <c r="E2" s="330"/>
      <c r="F2" s="330"/>
    </row>
    <row r="3" s="350" customFormat="true" ht="15.75" hidden="false" customHeight="true" outlineLevel="0" collapsed="false">
      <c r="A3" s="330" t="s">
        <v>191</v>
      </c>
      <c r="B3" s="330"/>
      <c r="C3" s="330"/>
      <c r="D3" s="330"/>
      <c r="E3" s="330"/>
      <c r="F3" s="330"/>
    </row>
    <row r="4" s="350" customFormat="true" ht="15.75" hidden="false" customHeight="false" outlineLevel="0" collapsed="false">
      <c r="A4" s="330" t="s">
        <v>199</v>
      </c>
      <c r="B4" s="330"/>
      <c r="C4" s="330"/>
      <c r="D4" s="330"/>
      <c r="E4" s="330"/>
      <c r="F4" s="330"/>
    </row>
    <row r="5" s="350" customFormat="true" ht="15" hidden="false" customHeight="false" outlineLevel="0" collapsed="false">
      <c r="A5" s="351"/>
    </row>
    <row r="6" customFormat="false" ht="12.75" hidden="false" customHeight="false" outlineLevel="0" collapsed="false">
      <c r="A6" s="333"/>
      <c r="B6" s="334" t="s">
        <v>193</v>
      </c>
      <c r="C6" s="334" t="s">
        <v>194</v>
      </c>
      <c r="D6" s="334" t="s">
        <v>195</v>
      </c>
      <c r="E6" s="334" t="s">
        <v>196</v>
      </c>
      <c r="F6" s="334" t="s">
        <v>197</v>
      </c>
    </row>
    <row r="7" customFormat="false" ht="25.5" hidden="false" customHeight="true" outlineLevel="0" collapsed="false">
      <c r="A7" s="335" t="s">
        <v>170</v>
      </c>
      <c r="B7" s="336" t="n">
        <v>0.237024398148485</v>
      </c>
      <c r="C7" s="336" t="n">
        <v>0.19357236265243</v>
      </c>
      <c r="D7" s="336" t="n">
        <v>0.161009345991949</v>
      </c>
      <c r="E7" s="352" t="n">
        <v>0.0720001644830666</v>
      </c>
      <c r="F7" s="352" t="n">
        <v>-0.130372068278061</v>
      </c>
    </row>
    <row r="8" customFormat="false" ht="12.75" hidden="false" customHeight="false" outlineLevel="0" collapsed="false">
      <c r="A8" s="337" t="s">
        <v>171</v>
      </c>
      <c r="B8" s="336" t="n">
        <v>-2.07986983564691</v>
      </c>
      <c r="C8" s="336" t="n">
        <v>-0.179164977341349</v>
      </c>
      <c r="D8" s="336" t="n">
        <v>0.329132906211775</v>
      </c>
      <c r="E8" s="336" t="n">
        <v>-0.0587825716591499</v>
      </c>
      <c r="F8" s="336" t="n">
        <v>-2.80492672573061</v>
      </c>
    </row>
    <row r="9" customFormat="false" ht="12.75" hidden="false" customHeight="false" outlineLevel="0" collapsed="false">
      <c r="A9" s="338" t="s">
        <v>172</v>
      </c>
      <c r="B9" s="339" t="n">
        <v>3.60440369428457</v>
      </c>
      <c r="C9" s="339" t="n">
        <v>0.173306946843658</v>
      </c>
      <c r="D9" s="339" t="n">
        <v>0.212428849866676</v>
      </c>
      <c r="E9" s="339" t="n">
        <v>0.554684873683397</v>
      </c>
      <c r="F9" s="339" t="n">
        <v>1.2952313661498</v>
      </c>
    </row>
    <row r="10" customFormat="false" ht="12.75" hidden="false" customHeight="false" outlineLevel="0" collapsed="false">
      <c r="A10" s="338" t="s">
        <v>173</v>
      </c>
      <c r="B10" s="339" t="n">
        <v>-2.16826147016825</v>
      </c>
      <c r="C10" s="339" t="n">
        <v>-0.178671272046005</v>
      </c>
      <c r="D10" s="339" t="n">
        <v>0.283698684986618</v>
      </c>
      <c r="E10" s="339" t="n">
        <v>-0.129201877272832</v>
      </c>
      <c r="F10" s="339" t="n">
        <v>-2.50976793950854</v>
      </c>
    </row>
    <row r="11" customFormat="false" ht="12.75" hidden="false" customHeight="false" outlineLevel="0" collapsed="false">
      <c r="A11" s="340" t="s">
        <v>174</v>
      </c>
      <c r="B11" s="336" t="n">
        <v>0.298440709560696</v>
      </c>
      <c r="C11" s="336" t="n">
        <v>0.0592358056415416</v>
      </c>
      <c r="D11" s="336" t="n">
        <v>0.0926366530936789</v>
      </c>
      <c r="E11" s="336" t="n">
        <v>0.27384352871563</v>
      </c>
      <c r="F11" s="336" t="n">
        <v>-0.0785166055490398</v>
      </c>
    </row>
    <row r="12" customFormat="false" ht="12.75" hidden="false" customHeight="false" outlineLevel="0" collapsed="false">
      <c r="A12" s="340" t="s">
        <v>175</v>
      </c>
      <c r="B12" s="336" t="n">
        <v>0.255018878950975</v>
      </c>
      <c r="C12" s="336" t="n">
        <v>0.270936769877828</v>
      </c>
      <c r="D12" s="336" t="n">
        <v>0.162415308484091</v>
      </c>
      <c r="E12" s="336" t="n">
        <v>-0.020746252579917</v>
      </c>
      <c r="F12" s="336" t="n">
        <v>-0.0422217091719304</v>
      </c>
    </row>
    <row r="13" customFormat="false" ht="12.75" hidden="false" customHeight="false" outlineLevel="0" collapsed="false">
      <c r="A13" s="341"/>
      <c r="B13" s="342"/>
      <c r="C13" s="342"/>
      <c r="D13" s="342"/>
      <c r="E13" s="342"/>
      <c r="F13" s="342"/>
    </row>
    <row r="14" customFormat="false" ht="12.75" hidden="false" customHeight="false" outlineLevel="0" collapsed="false">
      <c r="A14" s="340" t="s">
        <v>176</v>
      </c>
      <c r="B14" s="336" t="n">
        <v>0.196060132247792</v>
      </c>
      <c r="C14" s="336" t="n">
        <v>0.150939082080995</v>
      </c>
      <c r="D14" s="336" t="n">
        <v>0.0723546669956836</v>
      </c>
      <c r="E14" s="336" t="n">
        <v>0.0293806184115668</v>
      </c>
      <c r="F14" s="336" t="n">
        <v>0.0525736032639981</v>
      </c>
    </row>
    <row r="15" customFormat="false" ht="12.75" hidden="false" customHeight="false" outlineLevel="0" collapsed="false">
      <c r="A15" s="343" t="s">
        <v>177</v>
      </c>
      <c r="B15" s="339" t="n">
        <v>0.0548619613968631</v>
      </c>
      <c r="C15" s="339" t="n">
        <v>0.133226497326476</v>
      </c>
      <c r="D15" s="339" t="n">
        <v>0.099324330032027</v>
      </c>
      <c r="E15" s="339" t="n">
        <v>0.0402823026265866</v>
      </c>
      <c r="F15" s="339" t="n">
        <v>0.0364732977568787</v>
      </c>
    </row>
    <row r="16" customFormat="false" ht="12.75" hidden="false" customHeight="false" outlineLevel="0" collapsed="false">
      <c r="A16" s="343" t="s">
        <v>178</v>
      </c>
      <c r="B16" s="339" t="n">
        <v>0.0953198546447821</v>
      </c>
      <c r="C16" s="339" t="n">
        <v>-0.00787679991469115</v>
      </c>
      <c r="D16" s="339" t="n">
        <v>-0.234643294037628</v>
      </c>
      <c r="E16" s="339" t="n">
        <v>-0.109669462531051</v>
      </c>
      <c r="F16" s="339" t="n">
        <v>-0.0282486035423164</v>
      </c>
    </row>
    <row r="17" customFormat="false" ht="12.75" hidden="false" customHeight="false" outlineLevel="0" collapsed="false">
      <c r="A17" s="343" t="s">
        <v>179</v>
      </c>
      <c r="B17" s="339" t="n">
        <v>0.144876762336145</v>
      </c>
      <c r="C17" s="339" t="n">
        <v>-0.103907741406655</v>
      </c>
      <c r="D17" s="339" t="n">
        <v>-0.150168213864705</v>
      </c>
      <c r="E17" s="339" t="n">
        <v>-0.0582217718008502</v>
      </c>
      <c r="F17" s="339" t="n">
        <v>-0.0056143235400401</v>
      </c>
    </row>
    <row r="18" customFormat="false" ht="12.75" hidden="false" customHeight="false" outlineLevel="0" collapsed="false">
      <c r="A18" s="343"/>
      <c r="B18" s="342"/>
      <c r="C18" s="342"/>
      <c r="D18" s="342"/>
      <c r="E18" s="342"/>
      <c r="F18" s="342"/>
    </row>
    <row r="19" customFormat="false" ht="12.75" hidden="false" customHeight="false" outlineLevel="0" collapsed="false">
      <c r="A19" s="340" t="s">
        <v>180</v>
      </c>
      <c r="B19" s="336" t="n">
        <v>0.0901827543700957</v>
      </c>
      <c r="C19" s="336" t="n">
        <v>0.35048122538151</v>
      </c>
      <c r="D19" s="336" t="n">
        <v>0.014922632346283</v>
      </c>
      <c r="E19" s="336" t="n">
        <v>0.163841888431012</v>
      </c>
      <c r="F19" s="336" t="n">
        <v>-0.0428601809399882</v>
      </c>
    </row>
    <row r="20" customFormat="false" ht="12.75" hidden="false" customHeight="false" outlineLevel="0" collapsed="false">
      <c r="A20" s="343" t="s">
        <v>181</v>
      </c>
      <c r="B20" s="339" t="n">
        <v>0.0509438054459463</v>
      </c>
      <c r="C20" s="339" t="n">
        <v>0.511344830428985</v>
      </c>
      <c r="D20" s="339" t="n">
        <v>-0.0214436768676402</v>
      </c>
      <c r="E20" s="339" t="n">
        <v>0.236846127645541</v>
      </c>
      <c r="F20" s="339" t="n">
        <v>-0.164682673466399</v>
      </c>
    </row>
    <row r="21" customFormat="false" ht="12.75" hidden="false" customHeight="false" outlineLevel="0" collapsed="false">
      <c r="A21" s="343" t="s">
        <v>182</v>
      </c>
      <c r="B21" s="339" t="n">
        <v>0.121113769965074</v>
      </c>
      <c r="C21" s="339" t="n">
        <v>0.231662550141132</v>
      </c>
      <c r="D21" s="339" t="n">
        <v>0.0478834490511604</v>
      </c>
      <c r="E21" s="339" t="n">
        <v>0.102051679571838</v>
      </c>
      <c r="F21" s="339" t="n">
        <v>0.0728609788654262</v>
      </c>
    </row>
    <row r="22" customFormat="false" ht="12.75" hidden="false" customHeight="false" outlineLevel="0" collapsed="false">
      <c r="A22" s="343"/>
      <c r="B22" s="342"/>
      <c r="C22" s="336"/>
      <c r="D22" s="336"/>
      <c r="E22" s="336"/>
      <c r="F22" s="336"/>
    </row>
    <row r="23" customFormat="false" ht="12.75" hidden="false" customHeight="false" outlineLevel="0" collapsed="false">
      <c r="A23" s="340" t="s">
        <v>184</v>
      </c>
      <c r="B23" s="336" t="n">
        <v>-0.637001881181519</v>
      </c>
      <c r="C23" s="336" t="n">
        <v>1.51149091633313</v>
      </c>
      <c r="D23" s="336" t="n">
        <v>0.282165089265329</v>
      </c>
      <c r="E23" s="336" t="n">
        <v>-0.0903053234320844</v>
      </c>
      <c r="F23" s="336" t="n">
        <v>-0.0819286422314735</v>
      </c>
    </row>
    <row r="24" customFormat="false" ht="12.75" hidden="false" customHeight="false" outlineLevel="0" collapsed="false">
      <c r="A24" s="343"/>
      <c r="B24" s="342"/>
      <c r="C24" s="336"/>
      <c r="D24" s="336"/>
      <c r="E24" s="336"/>
      <c r="F24" s="336"/>
    </row>
    <row r="25" customFormat="false" ht="12.75" hidden="false" customHeight="false" outlineLevel="0" collapsed="false">
      <c r="A25" s="340" t="s">
        <v>185</v>
      </c>
      <c r="B25" s="336" t="n">
        <v>0.116550322523637</v>
      </c>
      <c r="C25" s="336" t="n">
        <v>0.395208157108137</v>
      </c>
      <c r="D25" s="336" t="n">
        <v>0.0994451176936197</v>
      </c>
      <c r="E25" s="336" t="n">
        <v>-0.0761004130388305</v>
      </c>
      <c r="F25" s="336" t="n">
        <v>0.0558789009677383</v>
      </c>
    </row>
    <row r="26" customFormat="false" ht="12.75" hidden="false" customHeight="false" outlineLevel="0" collapsed="false">
      <c r="A26" s="343"/>
      <c r="B26" s="342"/>
      <c r="C26" s="336"/>
      <c r="D26" s="336"/>
      <c r="E26" s="336"/>
      <c r="F26" s="336"/>
    </row>
    <row r="27" customFormat="false" ht="12.75" hidden="false" customHeight="false" outlineLevel="0" collapsed="false">
      <c r="A27" s="340" t="s">
        <v>186</v>
      </c>
      <c r="B27" s="336" t="n">
        <v>0.305076899794361</v>
      </c>
      <c r="C27" s="336" t="n">
        <v>1.79777814130288</v>
      </c>
      <c r="D27" s="336" t="n">
        <v>-0.672172687802919</v>
      </c>
      <c r="E27" s="336" t="n">
        <v>0.918855631743593</v>
      </c>
      <c r="F27" s="336" t="n">
        <v>-0.0652003873184115</v>
      </c>
    </row>
    <row r="28" customFormat="false" ht="12.75" hidden="false" customHeight="false" outlineLevel="0" collapsed="false">
      <c r="A28" s="343" t="s">
        <v>187</v>
      </c>
      <c r="B28" s="339" t="n">
        <v>-1.79066565567883</v>
      </c>
      <c r="C28" s="339" t="n">
        <v>2.7477558262197</v>
      </c>
      <c r="D28" s="339" t="n">
        <v>-1.92112030756583</v>
      </c>
      <c r="E28" s="339" t="n">
        <v>0.00458067928607531</v>
      </c>
      <c r="F28" s="339" t="n">
        <v>0.185036310798905</v>
      </c>
    </row>
    <row r="29" customFormat="false" ht="12.75" hidden="false" customHeight="false" outlineLevel="0" collapsed="false">
      <c r="A29" s="343" t="s">
        <v>188</v>
      </c>
      <c r="B29" s="339" t="n">
        <v>0.645638784252646</v>
      </c>
      <c r="C29" s="339" t="n">
        <v>0.0292647116290594</v>
      </c>
      <c r="D29" s="339" t="n">
        <v>0.15295536885501</v>
      </c>
      <c r="E29" s="339" t="n">
        <v>0.431452922624269</v>
      </c>
      <c r="F29" s="339" t="n">
        <v>-0.109184619440117</v>
      </c>
    </row>
    <row r="30" customFormat="false" ht="12.75" hidden="false" customHeight="false" outlineLevel="0" collapsed="false">
      <c r="A30" s="345"/>
      <c r="B30" s="342"/>
      <c r="C30" s="336"/>
      <c r="D30" s="336"/>
      <c r="E30" s="336"/>
      <c r="F30" s="336"/>
    </row>
    <row r="31" customFormat="false" ht="12.75" hidden="false" customHeight="false" outlineLevel="0" collapsed="false">
      <c r="A31" s="346" t="s">
        <v>189</v>
      </c>
      <c r="B31" s="336" t="n">
        <v>0.186798843487136</v>
      </c>
      <c r="C31" s="336" t="n">
        <v>0.213076543090884</v>
      </c>
      <c r="D31" s="336" t="n">
        <v>0.085534447548423</v>
      </c>
      <c r="E31" s="336" t="n">
        <v>0.0627457419692603</v>
      </c>
      <c r="F31" s="336" t="n">
        <v>-0.0365260084020086</v>
      </c>
    </row>
    <row r="32" customFormat="false" ht="12.75" hidden="false" customHeight="false" outlineLevel="0" collapsed="false">
      <c r="A32" s="347"/>
      <c r="B32" s="348"/>
      <c r="C32" s="348"/>
      <c r="D32" s="348"/>
      <c r="E32" s="348"/>
      <c r="F32" s="348"/>
    </row>
    <row r="34" customFormat="false" ht="33" hidden="false" customHeight="true" outlineLevel="0" collapsed="false">
      <c r="D34" s="353"/>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3" min="2" style="0" width="13.28"/>
    <col collapsed="false" customWidth="true" hidden="false" outlineLevel="0" max="4" min="4" style="0" width="13.7"/>
    <col collapsed="false" customWidth="true" hidden="false" outlineLevel="0" max="6" min="5" style="0" width="13.41"/>
    <col collapsed="false" customWidth="true" hidden="false" outlineLevel="0" max="7" min="7" style="0" width="4.7"/>
  </cols>
  <sheetData>
    <row r="1" s="171" customFormat="true" ht="20.25" hidden="false" customHeight="false" outlineLevel="0" collapsed="false">
      <c r="G1" s="329" t="n">
        <v>31</v>
      </c>
    </row>
    <row r="2" s="171" customFormat="true" ht="15.75" hidden="false" customHeight="false" outlineLevel="0" collapsed="false">
      <c r="A2" s="330" t="s">
        <v>200</v>
      </c>
      <c r="B2" s="330"/>
      <c r="C2" s="330"/>
      <c r="D2" s="330"/>
      <c r="E2" s="330"/>
      <c r="F2" s="330"/>
    </row>
    <row r="3" s="171" customFormat="true" ht="15.75" hidden="false" customHeight="true" outlineLevel="0" collapsed="false">
      <c r="A3" s="330" t="s">
        <v>191</v>
      </c>
      <c r="B3" s="330"/>
      <c r="C3" s="330"/>
      <c r="D3" s="330"/>
      <c r="E3" s="330"/>
      <c r="F3" s="330"/>
    </row>
    <row r="4" s="171" customFormat="true" ht="15.75" hidden="false" customHeight="false" outlineLevel="0" collapsed="false">
      <c r="A4" s="330" t="s">
        <v>201</v>
      </c>
      <c r="B4" s="330"/>
      <c r="C4" s="330"/>
      <c r="D4" s="330"/>
      <c r="E4" s="330"/>
      <c r="F4" s="330"/>
    </row>
    <row r="5" s="171" customFormat="true" ht="12.75" hidden="false" customHeight="false" outlineLevel="0" collapsed="false"/>
    <row r="6" customFormat="false" ht="12.75" hidden="false" customHeight="false" outlineLevel="0" collapsed="false">
      <c r="A6" s="354"/>
      <c r="B6" s="334" t="s">
        <v>193</v>
      </c>
      <c r="C6" s="334" t="s">
        <v>194</v>
      </c>
      <c r="D6" s="334" t="s">
        <v>195</v>
      </c>
      <c r="E6" s="334" t="s">
        <v>196</v>
      </c>
      <c r="F6" s="334" t="s">
        <v>197</v>
      </c>
    </row>
    <row r="7" customFormat="false" ht="12.75" hidden="false" customHeight="false" outlineLevel="0" collapsed="false">
      <c r="A7" s="335" t="s">
        <v>170</v>
      </c>
      <c r="B7" s="336" t="n">
        <v>1.88962387724921</v>
      </c>
      <c r="C7" s="336" t="n">
        <v>0.235760395856519</v>
      </c>
      <c r="D7" s="336" t="n">
        <v>-0.00189634391703908</v>
      </c>
      <c r="E7" s="336" t="n">
        <v>-0.192921298643202</v>
      </c>
      <c r="F7" s="336" t="n">
        <v>-0.102596760133331</v>
      </c>
    </row>
    <row r="8" customFormat="false" ht="12.75" hidden="false" customHeight="false" outlineLevel="0" collapsed="false">
      <c r="A8" s="337" t="s">
        <v>171</v>
      </c>
      <c r="B8" s="336" t="n">
        <v>0.952347025102926</v>
      </c>
      <c r="C8" s="336" t="n">
        <v>5.85119227459178</v>
      </c>
      <c r="D8" s="336" t="n">
        <v>0.570085949578286</v>
      </c>
      <c r="E8" s="336" t="n">
        <v>-1.47195797326294</v>
      </c>
      <c r="F8" s="336" t="n">
        <v>-2.58266847517268</v>
      </c>
    </row>
    <row r="9" customFormat="false" ht="12.75" hidden="false" customHeight="false" outlineLevel="0" collapsed="false">
      <c r="A9" s="338" t="s">
        <v>172</v>
      </c>
      <c r="B9" s="339" t="n">
        <v>-0.18302915452325</v>
      </c>
      <c r="C9" s="339" t="n">
        <v>0.324711270269082</v>
      </c>
      <c r="D9" s="339" t="n">
        <v>0.24356960013182</v>
      </c>
      <c r="E9" s="339" t="n">
        <v>-0.158183026799742</v>
      </c>
      <c r="F9" s="339" t="n">
        <v>0.0381402446247461</v>
      </c>
    </row>
    <row r="10" customFormat="false" ht="12.75" hidden="false" customHeight="false" outlineLevel="0" collapsed="false">
      <c r="A10" s="338" t="s">
        <v>173</v>
      </c>
      <c r="B10" s="339" t="n">
        <v>0.292023931310765</v>
      </c>
      <c r="C10" s="339" t="n">
        <v>-0.260181540723898</v>
      </c>
      <c r="D10" s="339" t="n">
        <v>-0.230436125277234</v>
      </c>
      <c r="E10" s="339" t="n">
        <v>0.0907519579002578</v>
      </c>
      <c r="F10" s="339" t="n">
        <v>-0.105930503886917</v>
      </c>
    </row>
    <row r="11" customFormat="false" ht="12.75" hidden="false" customHeight="false" outlineLevel="0" collapsed="false">
      <c r="A11" s="340" t="s">
        <v>174</v>
      </c>
      <c r="B11" s="336" t="n">
        <v>0.411832936766042</v>
      </c>
      <c r="C11" s="336" t="n">
        <v>-0.0867595642401284</v>
      </c>
      <c r="D11" s="336" t="n">
        <v>-0.0947155395068647</v>
      </c>
      <c r="E11" s="336" t="n">
        <v>0.0405692105494757</v>
      </c>
      <c r="F11" s="336" t="n">
        <v>0.128375542842802</v>
      </c>
    </row>
    <row r="12" customFormat="false" ht="12.75" hidden="false" customHeight="false" outlineLevel="0" collapsed="false">
      <c r="A12" s="340" t="s">
        <v>175</v>
      </c>
      <c r="B12" s="336" t="n">
        <v>0.399728599498738</v>
      </c>
      <c r="C12" s="336" t="n">
        <v>0.293132621640383</v>
      </c>
      <c r="D12" s="336" t="n">
        <v>-0.0229624507291465</v>
      </c>
      <c r="E12" s="336" t="n">
        <v>-0.046235063827249</v>
      </c>
      <c r="F12" s="336" t="n">
        <v>0.0445037776028185</v>
      </c>
    </row>
    <row r="13" customFormat="false" ht="12.75" hidden="false" customHeight="false" outlineLevel="0" collapsed="false">
      <c r="A13" s="341"/>
      <c r="B13" s="342"/>
      <c r="C13" s="342"/>
      <c r="D13" s="342"/>
      <c r="E13" s="342"/>
      <c r="F13" s="342"/>
    </row>
    <row r="14" customFormat="false" ht="12.75" hidden="false" customHeight="false" outlineLevel="0" collapsed="false">
      <c r="A14" s="340" t="s">
        <v>176</v>
      </c>
      <c r="B14" s="336" t="n">
        <v>0.297965098997786</v>
      </c>
      <c r="C14" s="336" t="n">
        <v>0.0375019383680459</v>
      </c>
      <c r="D14" s="336" t="n">
        <v>0.0542465919951933</v>
      </c>
      <c r="E14" s="336" t="n">
        <v>0.0814208997997643</v>
      </c>
      <c r="F14" s="336" t="n">
        <v>0.0201892046146628</v>
      </c>
    </row>
    <row r="15" customFormat="false" ht="12.75" hidden="false" customHeight="false" outlineLevel="0" collapsed="false">
      <c r="A15" s="343" t="s">
        <v>177</v>
      </c>
      <c r="B15" s="339" t="n">
        <v>0.153264955337032</v>
      </c>
      <c r="C15" s="339" t="n">
        <v>0.09475984392689</v>
      </c>
      <c r="D15" s="339" t="n">
        <v>0.0657907519121104</v>
      </c>
      <c r="E15" s="339" t="n">
        <v>0.0422023504949116</v>
      </c>
      <c r="F15" s="339" t="n">
        <v>0.0278976980398684</v>
      </c>
    </row>
    <row r="16" customFormat="false" ht="12.75" hidden="false" customHeight="false" outlineLevel="0" collapsed="false">
      <c r="A16" s="343" t="s">
        <v>178</v>
      </c>
      <c r="B16" s="339" t="n">
        <v>0.0882938763631072</v>
      </c>
      <c r="C16" s="339" t="n">
        <v>-0.0811780571281489</v>
      </c>
      <c r="D16" s="339" t="n">
        <v>-0.255650535299692</v>
      </c>
      <c r="E16" s="339" t="n">
        <v>0.00849560993126974</v>
      </c>
      <c r="F16" s="339" t="n">
        <v>-0.033940944511814</v>
      </c>
    </row>
    <row r="17" customFormat="false" ht="12.75" hidden="false" customHeight="false" outlineLevel="0" collapsed="false">
      <c r="A17" s="343" t="s">
        <v>179</v>
      </c>
      <c r="B17" s="339" t="n">
        <v>0.0525168917353387</v>
      </c>
      <c r="C17" s="339" t="n">
        <v>-0.213484820189542</v>
      </c>
      <c r="D17" s="339" t="n">
        <v>-0.0780134709637392</v>
      </c>
      <c r="E17" s="339" t="n">
        <v>0.0228890544217875</v>
      </c>
      <c r="F17" s="339" t="n">
        <v>-0.0423015711238663</v>
      </c>
    </row>
    <row r="18" customFormat="false" ht="12.75" hidden="false" customHeight="false" outlineLevel="0" collapsed="false">
      <c r="A18" s="343"/>
      <c r="B18" s="342"/>
      <c r="C18" s="342"/>
      <c r="D18" s="342"/>
      <c r="E18" s="342"/>
      <c r="F18" s="342"/>
    </row>
    <row r="19" customFormat="false" ht="12.75" hidden="false" customHeight="false" outlineLevel="0" collapsed="false">
      <c r="A19" s="340" t="s">
        <v>180</v>
      </c>
      <c r="B19" s="336" t="n">
        <v>0.604348899359257</v>
      </c>
      <c r="C19" s="336" t="n">
        <v>-0.055819994310905</v>
      </c>
      <c r="D19" s="336" t="n">
        <v>0.209799102596176</v>
      </c>
      <c r="E19" s="336" t="n">
        <v>-0.119753034420386</v>
      </c>
      <c r="F19" s="336" t="n">
        <v>0.111440013034232</v>
      </c>
    </row>
    <row r="20" customFormat="false" ht="12.75" hidden="false" customHeight="false" outlineLevel="0" collapsed="false">
      <c r="A20" s="343" t="s">
        <v>181</v>
      </c>
      <c r="B20" s="339" t="n">
        <v>0.473813464688778</v>
      </c>
      <c r="C20" s="339" t="n">
        <v>-0.0161525589106569</v>
      </c>
      <c r="D20" s="339" t="n">
        <v>0.0796667496446197</v>
      </c>
      <c r="E20" s="339" t="n">
        <v>-0.263031921542986</v>
      </c>
      <c r="F20" s="339" t="n">
        <v>0.306311316883216</v>
      </c>
    </row>
    <row r="21" customFormat="false" ht="12.75" hidden="false" customHeight="false" outlineLevel="0" collapsed="false">
      <c r="A21" s="343" t="s">
        <v>182</v>
      </c>
      <c r="B21" s="339" t="n">
        <v>0.758192847145906</v>
      </c>
      <c r="C21" s="339" t="n">
        <v>-0.0950442714967149</v>
      </c>
      <c r="D21" s="339" t="n">
        <v>0.349695501509678</v>
      </c>
      <c r="E21" s="339" t="n">
        <v>0.00346020585742424</v>
      </c>
      <c r="F21" s="339" t="n">
        <v>-0.0116354824240643</v>
      </c>
    </row>
    <row r="22" customFormat="false" ht="12.75" hidden="false" customHeight="false" outlineLevel="0" collapsed="false">
      <c r="A22" s="343" t="s">
        <v>183</v>
      </c>
      <c r="B22" s="342"/>
      <c r="C22" s="342"/>
      <c r="D22" s="342"/>
      <c r="E22" s="342"/>
      <c r="F22" s="336"/>
    </row>
    <row r="23" customFormat="false" ht="12.75" hidden="false" customHeight="false" outlineLevel="0" collapsed="false">
      <c r="A23" s="343"/>
      <c r="B23" s="342"/>
      <c r="C23" s="342"/>
      <c r="D23" s="342"/>
      <c r="E23" s="342"/>
      <c r="F23" s="336"/>
    </row>
    <row r="24" customFormat="false" ht="12.75" hidden="false" customHeight="false" outlineLevel="0" collapsed="false">
      <c r="A24" s="340" t="s">
        <v>184</v>
      </c>
      <c r="B24" s="336" t="n">
        <v>26.489563669705</v>
      </c>
      <c r="C24" s="336" t="n">
        <v>0.142919239550416</v>
      </c>
      <c r="D24" s="336" t="n">
        <v>0.258475442197824</v>
      </c>
      <c r="E24" s="336" t="n">
        <v>-0.305961923951273</v>
      </c>
      <c r="F24" s="336" t="n">
        <v>0.00179145396587965</v>
      </c>
    </row>
    <row r="25" customFormat="false" ht="12.75" hidden="false" customHeight="false" outlineLevel="0" collapsed="false">
      <c r="A25" s="343"/>
      <c r="B25" s="342"/>
      <c r="C25" s="342"/>
      <c r="D25" s="342"/>
      <c r="E25" s="342"/>
      <c r="F25" s="336"/>
    </row>
    <row r="26" customFormat="false" ht="12.75" hidden="false" customHeight="false" outlineLevel="0" collapsed="false">
      <c r="A26" s="340" t="s">
        <v>185</v>
      </c>
      <c r="B26" s="336" t="n">
        <v>1.38354673766058</v>
      </c>
      <c r="C26" s="336" t="n">
        <v>0.00357146754721072</v>
      </c>
      <c r="D26" s="336" t="n">
        <v>0.145092991061821</v>
      </c>
      <c r="E26" s="336" t="n">
        <v>-0.106914175144872</v>
      </c>
      <c r="F26" s="336" t="n">
        <v>0.11299551875792</v>
      </c>
    </row>
    <row r="27" customFormat="false" ht="12.75" hidden="false" customHeight="false" outlineLevel="0" collapsed="false">
      <c r="A27" s="343"/>
      <c r="B27" s="342"/>
      <c r="C27" s="342"/>
      <c r="D27" s="342"/>
      <c r="E27" s="342"/>
      <c r="F27" s="336"/>
    </row>
    <row r="28" customFormat="false" ht="12.75" hidden="false" customHeight="false" outlineLevel="0" collapsed="false">
      <c r="A28" s="340" t="s">
        <v>186</v>
      </c>
      <c r="B28" s="336" t="n">
        <v>-0.749803459484776</v>
      </c>
      <c r="C28" s="336" t="n">
        <v>0.557805363535149</v>
      </c>
      <c r="D28" s="336" t="n">
        <v>2.33954568250874</v>
      </c>
      <c r="E28" s="336" t="n">
        <v>-0.981740981204436</v>
      </c>
      <c r="F28" s="336" t="n">
        <v>191.082687593864</v>
      </c>
    </row>
    <row r="29" customFormat="false" ht="12.75" hidden="false" customHeight="false" outlineLevel="0" collapsed="false">
      <c r="A29" s="343" t="s">
        <v>187</v>
      </c>
      <c r="B29" s="339" t="n">
        <v>-0.692873912751828</v>
      </c>
      <c r="C29" s="339" t="n">
        <v>-0.51345373100748</v>
      </c>
      <c r="D29" s="339" t="n">
        <v>-0.0957100048924451</v>
      </c>
      <c r="E29" s="339" t="n">
        <v>-0.306716771544895</v>
      </c>
      <c r="F29" s="339" t="n">
        <v>0.588560867585679</v>
      </c>
    </row>
    <row r="30" customFormat="false" ht="12.75" hidden="false" customHeight="false" outlineLevel="0" collapsed="false">
      <c r="A30" s="343" t="s">
        <v>188</v>
      </c>
      <c r="B30" s="339" t="n">
        <v>-0.326255921183922</v>
      </c>
      <c r="C30" s="339" t="n">
        <v>0.525189365792408</v>
      </c>
      <c r="D30" s="339" t="n">
        <v>0.702135499113908</v>
      </c>
      <c r="E30" s="339" t="n">
        <v>-0.376486353316609</v>
      </c>
      <c r="F30" s="339" t="n">
        <v>2.387680201236</v>
      </c>
    </row>
    <row r="31" customFormat="false" ht="12.75" hidden="false" customHeight="false" outlineLevel="0" collapsed="false">
      <c r="A31" s="345"/>
      <c r="B31" s="342"/>
      <c r="C31" s="342"/>
      <c r="D31" s="342"/>
      <c r="E31" s="342"/>
      <c r="F31" s="336"/>
    </row>
    <row r="32" customFormat="false" ht="12.75" hidden="false" customHeight="false" outlineLevel="0" collapsed="false">
      <c r="A32" s="346" t="s">
        <v>189</v>
      </c>
      <c r="B32" s="336" t="n">
        <v>0.772233721863277</v>
      </c>
      <c r="C32" s="336" t="n">
        <v>0.120251688018578</v>
      </c>
      <c r="D32" s="336" t="n">
        <v>0.0499088493790907</v>
      </c>
      <c r="E32" s="336" t="n">
        <v>-0.0845333916529705</v>
      </c>
      <c r="F32" s="336" t="n">
        <v>0.0245993318476396</v>
      </c>
    </row>
    <row r="33" customFormat="false" ht="12.75" hidden="false" customHeight="false" outlineLevel="0" collapsed="false">
      <c r="A33" s="347"/>
      <c r="B33" s="348"/>
      <c r="C33" s="348"/>
      <c r="D33" s="348"/>
      <c r="E33" s="348"/>
      <c r="F33" s="348"/>
    </row>
    <row r="34" customFormat="false" ht="36.75" hidden="false" customHeight="true" outlineLevel="0" collapsed="false">
      <c r="D34" s="353"/>
    </row>
  </sheetData>
  <mergeCells count="3">
    <mergeCell ref="A2:F2"/>
    <mergeCell ref="A3:F3"/>
    <mergeCell ref="A4:F4"/>
  </mergeCells>
  <conditionalFormatting sqref="A22">
    <cfRule type="cellIs" priority="2" operator="equal" aboveAverage="0" equalAverage="0" bottom="0" percent="0" rank="0" text="" dxfId="1">
      <formula>"n.d."</formula>
    </cfRule>
  </conditionalFormatting>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28"/>
    <col collapsed="false" customWidth="true" hidden="false" outlineLevel="0" max="3" min="2" style="0" width="13.28"/>
    <col collapsed="false" customWidth="true" hidden="false" outlineLevel="0" max="4" min="4" style="0" width="13.7"/>
    <col collapsed="false" customWidth="true" hidden="false" outlineLevel="0" max="6" min="5" style="0" width="13.41"/>
    <col collapsed="false" customWidth="true" hidden="false" outlineLevel="0" max="7" min="7" style="0" width="4.7"/>
  </cols>
  <sheetData>
    <row r="1" customFormat="false" ht="20.25" hidden="false" customHeight="false" outlineLevel="0" collapsed="false">
      <c r="A1" s="171"/>
      <c r="B1" s="171"/>
      <c r="C1" s="171"/>
      <c r="G1" s="329" t="n">
        <v>32</v>
      </c>
    </row>
    <row r="2" customFormat="false" ht="15.75" hidden="false" customHeight="false" outlineLevel="0" collapsed="false">
      <c r="A2" s="330" t="s">
        <v>202</v>
      </c>
      <c r="B2" s="330"/>
      <c r="C2" s="330"/>
      <c r="D2" s="330"/>
      <c r="E2" s="330"/>
      <c r="F2" s="330"/>
    </row>
    <row r="3" customFormat="false" ht="15.75" hidden="false" customHeight="true" outlineLevel="0" collapsed="false">
      <c r="A3" s="330" t="s">
        <v>191</v>
      </c>
      <c r="B3" s="330"/>
      <c r="C3" s="330"/>
      <c r="D3" s="330"/>
      <c r="E3" s="330"/>
      <c r="F3" s="330"/>
    </row>
    <row r="4" customFormat="false" ht="15.75" hidden="false" customHeight="false" outlineLevel="0" collapsed="false">
      <c r="A4" s="330" t="s">
        <v>203</v>
      </c>
      <c r="B4" s="330"/>
      <c r="C4" s="330"/>
      <c r="D4" s="330"/>
      <c r="E4" s="330"/>
      <c r="F4" s="330"/>
    </row>
    <row r="5" customFormat="false" ht="12.75" hidden="false" customHeight="false" outlineLevel="0" collapsed="false">
      <c r="A5" s="171"/>
      <c r="B5" s="171"/>
      <c r="C5" s="171"/>
      <c r="D5" s="171"/>
    </row>
    <row r="6" customFormat="false" ht="12.75" hidden="false" customHeight="false" outlineLevel="0" collapsed="false">
      <c r="A6" s="333"/>
      <c r="B6" s="334" t="s">
        <v>193</v>
      </c>
      <c r="C6" s="334" t="s">
        <v>194</v>
      </c>
      <c r="D6" s="334" t="s">
        <v>195</v>
      </c>
      <c r="E6" s="334" t="s">
        <v>196</v>
      </c>
      <c r="F6" s="334" t="s">
        <v>197</v>
      </c>
    </row>
    <row r="7" customFormat="false" ht="12.75" hidden="false" customHeight="false" outlineLevel="0" collapsed="false">
      <c r="A7" s="335" t="s">
        <v>170</v>
      </c>
      <c r="B7" s="336" t="n">
        <v>0.838577109763397</v>
      </c>
      <c r="C7" s="336" t="n">
        <v>0.218080947894564</v>
      </c>
      <c r="D7" s="336" t="n">
        <v>0.0655942052581686</v>
      </c>
      <c r="E7" s="336" t="n">
        <v>-0.0719323547269957</v>
      </c>
      <c r="F7" s="336" t="n">
        <v>-0.117481180011703</v>
      </c>
    </row>
    <row r="8" customFormat="false" ht="12.75" hidden="false" customHeight="false" outlineLevel="0" collapsed="false">
      <c r="A8" s="337" t="s">
        <v>171</v>
      </c>
      <c r="B8" s="336" t="n">
        <v>0.864816854788263</v>
      </c>
      <c r="C8" s="336" t="n">
        <v>2.0278844151986</v>
      </c>
      <c r="D8" s="336" t="n">
        <v>1.20752629138617</v>
      </c>
      <c r="E8" s="336" t="n">
        <v>-1.81149665755967</v>
      </c>
      <c r="F8" s="336" t="n">
        <v>-2.65592696867171</v>
      </c>
    </row>
    <row r="9" customFormat="false" ht="12.75" hidden="false" customHeight="false" outlineLevel="0" collapsed="false">
      <c r="A9" s="338" t="s">
        <v>172</v>
      </c>
      <c r="B9" s="339" t="n">
        <v>-0.181885752517914</v>
      </c>
      <c r="C9" s="339" t="n">
        <v>0.326819126568203</v>
      </c>
      <c r="D9" s="339" t="n">
        <v>0.237304557845445</v>
      </c>
      <c r="E9" s="339" t="n">
        <v>-0.157917709950873</v>
      </c>
      <c r="F9" s="339" t="n">
        <v>0.0478566951408581</v>
      </c>
    </row>
    <row r="10" customFormat="false" ht="12.75" hidden="false" customHeight="false" outlineLevel="0" collapsed="false">
      <c r="A10" s="338" t="s">
        <v>173</v>
      </c>
      <c r="B10" s="339" t="n">
        <v>0.281074125901564</v>
      </c>
      <c r="C10" s="339" t="n">
        <v>-0.260764489852456</v>
      </c>
      <c r="D10" s="339" t="n">
        <v>-0.215115013544414</v>
      </c>
      <c r="E10" s="339" t="n">
        <v>0.0892123187509817</v>
      </c>
      <c r="F10" s="339" t="n">
        <v>-0.144407246638141</v>
      </c>
    </row>
    <row r="11" customFormat="false" ht="12.75" hidden="false" customHeight="false" outlineLevel="0" collapsed="false">
      <c r="A11" s="340" t="s">
        <v>174</v>
      </c>
      <c r="B11" s="336" t="n">
        <v>0.366459114541577</v>
      </c>
      <c r="C11" s="336" t="n">
        <v>-0.0312916734416163</v>
      </c>
      <c r="D11" s="336" t="n">
        <v>-0.0177204766487065</v>
      </c>
      <c r="E11" s="336" t="n">
        <v>0.148249211117153</v>
      </c>
      <c r="F11" s="336" t="n">
        <v>0.0228248020071957</v>
      </c>
    </row>
    <row r="12" customFormat="false" ht="12.75" hidden="false" customHeight="false" outlineLevel="0" collapsed="false">
      <c r="A12" s="340" t="s">
        <v>175</v>
      </c>
      <c r="B12" s="336" t="n">
        <v>0.327161057206679</v>
      </c>
      <c r="C12" s="336" t="n">
        <v>0.282736179323299</v>
      </c>
      <c r="D12" s="336" t="n">
        <v>0.0637685062550331</v>
      </c>
      <c r="E12" s="336" t="n">
        <v>-0.0331302773556109</v>
      </c>
      <c r="F12" s="336" t="n">
        <v>-0.00056118450221887</v>
      </c>
    </row>
    <row r="13" customFormat="false" ht="12.75" hidden="false" customHeight="false" outlineLevel="0" collapsed="false">
      <c r="A13" s="341"/>
      <c r="B13" s="342"/>
      <c r="C13" s="342"/>
      <c r="D13" s="342"/>
      <c r="E13" s="342"/>
      <c r="F13" s="342"/>
    </row>
    <row r="14" customFormat="false" ht="12.75" hidden="false" customHeight="false" outlineLevel="0" collapsed="false">
      <c r="A14" s="340" t="s">
        <v>176</v>
      </c>
      <c r="B14" s="336" t="n">
        <v>0.246309581023245</v>
      </c>
      <c r="C14" s="336" t="n">
        <v>0.0923388868269541</v>
      </c>
      <c r="D14" s="336" t="n">
        <v>0.0637011178508913</v>
      </c>
      <c r="E14" s="336" t="n">
        <v>0.0545698932472305</v>
      </c>
      <c r="F14" s="336" t="n">
        <v>0.0363565837069888</v>
      </c>
    </row>
    <row r="15" customFormat="false" ht="12.75" hidden="false" customHeight="false" outlineLevel="0" collapsed="false">
      <c r="A15" s="343" t="s">
        <v>177</v>
      </c>
      <c r="B15" s="339" t="n">
        <v>0.103116605392962</v>
      </c>
      <c r="C15" s="339" t="n">
        <v>0.113386009684392</v>
      </c>
      <c r="D15" s="339" t="n">
        <v>0.0824116665604671</v>
      </c>
      <c r="E15" s="339" t="n">
        <v>0.0412424835096386</v>
      </c>
      <c r="F15" s="339" t="n">
        <v>0.0321368631670607</v>
      </c>
    </row>
    <row r="16" customFormat="false" ht="12.75" hidden="false" customHeight="false" outlineLevel="0" collapsed="false">
      <c r="A16" s="343" t="s">
        <v>178</v>
      </c>
      <c r="B16" s="339" t="n">
        <v>0.0920277603555944</v>
      </c>
      <c r="C16" s="339" t="n">
        <v>-0.0424268893404125</v>
      </c>
      <c r="D16" s="339" t="n">
        <v>-0.245118161938852</v>
      </c>
      <c r="E16" s="339" t="n">
        <v>-0.0515108695261268</v>
      </c>
      <c r="F16" s="339" t="n">
        <v>-0.0304461906787137</v>
      </c>
    </row>
    <row r="17" customFormat="false" ht="12.75" hidden="false" customHeight="false" outlineLevel="0" collapsed="false">
      <c r="A17" s="343" t="s">
        <v>179</v>
      </c>
      <c r="B17" s="339" t="n">
        <v>0.0998548067187802</v>
      </c>
      <c r="C17" s="339" t="n">
        <v>-0.16047001322902</v>
      </c>
      <c r="D17" s="339" t="n">
        <v>-0.111042109462272</v>
      </c>
      <c r="E17" s="339" t="n">
        <v>-0.0159542680376457</v>
      </c>
      <c r="F17" s="339" t="n">
        <v>-0.024096084863046</v>
      </c>
    </row>
    <row r="18" customFormat="false" ht="12.75" hidden="false" customHeight="false" outlineLevel="0" collapsed="false">
      <c r="A18" s="343"/>
      <c r="B18" s="342"/>
      <c r="C18" s="342"/>
      <c r="D18" s="342"/>
      <c r="E18" s="342"/>
      <c r="F18" s="342"/>
    </row>
    <row r="19" customFormat="false" ht="12.75" hidden="false" customHeight="false" outlineLevel="0" collapsed="false">
      <c r="A19" s="340" t="s">
        <v>180</v>
      </c>
      <c r="B19" s="336" t="n">
        <v>0.317646787504326</v>
      </c>
      <c r="C19" s="336" t="n">
        <v>0.130546548903895</v>
      </c>
      <c r="D19" s="336" t="n">
        <v>0.103203888150588</v>
      </c>
      <c r="E19" s="336" t="n">
        <v>0.0240171925898951</v>
      </c>
      <c r="F19" s="336" t="n">
        <v>0.0220399874648396</v>
      </c>
    </row>
    <row r="20" customFormat="false" ht="12.75" hidden="false" customHeight="false" outlineLevel="0" collapsed="false">
      <c r="A20" s="343" t="s">
        <v>181</v>
      </c>
      <c r="B20" s="339" t="n">
        <v>0.259560494950904</v>
      </c>
      <c r="C20" s="339" t="n">
        <v>0.205531565346681</v>
      </c>
      <c r="D20" s="339" t="n">
        <v>0.0265510160936633</v>
      </c>
      <c r="E20" s="339" t="n">
        <v>-0.0107019474643242</v>
      </c>
      <c r="F20" s="339" t="n">
        <v>0.008791350834507</v>
      </c>
    </row>
    <row r="21" customFormat="false" ht="12.75" hidden="false" customHeight="false" outlineLevel="0" collapsed="false">
      <c r="A21" s="343" t="s">
        <v>182</v>
      </c>
      <c r="B21" s="339" t="n">
        <v>0.372375756841212</v>
      </c>
      <c r="C21" s="339" t="n">
        <v>0.0656460124031977</v>
      </c>
      <c r="D21" s="339" t="n">
        <v>0.178256852443235</v>
      </c>
      <c r="E21" s="339" t="n">
        <v>0.0536347296661788</v>
      </c>
      <c r="F21" s="339" t="n">
        <v>0.0326517676853444</v>
      </c>
    </row>
    <row r="22" customFormat="false" ht="12.75" hidden="false" customHeight="false" outlineLevel="0" collapsed="false">
      <c r="A22" s="343" t="s">
        <v>183</v>
      </c>
      <c r="B22" s="342"/>
      <c r="C22" s="342"/>
      <c r="D22" s="342"/>
      <c r="E22" s="342"/>
      <c r="F22" s="339"/>
    </row>
    <row r="23" customFormat="false" ht="12.75" hidden="false" customHeight="false" outlineLevel="0" collapsed="false">
      <c r="A23" s="343"/>
      <c r="B23" s="342"/>
      <c r="C23" s="342"/>
      <c r="D23" s="342"/>
      <c r="E23" s="342"/>
      <c r="F23" s="336"/>
    </row>
    <row r="24" customFormat="false" ht="12.75" hidden="false" customHeight="false" outlineLevel="0" collapsed="false">
      <c r="A24" s="340" t="s">
        <v>184</v>
      </c>
      <c r="B24" s="336" t="n">
        <v>0.146107758325392</v>
      </c>
      <c r="C24" s="336" t="n">
        <v>0.561494286797563</v>
      </c>
      <c r="D24" s="336" t="n">
        <v>0.270152974019193</v>
      </c>
      <c r="E24" s="336" t="n">
        <v>-0.198413743353223</v>
      </c>
      <c r="F24" s="336" t="n">
        <v>-0.0461207957981122</v>
      </c>
    </row>
    <row r="25" customFormat="false" ht="12.75" hidden="false" customHeight="false" outlineLevel="0" collapsed="false">
      <c r="A25" s="343"/>
      <c r="B25" s="342"/>
      <c r="C25" s="342"/>
      <c r="D25" s="342"/>
      <c r="E25" s="342"/>
      <c r="F25" s="336"/>
    </row>
    <row r="26" customFormat="false" ht="12.75" hidden="false" customHeight="false" outlineLevel="0" collapsed="false">
      <c r="A26" s="340" t="s">
        <v>185</v>
      </c>
      <c r="B26" s="336" t="n">
        <v>0.608362472216679</v>
      </c>
      <c r="C26" s="336" t="n">
        <v>0.169023065803727</v>
      </c>
      <c r="D26" s="336" t="n">
        <v>0.122122072861277</v>
      </c>
      <c r="E26" s="336" t="n">
        <v>-0.091626116882926</v>
      </c>
      <c r="F26" s="336" t="n">
        <v>0.0842632330463682</v>
      </c>
    </row>
    <row r="27" customFormat="false" ht="12.75" hidden="false" customHeight="false" outlineLevel="0" collapsed="false">
      <c r="A27" s="343"/>
      <c r="B27" s="342"/>
      <c r="C27" s="342"/>
      <c r="D27" s="342"/>
      <c r="E27" s="342"/>
      <c r="F27" s="336"/>
    </row>
    <row r="28" customFormat="false" ht="12.75" hidden="false" customHeight="false" outlineLevel="0" collapsed="false">
      <c r="A28" s="340" t="s">
        <v>186</v>
      </c>
      <c r="B28" s="336" t="n">
        <v>-0.340050715668323</v>
      </c>
      <c r="C28" s="336" t="n">
        <v>1.50312178187229</v>
      </c>
      <c r="D28" s="336" t="n">
        <v>-0.232154775023032</v>
      </c>
      <c r="E28" s="336" t="n">
        <v>-0.284888594976035</v>
      </c>
      <c r="F28" s="336" t="n">
        <v>3.03809507000067</v>
      </c>
    </row>
    <row r="29" customFormat="false" ht="12.75" hidden="false" customHeight="false" outlineLevel="0" collapsed="false">
      <c r="A29" s="343" t="s">
        <v>187</v>
      </c>
      <c r="B29" s="339" t="n">
        <v>-1.03594047838652</v>
      </c>
      <c r="C29" s="339" t="n">
        <v>0.877442850228734</v>
      </c>
      <c r="D29" s="339" t="n">
        <v>-12.35530083695</v>
      </c>
      <c r="E29" s="339" t="n">
        <v>-0.175113368998094</v>
      </c>
      <c r="F29" s="339" t="n">
        <v>0.444433425725264</v>
      </c>
    </row>
    <row r="30" customFormat="false" ht="12.75" hidden="false" customHeight="false" outlineLevel="0" collapsed="false">
      <c r="A30" s="343" t="s">
        <v>188</v>
      </c>
      <c r="B30" s="339" t="n">
        <v>0.0313434854659536</v>
      </c>
      <c r="C30" s="339" t="n">
        <v>0.23495259814827</v>
      </c>
      <c r="D30" s="339" t="n">
        <v>0.433307644818607</v>
      </c>
      <c r="E30" s="339" t="n">
        <v>-0.0582887926319453</v>
      </c>
      <c r="F30" s="339" t="n">
        <v>0.897391429303564</v>
      </c>
    </row>
    <row r="31" customFormat="false" ht="12.75" hidden="false" customHeight="false" outlineLevel="0" collapsed="false">
      <c r="A31" s="345"/>
      <c r="B31" s="342"/>
      <c r="C31" s="342"/>
      <c r="D31" s="342"/>
      <c r="E31" s="342"/>
      <c r="F31" s="336"/>
    </row>
    <row r="32" customFormat="false" ht="12.75" hidden="false" customHeight="false" outlineLevel="0" collapsed="false">
      <c r="A32" s="346" t="s">
        <v>189</v>
      </c>
      <c r="B32" s="336" t="n">
        <v>0.445005831037949</v>
      </c>
      <c r="C32" s="336" t="n">
        <v>0.162718275063463</v>
      </c>
      <c r="D32" s="336" t="n">
        <v>0.0667817830485866</v>
      </c>
      <c r="E32" s="336" t="n">
        <v>-0.0127788556563879</v>
      </c>
      <c r="F32" s="336" t="n">
        <v>-0.00759077422722865</v>
      </c>
    </row>
    <row r="33" customFormat="false" ht="12.75" hidden="false" customHeight="false" outlineLevel="0" collapsed="false">
      <c r="A33" s="347"/>
      <c r="B33" s="348"/>
      <c r="C33" s="348"/>
      <c r="D33" s="348"/>
      <c r="E33" s="348"/>
      <c r="F33" s="348"/>
    </row>
  </sheetData>
  <mergeCells count="3">
    <mergeCell ref="A2:F2"/>
    <mergeCell ref="A3:F3"/>
    <mergeCell ref="A4:F4"/>
  </mergeCells>
  <conditionalFormatting sqref="A22">
    <cfRule type="cellIs" priority="2" operator="equal" aboveAverage="0" equalAverage="0" bottom="0" percent="0" rank="0" text="" dxfId="2">
      <formula>"n.d."</formula>
    </cfRule>
  </conditionalFormatting>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3" min="2" style="0" width="13.28"/>
    <col collapsed="false" customWidth="true" hidden="false" outlineLevel="0" max="4" min="4" style="0" width="13.7"/>
    <col collapsed="false" customWidth="true" hidden="false" outlineLevel="0" max="6" min="5" style="0" width="13.41"/>
    <col collapsed="false" customWidth="true" hidden="false" outlineLevel="0" max="7" min="7" style="0" width="4.7"/>
  </cols>
  <sheetData>
    <row r="1" customFormat="false" ht="20.25" hidden="false" customHeight="false" outlineLevel="0" collapsed="false">
      <c r="G1" s="329" t="n">
        <v>33</v>
      </c>
    </row>
    <row r="2" customFormat="false" ht="15.75" hidden="false" customHeight="false" outlineLevel="0" collapsed="false">
      <c r="A2" s="330" t="s">
        <v>204</v>
      </c>
      <c r="B2" s="330"/>
      <c r="C2" s="330"/>
      <c r="D2" s="330"/>
      <c r="E2" s="330"/>
      <c r="F2" s="330"/>
    </row>
    <row r="3" customFormat="false" ht="15.75" hidden="false" customHeight="true" outlineLevel="0" collapsed="false">
      <c r="A3" s="330" t="s">
        <v>191</v>
      </c>
      <c r="B3" s="330"/>
      <c r="C3" s="330"/>
      <c r="D3" s="330"/>
      <c r="E3" s="330"/>
      <c r="F3" s="330"/>
    </row>
    <row r="4" customFormat="false" ht="15.75" hidden="false" customHeight="false" outlineLevel="0" collapsed="false">
      <c r="A4" s="330" t="s">
        <v>205</v>
      </c>
      <c r="B4" s="330"/>
      <c r="C4" s="330"/>
      <c r="D4" s="330"/>
      <c r="E4" s="330"/>
      <c r="F4" s="330"/>
    </row>
    <row r="5" customFormat="false" ht="12.75" hidden="false" customHeight="false" outlineLevel="0" collapsed="false">
      <c r="A5" s="171"/>
      <c r="B5" s="171"/>
      <c r="C5" s="171"/>
    </row>
    <row r="6" customFormat="false" ht="19.5" hidden="false" customHeight="false" outlineLevel="0" collapsed="false">
      <c r="A6" s="355"/>
      <c r="B6" s="334" t="s">
        <v>193</v>
      </c>
      <c r="C6" s="334" t="s">
        <v>194</v>
      </c>
      <c r="D6" s="334" t="s">
        <v>195</v>
      </c>
      <c r="E6" s="334" t="s">
        <v>196</v>
      </c>
      <c r="F6" s="334" t="s">
        <v>197</v>
      </c>
    </row>
    <row r="7" customFormat="false" ht="12.75" hidden="false" customHeight="false" outlineLevel="0" collapsed="false">
      <c r="A7" s="335" t="s">
        <v>170</v>
      </c>
      <c r="B7" s="336" t="n">
        <v>0.544204420167292</v>
      </c>
      <c r="C7" s="336" t="n">
        <v>0.371657174238845</v>
      </c>
      <c r="D7" s="336" t="n">
        <v>-0.126874125326668</v>
      </c>
      <c r="E7" s="336" t="n">
        <v>0.0841715061320987</v>
      </c>
      <c r="F7" s="336" t="n">
        <v>0.0592734003909514</v>
      </c>
    </row>
    <row r="8" customFormat="false" ht="12.75" hidden="false" customHeight="false" outlineLevel="0" collapsed="false">
      <c r="A8" s="337" t="s">
        <v>171</v>
      </c>
      <c r="B8" s="336" t="n">
        <v>0.597681856069931</v>
      </c>
      <c r="C8" s="336" t="n">
        <v>0.422025625157353</v>
      </c>
      <c r="D8" s="336" t="n">
        <v>-0.882355961119356</v>
      </c>
      <c r="E8" s="336" t="n">
        <v>-0.0496152651915256</v>
      </c>
      <c r="F8" s="336" t="n">
        <v>0.232770952614794</v>
      </c>
    </row>
    <row r="9" customFormat="false" ht="12.75" hidden="false" customHeight="false" outlineLevel="0" collapsed="false">
      <c r="A9" s="338" t="s">
        <v>172</v>
      </c>
      <c r="B9" s="339" t="n">
        <v>1.04816174638247</v>
      </c>
      <c r="C9" s="339" t="n">
        <v>0.0194599576306826</v>
      </c>
      <c r="D9" s="339" t="n">
        <v>0.335769852069673</v>
      </c>
      <c r="E9" s="339" t="n">
        <v>0.68930419888738</v>
      </c>
      <c r="F9" s="339" t="n">
        <v>-0.264947102286889</v>
      </c>
    </row>
    <row r="10" customFormat="false" ht="12.75" hidden="false" customHeight="false" outlineLevel="0" collapsed="false">
      <c r="A10" s="338" t="s">
        <v>173</v>
      </c>
      <c r="B10" s="339" t="n">
        <v>0.555979841919362</v>
      </c>
      <c r="C10" s="339" t="n">
        <v>0.370423403365397</v>
      </c>
      <c r="D10" s="339" t="n">
        <v>-0.778905587782271</v>
      </c>
      <c r="E10" s="339" t="n">
        <v>-0.140527230794955</v>
      </c>
      <c r="F10" s="339" t="n">
        <v>0.239544068187231</v>
      </c>
    </row>
    <row r="11" customFormat="false" ht="12.75" hidden="false" customHeight="false" outlineLevel="0" collapsed="false">
      <c r="A11" s="340" t="s">
        <v>174</v>
      </c>
      <c r="B11" s="336" t="n">
        <v>0.170292099474202</v>
      </c>
      <c r="C11" s="336" t="n">
        <v>0.172227525941044</v>
      </c>
      <c r="D11" s="336" t="n">
        <v>0.0177803663999627</v>
      </c>
      <c r="E11" s="336" t="n">
        <v>0.135052034761807</v>
      </c>
      <c r="F11" s="336" t="n">
        <v>-0.00490953059930477</v>
      </c>
    </row>
    <row r="12" customFormat="false" ht="12.75" hidden="false" customHeight="false" outlineLevel="0" collapsed="false">
      <c r="A12" s="340" t="s">
        <v>175</v>
      </c>
      <c r="B12" s="336" t="n">
        <v>0.175500916123073</v>
      </c>
      <c r="C12" s="336" t="n">
        <v>0.336146367559023</v>
      </c>
      <c r="D12" s="336" t="n">
        <v>-0.115498873763301</v>
      </c>
      <c r="E12" s="336" t="n">
        <v>0.0546184235217801</v>
      </c>
      <c r="F12" s="336" t="n">
        <v>0.0484874948524761</v>
      </c>
    </row>
    <row r="13" customFormat="false" ht="12.75" hidden="false" customHeight="false" outlineLevel="0" collapsed="false">
      <c r="A13" s="341"/>
      <c r="B13" s="342"/>
      <c r="C13" s="342"/>
      <c r="D13" s="342"/>
      <c r="E13" s="342"/>
      <c r="F13" s="342"/>
    </row>
    <row r="14" customFormat="false" ht="12.75" hidden="false" customHeight="false" outlineLevel="0" collapsed="false">
      <c r="A14" s="340" t="s">
        <v>176</v>
      </c>
      <c r="B14" s="336" t="n">
        <v>0.151121697290015</v>
      </c>
      <c r="C14" s="336" t="n">
        <v>0.0286354963926847</v>
      </c>
      <c r="D14" s="336" t="n">
        <v>0.080850347987123</v>
      </c>
      <c r="E14" s="336" t="n">
        <v>0.0782018390068058</v>
      </c>
      <c r="F14" s="336" t="n">
        <v>0.0296889678063497</v>
      </c>
    </row>
    <row r="15" customFormat="false" ht="12.75" hidden="false" customHeight="false" outlineLevel="0" collapsed="false">
      <c r="A15" s="343" t="s">
        <v>177</v>
      </c>
      <c r="B15" s="339" t="n">
        <v>0.106716068766999</v>
      </c>
      <c r="C15" s="339" t="n">
        <v>0.0711776186832964</v>
      </c>
      <c r="D15" s="339" t="n">
        <v>0.0803474870043033</v>
      </c>
      <c r="E15" s="339" t="n">
        <v>0.0658807508010981</v>
      </c>
      <c r="F15" s="339" t="n">
        <v>0.00645719062502792</v>
      </c>
    </row>
    <row r="16" customFormat="false" ht="12.75" hidden="false" customHeight="false" outlineLevel="0" collapsed="false">
      <c r="A16" s="343" t="s">
        <v>178</v>
      </c>
      <c r="B16" s="339" t="n">
        <v>0.0986965139587229</v>
      </c>
      <c r="C16" s="339" t="n">
        <v>-0.278568272775831</v>
      </c>
      <c r="D16" s="339" t="n">
        <v>-0.205886334148756</v>
      </c>
      <c r="E16" s="339" t="n">
        <v>-0.0581996115922427</v>
      </c>
      <c r="F16" s="339" t="n">
        <v>0.0485995079041307</v>
      </c>
    </row>
    <row r="17" customFormat="false" ht="12.75" hidden="false" customHeight="false" outlineLevel="0" collapsed="false">
      <c r="A17" s="343" t="s">
        <v>179</v>
      </c>
      <c r="B17" s="339" t="n">
        <v>-0.0339363646551689</v>
      </c>
      <c r="C17" s="339" t="n">
        <v>-0.150869440378595</v>
      </c>
      <c r="D17" s="339" t="n">
        <v>-0.072819308435816</v>
      </c>
      <c r="E17" s="339" t="n">
        <v>-0.0429971312904487</v>
      </c>
      <c r="F17" s="339" t="n">
        <v>0.0357370145597356</v>
      </c>
    </row>
    <row r="18" customFormat="false" ht="12.75" hidden="false" customHeight="false" outlineLevel="0" collapsed="false">
      <c r="A18" s="343"/>
      <c r="B18" s="342"/>
      <c r="C18" s="342"/>
      <c r="D18" s="342"/>
      <c r="E18" s="342"/>
      <c r="F18" s="342"/>
    </row>
    <row r="19" customFormat="false" ht="12.75" hidden="false" customHeight="false" outlineLevel="0" collapsed="false">
      <c r="A19" s="340" t="s">
        <v>180</v>
      </c>
      <c r="B19" s="336" t="n">
        <v>0.264978262899007</v>
      </c>
      <c r="C19" s="336" t="n">
        <v>0.0745730759424339</v>
      </c>
      <c r="D19" s="336" t="n">
        <v>-0.105557351139747</v>
      </c>
      <c r="E19" s="336" t="n">
        <v>0.166233309579151</v>
      </c>
      <c r="F19" s="336" t="n">
        <v>0.00433922128626807</v>
      </c>
    </row>
    <row r="20" customFormat="false" ht="12.75" hidden="false" customHeight="false" outlineLevel="0" collapsed="false">
      <c r="A20" s="343" t="s">
        <v>181</v>
      </c>
      <c r="B20" s="339" t="n">
        <v>0.0923498397601572</v>
      </c>
      <c r="C20" s="339" t="n">
        <v>0.0723755413321527</v>
      </c>
      <c r="D20" s="339" t="n">
        <v>-0.134410075129086</v>
      </c>
      <c r="E20" s="339" t="n">
        <v>0.289266858731203</v>
      </c>
      <c r="F20" s="339" t="n">
        <v>-0.0483251908937153</v>
      </c>
    </row>
    <row r="21" customFormat="false" ht="12.75" hidden="false" customHeight="false" outlineLevel="0" collapsed="false">
      <c r="A21" s="343" t="s">
        <v>182</v>
      </c>
      <c r="B21" s="339" t="n">
        <v>0.392920451815257</v>
      </c>
      <c r="C21" s="339" t="n">
        <v>0.0758501673725793</v>
      </c>
      <c r="D21" s="339" t="n">
        <v>-0.088843820711707</v>
      </c>
      <c r="E21" s="339" t="n">
        <v>0.0985277556835069</v>
      </c>
      <c r="F21" s="339" t="n">
        <v>0.0194495476855374</v>
      </c>
    </row>
    <row r="22" customFormat="false" ht="12.75" hidden="false" customHeight="false" outlineLevel="0" collapsed="false">
      <c r="A22" s="343" t="s">
        <v>183</v>
      </c>
      <c r="B22" s="342"/>
      <c r="C22" s="342"/>
      <c r="D22" s="342"/>
      <c r="E22" s="342"/>
      <c r="F22" s="356"/>
    </row>
    <row r="23" customFormat="false" ht="12.75" hidden="false" customHeight="false" outlineLevel="0" collapsed="false">
      <c r="A23" s="343"/>
      <c r="B23" s="342"/>
      <c r="C23" s="342"/>
      <c r="D23" s="342"/>
      <c r="E23" s="342"/>
      <c r="F23" s="336"/>
    </row>
    <row r="24" customFormat="false" ht="12.75" hidden="false" customHeight="false" outlineLevel="0" collapsed="false">
      <c r="A24" s="340" t="s">
        <v>184</v>
      </c>
      <c r="B24" s="336" t="n">
        <v>186.151287553648</v>
      </c>
      <c r="C24" s="336" t="n">
        <v>0.195806812016797</v>
      </c>
      <c r="D24" s="336" t="n">
        <v>0.122793488475298</v>
      </c>
      <c r="E24" s="336" t="n">
        <v>-0.241076551606926</v>
      </c>
      <c r="F24" s="336" t="n">
        <v>0.0588605391211399</v>
      </c>
    </row>
    <row r="25" customFormat="false" ht="12.75" hidden="false" customHeight="false" outlineLevel="0" collapsed="false">
      <c r="A25" s="343"/>
      <c r="B25" s="342"/>
      <c r="C25" s="342"/>
      <c r="D25" s="342"/>
      <c r="E25" s="342"/>
      <c r="F25" s="336"/>
    </row>
    <row r="26" customFormat="false" ht="12.75" hidden="false" customHeight="false" outlineLevel="0" collapsed="false">
      <c r="A26" s="340" t="s">
        <v>185</v>
      </c>
      <c r="B26" s="336" t="n">
        <v>0.776564676380798</v>
      </c>
      <c r="C26" s="336" t="n">
        <v>-0.03888774986508</v>
      </c>
      <c r="D26" s="336" t="n">
        <v>-0.0264489124424483</v>
      </c>
      <c r="E26" s="336" t="n">
        <v>-0.0244802089016885</v>
      </c>
      <c r="F26" s="336" t="n">
        <v>0.00885676183953943</v>
      </c>
    </row>
    <row r="27" customFormat="false" ht="12.75" hidden="false" customHeight="false" outlineLevel="0" collapsed="false">
      <c r="A27" s="343"/>
      <c r="B27" s="342"/>
      <c r="C27" s="342"/>
      <c r="D27" s="342"/>
      <c r="E27" s="342"/>
      <c r="F27" s="336"/>
    </row>
    <row r="28" customFormat="false" ht="12.75" hidden="false" customHeight="false" outlineLevel="0" collapsed="false">
      <c r="A28" s="340" t="s">
        <v>186</v>
      </c>
      <c r="B28" s="336" t="n">
        <v>-1.25754125354728</v>
      </c>
      <c r="C28" s="336" t="n">
        <v>2.20170671689282</v>
      </c>
      <c r="D28" s="336" t="n">
        <v>0.0816629678507663</v>
      </c>
      <c r="E28" s="336" t="n">
        <v>-1.35667694158836</v>
      </c>
      <c r="F28" s="336" t="n">
        <v>-6.85402118299316</v>
      </c>
    </row>
    <row r="29" customFormat="false" ht="12.75" hidden="false" customHeight="false" outlineLevel="0" collapsed="false">
      <c r="A29" s="343" t="s">
        <v>187</v>
      </c>
      <c r="B29" s="339" t="n">
        <v>-7.37277732430659</v>
      </c>
      <c r="C29" s="339" t="n">
        <v>0.893747463400775</v>
      </c>
      <c r="D29" s="339" t="n">
        <v>0.271258687674278</v>
      </c>
      <c r="E29" s="339" t="n">
        <v>-10.1981927125919</v>
      </c>
      <c r="F29" s="339" t="n">
        <v>0.343201371984321</v>
      </c>
    </row>
    <row r="30" customFormat="false" ht="12.75" hidden="false" customHeight="false" outlineLevel="0" collapsed="false">
      <c r="A30" s="343" t="s">
        <v>188</v>
      </c>
      <c r="B30" s="339" t="n">
        <v>-0.749544977512657</v>
      </c>
      <c r="C30" s="339" t="n">
        <v>0.36881037051458</v>
      </c>
      <c r="D30" s="339" t="n">
        <v>0.0278235186504232</v>
      </c>
      <c r="E30" s="339" t="n">
        <v>-0.10687213506753</v>
      </c>
      <c r="F30" s="339" t="n">
        <v>-2.90657555129169</v>
      </c>
    </row>
    <row r="31" customFormat="false" ht="12.75" hidden="false" customHeight="false" outlineLevel="0" collapsed="false">
      <c r="A31" s="345"/>
      <c r="B31" s="342"/>
      <c r="C31" s="342"/>
      <c r="D31" s="342"/>
      <c r="E31" s="342"/>
      <c r="F31" s="336"/>
    </row>
    <row r="32" customFormat="false" ht="12.75" hidden="false" customHeight="false" outlineLevel="0" collapsed="false">
      <c r="A32" s="346" t="s">
        <v>189</v>
      </c>
      <c r="B32" s="336" t="n">
        <v>0.214399987757014</v>
      </c>
      <c r="C32" s="336" t="n">
        <v>0.185522401590767</v>
      </c>
      <c r="D32" s="336" t="n">
        <v>-0.0235314572431092</v>
      </c>
      <c r="E32" s="336" t="n">
        <v>0.0611373259446635</v>
      </c>
      <c r="F32" s="336" t="n">
        <v>0.00669283930040909</v>
      </c>
    </row>
    <row r="33" customFormat="false" ht="12.75" hidden="false" customHeight="false" outlineLevel="0" collapsed="false">
      <c r="A33" s="347"/>
      <c r="B33" s="348"/>
      <c r="C33" s="348"/>
      <c r="D33" s="348"/>
      <c r="E33" s="348"/>
      <c r="F33" s="348"/>
    </row>
  </sheetData>
  <mergeCells count="3">
    <mergeCell ref="A2:F2"/>
    <mergeCell ref="A3:F3"/>
    <mergeCell ref="A4:F4"/>
  </mergeCells>
  <conditionalFormatting sqref="A21:A22">
    <cfRule type="cellIs" priority="2" operator="equal" aboveAverage="0" equalAverage="0" bottom="0" percent="0" rank="0" text="" dxfId="3">
      <formula>"n.d."</formula>
    </cfRule>
  </conditionalFormatting>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1.14"/>
    <col collapsed="false" customWidth="true" hidden="false" outlineLevel="0" max="3" min="2" style="0" width="13.28"/>
    <col collapsed="false" customWidth="true" hidden="false" outlineLevel="0" max="4" min="4" style="0" width="13.7"/>
    <col collapsed="false" customWidth="true" hidden="false" outlineLevel="0" max="6" min="5" style="0" width="13.41"/>
    <col collapsed="false" customWidth="true" hidden="false" outlineLevel="0" max="7" min="7" style="0" width="4.7"/>
  </cols>
  <sheetData>
    <row r="1" customFormat="false" ht="20.25" hidden="false" customHeight="false" outlineLevel="0" collapsed="false">
      <c r="G1" s="329" t="n">
        <v>34</v>
      </c>
    </row>
    <row r="2" customFormat="false" ht="15.75" hidden="false" customHeight="false" outlineLevel="0" collapsed="false">
      <c r="A2" s="330" t="s">
        <v>206</v>
      </c>
      <c r="B2" s="330"/>
      <c r="C2" s="330"/>
      <c r="D2" s="330"/>
      <c r="E2" s="330"/>
      <c r="F2" s="330"/>
    </row>
    <row r="3" customFormat="false" ht="15.75" hidden="false" customHeight="true" outlineLevel="0" collapsed="false">
      <c r="A3" s="330" t="s">
        <v>191</v>
      </c>
      <c r="B3" s="330"/>
      <c r="C3" s="330"/>
      <c r="D3" s="330"/>
      <c r="E3" s="330"/>
      <c r="F3" s="330"/>
    </row>
    <row r="4" customFormat="false" ht="15.75" hidden="false" customHeight="false" outlineLevel="0" collapsed="false">
      <c r="A4" s="330" t="s">
        <v>207</v>
      </c>
      <c r="B4" s="330"/>
      <c r="C4" s="330"/>
      <c r="D4" s="330"/>
      <c r="E4" s="330"/>
      <c r="F4" s="330"/>
    </row>
    <row r="5" customFormat="false" ht="12.75" hidden="false" customHeight="false" outlineLevel="0" collapsed="false">
      <c r="A5" s="171"/>
      <c r="B5" s="171"/>
      <c r="C5" s="171"/>
    </row>
    <row r="6" customFormat="false" ht="12.75" hidden="false" customHeight="false" outlineLevel="0" collapsed="false">
      <c r="A6" s="333"/>
      <c r="B6" s="334" t="s">
        <v>193</v>
      </c>
      <c r="C6" s="334" t="s">
        <v>194</v>
      </c>
      <c r="D6" s="334" t="s">
        <v>195</v>
      </c>
      <c r="E6" s="334" t="s">
        <v>196</v>
      </c>
      <c r="F6" s="334" t="s">
        <v>197</v>
      </c>
    </row>
    <row r="7" customFormat="false" ht="12.75" hidden="false" customHeight="false" outlineLevel="0" collapsed="false">
      <c r="A7" s="335" t="s">
        <v>170</v>
      </c>
      <c r="B7" s="336" t="n">
        <v>0.281991637163686</v>
      </c>
      <c r="C7" s="336" t="n">
        <v>0.144517599765806</v>
      </c>
      <c r="D7" s="336" t="n">
        <v>0.0890217425602964</v>
      </c>
      <c r="E7" s="336" t="n">
        <v>-0.157774494830776</v>
      </c>
      <c r="F7" s="336" t="n">
        <v>0.134687222117976</v>
      </c>
    </row>
    <row r="8" customFormat="false" ht="12.75" hidden="false" customHeight="false" outlineLevel="0" collapsed="false">
      <c r="A8" s="337" t="s">
        <v>171</v>
      </c>
      <c r="B8" s="336" t="n">
        <v>-0.0871370138199774</v>
      </c>
      <c r="C8" s="336" t="n">
        <v>-0.317687525225525</v>
      </c>
      <c r="D8" s="336" t="n">
        <v>0.116638273122633</v>
      </c>
      <c r="E8" s="336" t="n">
        <v>-0.935906762884934</v>
      </c>
      <c r="F8" s="336" t="n">
        <v>0.348983885047242</v>
      </c>
    </row>
    <row r="9" customFormat="false" ht="12.75" hidden="false" customHeight="false" outlineLevel="0" collapsed="false">
      <c r="A9" s="338" t="s">
        <v>172</v>
      </c>
      <c r="B9" s="339" t="n">
        <v>-0.25171463240919</v>
      </c>
      <c r="C9" s="339" t="n">
        <v>-0.175330350448405</v>
      </c>
      <c r="D9" s="339" t="n">
        <v>0.707108957933492</v>
      </c>
      <c r="E9" s="339" t="n">
        <v>-0.433178468057746</v>
      </c>
      <c r="F9" s="339" t="n">
        <v>0.539162828791936</v>
      </c>
    </row>
    <row r="10" customFormat="false" ht="12.75" hidden="false" customHeight="false" outlineLevel="0" collapsed="false">
      <c r="A10" s="338" t="s">
        <v>173</v>
      </c>
      <c r="B10" s="339" t="n">
        <v>-0.0102290305995298</v>
      </c>
      <c r="C10" s="339" t="n">
        <v>-0.233816802376113</v>
      </c>
      <c r="D10" s="339" t="n">
        <v>0.0229746358375381</v>
      </c>
      <c r="E10" s="339" t="n">
        <v>-0.663910498429633</v>
      </c>
      <c r="F10" s="339" t="n">
        <v>0.288875709672406</v>
      </c>
    </row>
    <row r="11" customFormat="false" ht="12.75" hidden="false" customHeight="false" outlineLevel="0" collapsed="false">
      <c r="A11" s="340" t="s">
        <v>174</v>
      </c>
      <c r="B11" s="336" t="n">
        <v>0.324060079744833</v>
      </c>
      <c r="C11" s="336" t="n">
        <v>-0.0859689670857831</v>
      </c>
      <c r="D11" s="336" t="n">
        <v>0.197419196565344</v>
      </c>
      <c r="E11" s="336" t="n">
        <v>-0.130723950804558</v>
      </c>
      <c r="F11" s="336" t="n">
        <v>0.108744503536395</v>
      </c>
    </row>
    <row r="12" customFormat="false" ht="12.75" hidden="false" customHeight="false" outlineLevel="0" collapsed="false">
      <c r="A12" s="340" t="s">
        <v>175</v>
      </c>
      <c r="B12" s="336" t="n">
        <v>0.238162438583712</v>
      </c>
      <c r="C12" s="336" t="n">
        <v>0.292740408397801</v>
      </c>
      <c r="D12" s="336" t="n">
        <v>0.0253465601630714</v>
      </c>
      <c r="E12" s="336" t="n">
        <v>-0.0796695840676285</v>
      </c>
      <c r="F12" s="336" t="n">
        <v>0.0617182512607255</v>
      </c>
    </row>
    <row r="13" customFormat="false" ht="12.75" hidden="false" customHeight="false" outlineLevel="0" collapsed="false">
      <c r="A13" s="341"/>
      <c r="B13" s="342"/>
      <c r="C13" s="342"/>
      <c r="D13" s="342"/>
      <c r="E13" s="342"/>
      <c r="F13" s="342"/>
    </row>
    <row r="14" customFormat="false" ht="12.75" hidden="false" customHeight="false" outlineLevel="0" collapsed="false">
      <c r="A14" s="340" t="s">
        <v>176</v>
      </c>
      <c r="B14" s="336" t="n">
        <v>0.0730419756819973</v>
      </c>
      <c r="C14" s="336" t="n">
        <v>0.183450357027432</v>
      </c>
      <c r="D14" s="336" t="n">
        <v>0.0480643649459827</v>
      </c>
      <c r="E14" s="336" t="n">
        <v>0.0166105746652994</v>
      </c>
      <c r="F14" s="336" t="n">
        <v>0.0587372129359156</v>
      </c>
    </row>
    <row r="15" customFormat="false" ht="12.75" hidden="false" customHeight="false" outlineLevel="0" collapsed="false">
      <c r="A15" s="343" t="s">
        <v>177</v>
      </c>
      <c r="B15" s="339" t="n">
        <v>0.102409583075035</v>
      </c>
      <c r="C15" s="339" t="n">
        <v>0.125190515608686</v>
      </c>
      <c r="D15" s="339" t="n">
        <v>0.0543862347393354</v>
      </c>
      <c r="E15" s="339" t="n">
        <v>0.0141604738387981</v>
      </c>
      <c r="F15" s="339" t="n">
        <v>0.0415539390569915</v>
      </c>
    </row>
    <row r="16" customFormat="false" ht="12.75" hidden="false" customHeight="false" outlineLevel="0" collapsed="false">
      <c r="A16" s="343" t="s">
        <v>178</v>
      </c>
      <c r="B16" s="339" t="n">
        <v>-0.0730481326234767</v>
      </c>
      <c r="C16" s="339" t="n">
        <v>-0.189353209638647</v>
      </c>
      <c r="D16" s="339" t="n">
        <v>-0.211589643153082</v>
      </c>
      <c r="E16" s="339" t="n">
        <v>0.0243621213124041</v>
      </c>
      <c r="F16" s="339" t="n">
        <v>-0.0621278234946796</v>
      </c>
    </row>
    <row r="17" customFormat="false" ht="12.75" hidden="false" customHeight="false" outlineLevel="0" collapsed="false">
      <c r="A17" s="343" t="s">
        <v>179</v>
      </c>
      <c r="B17" s="339" t="n">
        <v>-0.160959527843114</v>
      </c>
      <c r="C17" s="339" t="n">
        <v>-0.0175485832245028</v>
      </c>
      <c r="D17" s="339" t="n">
        <v>-0.0584369988722708</v>
      </c>
      <c r="E17" s="339" t="n">
        <v>-0.0116630714356982</v>
      </c>
      <c r="F17" s="339" t="n">
        <v>-0.00458171562725673</v>
      </c>
    </row>
    <row r="18" customFormat="false" ht="12.75" hidden="false" customHeight="false" outlineLevel="0" collapsed="false">
      <c r="A18" s="343"/>
      <c r="B18" s="342"/>
      <c r="C18" s="342"/>
      <c r="D18" s="342"/>
      <c r="E18" s="342"/>
      <c r="F18" s="342"/>
    </row>
    <row r="19" customFormat="false" ht="12.75" hidden="false" customHeight="false" outlineLevel="0" collapsed="false">
      <c r="A19" s="340" t="s">
        <v>180</v>
      </c>
      <c r="B19" s="336" t="n">
        <v>0.0877181417046085</v>
      </c>
      <c r="C19" s="336" t="n">
        <v>0.00655579398642203</v>
      </c>
      <c r="D19" s="336" t="n">
        <v>0.0997219598153756</v>
      </c>
      <c r="E19" s="336" t="n">
        <v>-0.07209692924821</v>
      </c>
      <c r="F19" s="336" t="n">
        <v>0.273571290766807</v>
      </c>
    </row>
    <row r="20" customFormat="false" ht="12.75" hidden="false" customHeight="false" outlineLevel="0" collapsed="false">
      <c r="A20" s="343" t="s">
        <v>181</v>
      </c>
      <c r="B20" s="339" t="n">
        <v>-0.0221469467274802</v>
      </c>
      <c r="C20" s="339" t="n">
        <v>-0.0801469615515001</v>
      </c>
      <c r="D20" s="339" t="n">
        <v>0.194347693680723</v>
      </c>
      <c r="E20" s="339" t="n">
        <v>-0.115260717871613</v>
      </c>
      <c r="F20" s="339" t="n">
        <v>0.070494404868505</v>
      </c>
    </row>
    <row r="21" customFormat="false" ht="12.75" hidden="false" customHeight="false" outlineLevel="0" collapsed="false">
      <c r="A21" s="343" t="s">
        <v>182</v>
      </c>
      <c r="B21" s="339" t="n">
        <v>0.163196241414581</v>
      </c>
      <c r="C21" s="339" t="n">
        <v>0.0566250654908314</v>
      </c>
      <c r="D21" s="339" t="n">
        <v>0.0521506432022902</v>
      </c>
      <c r="E21" s="339" t="n">
        <v>-0.0474644390836111</v>
      </c>
      <c r="F21" s="339" t="n">
        <v>0.381213689742754</v>
      </c>
    </row>
    <row r="22" customFormat="false" ht="12.75" hidden="false" customHeight="false" outlineLevel="0" collapsed="false">
      <c r="A22" s="343" t="s">
        <v>183</v>
      </c>
      <c r="B22" s="342"/>
      <c r="C22" s="342"/>
      <c r="D22" s="342"/>
      <c r="E22" s="342"/>
      <c r="F22" s="339"/>
    </row>
    <row r="23" customFormat="false" ht="12.75" hidden="false" customHeight="false" outlineLevel="0" collapsed="false">
      <c r="A23" s="343"/>
      <c r="B23" s="342"/>
      <c r="C23" s="342"/>
      <c r="D23" s="342"/>
      <c r="E23" s="342"/>
      <c r="F23" s="336"/>
    </row>
    <row r="24" customFormat="false" ht="12.75" hidden="false" customHeight="false" outlineLevel="0" collapsed="false">
      <c r="A24" s="340" t="s">
        <v>184</v>
      </c>
      <c r="B24" s="336" t="n">
        <v>49.4803333097945</v>
      </c>
      <c r="C24" s="336" t="n">
        <v>0.118900862439541</v>
      </c>
      <c r="D24" s="336" t="n">
        <v>0.119788235962396</v>
      </c>
      <c r="E24" s="336" t="n">
        <v>-0.347818060780307</v>
      </c>
      <c r="F24" s="336" t="n">
        <v>0.270370620441875</v>
      </c>
    </row>
    <row r="25" customFormat="false" ht="12.75" hidden="false" customHeight="false" outlineLevel="0" collapsed="false">
      <c r="A25" s="343"/>
      <c r="B25" s="342"/>
      <c r="C25" s="342"/>
      <c r="D25" s="342"/>
      <c r="E25" s="342"/>
      <c r="F25" s="336"/>
    </row>
    <row r="26" customFormat="false" ht="12.75" hidden="false" customHeight="false" outlineLevel="0" collapsed="false">
      <c r="A26" s="340" t="s">
        <v>185</v>
      </c>
      <c r="B26" s="336" t="n">
        <v>0.471881131511584</v>
      </c>
      <c r="C26" s="336" t="n">
        <v>0.116315703677878</v>
      </c>
      <c r="D26" s="336" t="n">
        <v>-0.145485854830359</v>
      </c>
      <c r="E26" s="336" t="n">
        <v>0.00829508878724972</v>
      </c>
      <c r="F26" s="336" t="n">
        <v>0.094058496854281</v>
      </c>
    </row>
    <row r="27" customFormat="false" ht="12.75" hidden="false" customHeight="false" outlineLevel="0" collapsed="false">
      <c r="A27" s="343"/>
      <c r="B27" s="342"/>
      <c r="C27" s="342"/>
      <c r="D27" s="342"/>
      <c r="E27" s="342"/>
      <c r="F27" s="336"/>
    </row>
    <row r="28" customFormat="false" ht="12.75" hidden="false" customHeight="false" outlineLevel="0" collapsed="false">
      <c r="A28" s="340" t="s">
        <v>186</v>
      </c>
      <c r="B28" s="336" t="n">
        <v>-16.646248324449</v>
      </c>
      <c r="C28" s="336" t="n">
        <v>-0.531984819663817</v>
      </c>
      <c r="D28" s="336" t="n">
        <v>1.29370884277677</v>
      </c>
      <c r="E28" s="336" t="n">
        <v>0.132488224092891</v>
      </c>
      <c r="F28" s="336" t="n">
        <v>-0.234114272122648</v>
      </c>
    </row>
    <row r="29" customFormat="false" ht="12.75" hidden="false" customHeight="false" outlineLevel="0" collapsed="false">
      <c r="A29" s="343" t="s">
        <v>187</v>
      </c>
      <c r="B29" s="339" t="n">
        <v>2.26738742306895</v>
      </c>
      <c r="C29" s="339" t="n">
        <v>-3.36489273474494</v>
      </c>
      <c r="D29" s="339" t="n">
        <v>0.878692333294347</v>
      </c>
      <c r="E29" s="339" t="n">
        <v>4.051109768622</v>
      </c>
      <c r="F29" s="339" t="n">
        <v>-0.812218302048339</v>
      </c>
    </row>
    <row r="30" customFormat="false" ht="12.75" hidden="false" customHeight="false" outlineLevel="0" collapsed="false">
      <c r="A30" s="343" t="s">
        <v>188</v>
      </c>
      <c r="B30" s="339" t="n">
        <v>-5.56668558185668</v>
      </c>
      <c r="C30" s="339" t="n">
        <v>2.37189611882163</v>
      </c>
      <c r="D30" s="339" t="n">
        <v>-0.268084754321856</v>
      </c>
      <c r="E30" s="339" t="n">
        <v>-0.366007010001776</v>
      </c>
      <c r="F30" s="339" t="n">
        <v>0.097390998636363</v>
      </c>
    </row>
    <row r="31" customFormat="false" ht="12.75" hidden="false" customHeight="false" outlineLevel="0" collapsed="false">
      <c r="A31" s="345"/>
      <c r="B31" s="342"/>
      <c r="C31" s="342"/>
      <c r="D31" s="342"/>
      <c r="E31" s="342"/>
      <c r="F31" s="336"/>
    </row>
    <row r="32" customFormat="false" ht="12.75" hidden="false" customHeight="false" outlineLevel="0" collapsed="false">
      <c r="A32" s="346" t="s">
        <v>189</v>
      </c>
      <c r="B32" s="336" t="n">
        <v>0.139018766639712</v>
      </c>
      <c r="C32" s="336" t="n">
        <v>0.137327395576865</v>
      </c>
      <c r="D32" s="336" t="n">
        <v>0.076063957929974</v>
      </c>
      <c r="E32" s="336" t="n">
        <v>-0.0649249860843497</v>
      </c>
      <c r="F32" s="336" t="n">
        <v>0.100119582510774</v>
      </c>
    </row>
    <row r="33" customFormat="false" ht="12.75" hidden="false" customHeight="false" outlineLevel="0" collapsed="false">
      <c r="A33" s="347"/>
      <c r="B33" s="348"/>
      <c r="C33" s="348"/>
      <c r="D33" s="348"/>
      <c r="E33" s="348"/>
      <c r="F33" s="348"/>
    </row>
  </sheetData>
  <mergeCells count="3">
    <mergeCell ref="A2:F2"/>
    <mergeCell ref="A3:F3"/>
    <mergeCell ref="A4:F4"/>
  </mergeCells>
  <conditionalFormatting sqref="A22">
    <cfRule type="cellIs" priority="2" operator="equal" aboveAverage="0" equalAverage="0" bottom="0" percent="0" rank="0" text="" dxfId="4">
      <formula>"n.d."</formula>
    </cfRule>
  </conditionalFormatting>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99"/>
    <col collapsed="false" customWidth="true" hidden="false" outlineLevel="0" max="3" min="2" style="0" width="13.28"/>
    <col collapsed="false" customWidth="true" hidden="false" outlineLevel="0" max="4" min="4" style="0" width="13.7"/>
    <col collapsed="false" customWidth="true" hidden="false" outlineLevel="0" max="6" min="5" style="0" width="13.41"/>
    <col collapsed="false" customWidth="true" hidden="false" outlineLevel="0" max="7" min="7" style="0" width="4.7"/>
  </cols>
  <sheetData>
    <row r="1" customFormat="false" ht="20.25" hidden="false" customHeight="false" outlineLevel="0" collapsed="false">
      <c r="A1" s="171"/>
      <c r="B1" s="171"/>
      <c r="C1" s="171"/>
      <c r="G1" s="329" t="n">
        <v>35</v>
      </c>
    </row>
    <row r="2" customFormat="false" ht="15.75" hidden="false" customHeight="false" outlineLevel="0" collapsed="false">
      <c r="A2" s="330" t="s">
        <v>208</v>
      </c>
      <c r="B2" s="330"/>
      <c r="C2" s="330"/>
      <c r="D2" s="330"/>
      <c r="E2" s="330"/>
      <c r="F2" s="330"/>
    </row>
    <row r="3" customFormat="false" ht="15.75" hidden="false" customHeight="true" outlineLevel="0" collapsed="false">
      <c r="A3" s="330" t="s">
        <v>191</v>
      </c>
      <c r="B3" s="330"/>
      <c r="C3" s="330"/>
      <c r="D3" s="330"/>
      <c r="E3" s="330"/>
      <c r="F3" s="330"/>
    </row>
    <row r="4" customFormat="false" ht="15.75" hidden="false" customHeight="false" outlineLevel="0" collapsed="false">
      <c r="A4" s="330" t="s">
        <v>209</v>
      </c>
      <c r="B4" s="330"/>
      <c r="C4" s="330"/>
      <c r="D4" s="330"/>
      <c r="E4" s="330"/>
      <c r="F4" s="330"/>
    </row>
    <row r="5" customFormat="false" ht="12.75" hidden="false" customHeight="false" outlineLevel="0" collapsed="false">
      <c r="A5" s="171"/>
      <c r="B5" s="171"/>
      <c r="C5" s="171"/>
      <c r="D5" s="171"/>
    </row>
    <row r="6" customFormat="false" ht="12.75" hidden="false" customHeight="false" outlineLevel="0" collapsed="false">
      <c r="A6" s="333"/>
      <c r="B6" s="334" t="s">
        <v>193</v>
      </c>
      <c r="C6" s="334" t="s">
        <v>194</v>
      </c>
      <c r="D6" s="334" t="s">
        <v>195</v>
      </c>
      <c r="E6" s="334" t="s">
        <v>196</v>
      </c>
      <c r="F6" s="334" t="s">
        <v>197</v>
      </c>
    </row>
    <row r="7" customFormat="false" ht="12.75" hidden="false" customHeight="false" outlineLevel="0" collapsed="false">
      <c r="A7" s="335" t="s">
        <v>170</v>
      </c>
      <c r="B7" s="336" t="n">
        <v>0.382578361098962</v>
      </c>
      <c r="C7" s="336" t="n">
        <v>0.248476617623985</v>
      </c>
      <c r="D7" s="336" t="n">
        <v>-0.0194151959937969</v>
      </c>
      <c r="E7" s="336" t="n">
        <v>-0.049476390519881</v>
      </c>
      <c r="F7" s="336" t="n">
        <v>0.0962540471524587</v>
      </c>
    </row>
    <row r="8" customFormat="false" ht="12.75" hidden="false" customHeight="false" outlineLevel="0" collapsed="false">
      <c r="A8" s="337" t="s">
        <v>171</v>
      </c>
      <c r="B8" s="336" t="n">
        <v>0.471352907695987</v>
      </c>
      <c r="C8" s="336" t="n">
        <v>0.142668929719075</v>
      </c>
      <c r="D8" s="336" t="n">
        <v>-0.301796928174872</v>
      </c>
      <c r="E8" s="336" t="n">
        <v>-0.398956188748544</v>
      </c>
      <c r="F8" s="336" t="n">
        <v>0.29618195374998</v>
      </c>
    </row>
    <row r="9" customFormat="false" ht="12.75" hidden="false" customHeight="false" outlineLevel="0" collapsed="false">
      <c r="A9" s="338" t="s">
        <v>172</v>
      </c>
      <c r="B9" s="339" t="n">
        <v>0.113964036551149</v>
      </c>
      <c r="C9" s="339" t="n">
        <v>-0.0754188141965313</v>
      </c>
      <c r="D9" s="339" t="n">
        <v>0.496804762481216</v>
      </c>
      <c r="E9" s="339" t="n">
        <v>0.135285871724622</v>
      </c>
      <c r="F9" s="339" t="n">
        <v>-0.0672964573808246</v>
      </c>
    </row>
    <row r="10" customFormat="false" ht="12.75" hidden="false" customHeight="false" outlineLevel="0" collapsed="false">
      <c r="A10" s="338" t="s">
        <v>173</v>
      </c>
      <c r="B10" s="339" t="n">
        <v>0.430333363614306</v>
      </c>
      <c r="C10" s="339" t="n">
        <v>0.13340625415162</v>
      </c>
      <c r="D10" s="339" t="n">
        <v>-0.330453549089895</v>
      </c>
      <c r="E10" s="339" t="n">
        <v>-0.355364910848699</v>
      </c>
      <c r="F10" s="339" t="n">
        <v>0.264485868333007</v>
      </c>
    </row>
    <row r="11" customFormat="false" ht="12.75" hidden="false" customHeight="false" outlineLevel="0" collapsed="false">
      <c r="A11" s="340" t="s">
        <v>174</v>
      </c>
      <c r="B11" s="336" t="n">
        <v>0.25771626159467</v>
      </c>
      <c r="C11" s="336" t="n">
        <v>0.0279157643319632</v>
      </c>
      <c r="D11" s="336" t="n">
        <v>0.107221284060602</v>
      </c>
      <c r="E11" s="336" t="n">
        <v>-0.00795836851667209</v>
      </c>
      <c r="F11" s="336" t="n">
        <v>0.0487022118037788</v>
      </c>
    </row>
    <row r="12" customFormat="false" ht="12.75" hidden="false" customHeight="false" outlineLevel="0" collapsed="false">
      <c r="A12" s="340" t="s">
        <v>175</v>
      </c>
      <c r="B12" s="336" t="n">
        <v>0.208086669928423</v>
      </c>
      <c r="C12" s="336" t="n">
        <v>0.313838729207931</v>
      </c>
      <c r="D12" s="336" t="n">
        <v>-0.0444230695380941</v>
      </c>
      <c r="E12" s="336" t="n">
        <v>-0.018008630648958</v>
      </c>
      <c r="F12" s="336" t="n">
        <v>0.0552539534653926</v>
      </c>
    </row>
    <row r="13" customFormat="false" ht="12.75" hidden="false" customHeight="false" outlineLevel="0" collapsed="false">
      <c r="A13" s="341"/>
      <c r="B13" s="342"/>
      <c r="C13" s="342"/>
      <c r="D13" s="342"/>
      <c r="E13" s="342"/>
      <c r="F13" s="342"/>
    </row>
    <row r="14" customFormat="false" ht="12.75" hidden="false" customHeight="false" outlineLevel="0" collapsed="false">
      <c r="A14" s="340" t="s">
        <v>176</v>
      </c>
      <c r="B14" s="336" t="n">
        <v>0.111569846155049</v>
      </c>
      <c r="C14" s="336" t="n">
        <v>0.10462439748037</v>
      </c>
      <c r="D14" s="336" t="n">
        <v>0.0635378562681579</v>
      </c>
      <c r="E14" s="336" t="n">
        <v>0.0463220984416513</v>
      </c>
      <c r="F14" s="336" t="n">
        <v>0.0443847334924754</v>
      </c>
    </row>
    <row r="15" customFormat="false" ht="12.75" hidden="false" customHeight="false" outlineLevel="0" collapsed="false">
      <c r="A15" s="343" t="s">
        <v>177</v>
      </c>
      <c r="B15" s="339" t="n">
        <v>0.104544792334827</v>
      </c>
      <c r="C15" s="339" t="n">
        <v>0.0984544463857962</v>
      </c>
      <c r="D15" s="339" t="n">
        <v>0.06688717228223</v>
      </c>
      <c r="E15" s="339" t="n">
        <v>0.039466531248999</v>
      </c>
      <c r="F15" s="339" t="n">
        <v>0.0240204206562327</v>
      </c>
    </row>
    <row r="16" customFormat="false" ht="12.75" hidden="false" customHeight="false" outlineLevel="0" collapsed="false">
      <c r="A16" s="343" t="s">
        <v>178</v>
      </c>
      <c r="B16" s="339" t="n">
        <v>0.0131296784867013</v>
      </c>
      <c r="C16" s="339" t="n">
        <v>-0.230276430023204</v>
      </c>
      <c r="D16" s="339" t="n">
        <v>-0.208814553596861</v>
      </c>
      <c r="E16" s="339" t="n">
        <v>-0.0147470441202924</v>
      </c>
      <c r="F16" s="339" t="n">
        <v>-0.00774119841472731</v>
      </c>
    </row>
    <row r="17" customFormat="false" ht="12.75" hidden="false" customHeight="false" outlineLevel="0" collapsed="false">
      <c r="A17" s="343" t="s">
        <v>179</v>
      </c>
      <c r="B17" s="339" t="n">
        <v>-0.0974433631336475</v>
      </c>
      <c r="C17" s="339" t="n">
        <v>-0.0800956581102601</v>
      </c>
      <c r="D17" s="339" t="n">
        <v>-0.0656840622781305</v>
      </c>
      <c r="E17" s="339" t="n">
        <v>-0.0274501088069903</v>
      </c>
      <c r="F17" s="339" t="n">
        <v>0.0160097716327711</v>
      </c>
    </row>
    <row r="18" customFormat="false" ht="12.75" hidden="false" customHeight="false" outlineLevel="0" collapsed="false">
      <c r="A18" s="343"/>
      <c r="B18" s="342"/>
      <c r="C18" s="342"/>
      <c r="D18" s="342"/>
      <c r="E18" s="342"/>
      <c r="F18" s="342"/>
    </row>
    <row r="19" customFormat="false" ht="12.75" hidden="false" customHeight="false" outlineLevel="0" collapsed="false">
      <c r="A19" s="340" t="s">
        <v>180</v>
      </c>
      <c r="B19" s="336" t="n">
        <v>0.172029336324336</v>
      </c>
      <c r="C19" s="336" t="n">
        <v>0.0410353060441475</v>
      </c>
      <c r="D19" s="336" t="n">
        <v>-0.00840033731116974</v>
      </c>
      <c r="E19" s="336" t="n">
        <v>0.0413182190094055</v>
      </c>
      <c r="F19" s="336" t="n">
        <v>0.130338829099178</v>
      </c>
    </row>
    <row r="20" customFormat="false" ht="12.75" hidden="false" customHeight="false" outlineLevel="0" collapsed="false">
      <c r="A20" s="343" t="s">
        <v>181</v>
      </c>
      <c r="B20" s="339" t="n">
        <v>0.0335769450701882</v>
      </c>
      <c r="C20" s="339" t="n">
        <v>-0.00240464495910731</v>
      </c>
      <c r="D20" s="339" t="n">
        <v>0.0136715879420874</v>
      </c>
      <c r="E20" s="339" t="n">
        <v>0.0748461320606737</v>
      </c>
      <c r="F20" s="339" t="n">
        <v>0.0033309210848762</v>
      </c>
    </row>
    <row r="21" customFormat="false" ht="12.75" hidden="false" customHeight="false" outlineLevel="0" collapsed="false">
      <c r="A21" s="343" t="s">
        <v>182</v>
      </c>
      <c r="B21" s="339" t="n">
        <v>0.270653061383435</v>
      </c>
      <c r="C21" s="339" t="n">
        <v>0.0662025675044771</v>
      </c>
      <c r="D21" s="339" t="n">
        <v>-0.0203650299173348</v>
      </c>
      <c r="E21" s="339" t="n">
        <v>0.0225120279369861</v>
      </c>
      <c r="F21" s="339" t="n">
        <v>0.195530014817818</v>
      </c>
    </row>
    <row r="22" customFormat="false" ht="12.75" hidden="false" customHeight="false" outlineLevel="0" collapsed="false">
      <c r="A22" s="343" t="s">
        <v>183</v>
      </c>
      <c r="B22" s="342"/>
      <c r="C22" s="342"/>
      <c r="D22" s="342"/>
      <c r="E22" s="342"/>
      <c r="F22" s="339"/>
    </row>
    <row r="23" customFormat="false" ht="12.75" hidden="false" customHeight="false" outlineLevel="0" collapsed="false">
      <c r="A23" s="343"/>
      <c r="B23" s="342"/>
      <c r="C23" s="342"/>
      <c r="D23" s="342"/>
      <c r="E23" s="342"/>
      <c r="F23" s="336"/>
    </row>
    <row r="24" customFormat="false" ht="12.75" hidden="false" customHeight="false" outlineLevel="0" collapsed="false">
      <c r="A24" s="340" t="s">
        <v>184</v>
      </c>
      <c r="B24" s="336" t="n">
        <v>107.450065992081</v>
      </c>
      <c r="C24" s="336" t="n">
        <v>0.15247835118582</v>
      </c>
      <c r="D24" s="336" t="n">
        <v>0.120929295163987</v>
      </c>
      <c r="E24" s="336" t="n">
        <v>-0.299999670440129</v>
      </c>
      <c r="F24" s="336" t="n">
        <v>0.168227027724514</v>
      </c>
    </row>
    <row r="25" customFormat="false" ht="12.75" hidden="false" customHeight="false" outlineLevel="0" collapsed="false">
      <c r="A25" s="343"/>
      <c r="B25" s="342"/>
      <c r="C25" s="342"/>
      <c r="D25" s="342"/>
      <c r="E25" s="342"/>
      <c r="F25" s="336"/>
    </row>
    <row r="26" customFormat="false" ht="12.75" hidden="false" customHeight="false" outlineLevel="0" collapsed="false">
      <c r="A26" s="340" t="s">
        <v>185</v>
      </c>
      <c r="B26" s="336" t="n">
        <v>0.621702154827006</v>
      </c>
      <c r="C26" s="336" t="n">
        <v>0.0327447693452729</v>
      </c>
      <c r="D26" s="336" t="n">
        <v>-0.0859943441321702</v>
      </c>
      <c r="E26" s="336" t="n">
        <v>-0.00914251929675447</v>
      </c>
      <c r="F26" s="336" t="n">
        <v>0.0494442278975173</v>
      </c>
    </row>
    <row r="27" customFormat="false" ht="12.75" hidden="false" customHeight="false" outlineLevel="0" collapsed="false">
      <c r="A27" s="343"/>
      <c r="B27" s="342"/>
      <c r="C27" s="342"/>
      <c r="D27" s="342"/>
      <c r="E27" s="342"/>
      <c r="F27" s="336"/>
    </row>
    <row r="28" customFormat="false" ht="12.75" hidden="false" customHeight="false" outlineLevel="0" collapsed="false">
      <c r="A28" s="340" t="s">
        <v>186</v>
      </c>
      <c r="B28" s="336" t="n">
        <v>-1.97420524982978</v>
      </c>
      <c r="C28" s="336" t="n">
        <v>2.2159461998371</v>
      </c>
      <c r="D28" s="336" t="n">
        <v>0.550254933208787</v>
      </c>
      <c r="E28" s="336" t="n">
        <v>-0.505176896225406</v>
      </c>
      <c r="F28" s="336" t="n">
        <v>-2.41268094118029</v>
      </c>
    </row>
    <row r="29" customFormat="false" ht="12.75" hidden="false" customHeight="false" outlineLevel="0" collapsed="false">
      <c r="A29" s="343" t="s">
        <v>187</v>
      </c>
      <c r="B29" s="339" t="n">
        <v>-0.393668949357419</v>
      </c>
      <c r="C29" s="339" t="n">
        <v>-0.756042002303117</v>
      </c>
      <c r="D29" s="339" t="n">
        <v>0.81782396078702</v>
      </c>
      <c r="E29" s="339" t="n">
        <v>-1.6743023645233</v>
      </c>
      <c r="F29" s="339" t="n">
        <v>0.0265861124443793</v>
      </c>
    </row>
    <row r="30" customFormat="false" ht="12.75" hidden="false" customHeight="false" outlineLevel="0" collapsed="false">
      <c r="A30" s="343" t="s">
        <v>188</v>
      </c>
      <c r="B30" s="339" t="n">
        <v>-1.55356027172118</v>
      </c>
      <c r="C30" s="339" t="n">
        <v>1.24031349180165</v>
      </c>
      <c r="D30" s="339" t="n">
        <v>-0.166382092025909</v>
      </c>
      <c r="E30" s="339" t="n">
        <v>-0.255680050063569</v>
      </c>
      <c r="F30" s="339" t="n">
        <v>-1.43127006245073</v>
      </c>
    </row>
    <row r="31" customFormat="false" ht="12.75" hidden="false" customHeight="false" outlineLevel="0" collapsed="false">
      <c r="A31" s="345"/>
      <c r="B31" s="342"/>
      <c r="C31" s="342"/>
      <c r="D31" s="342"/>
      <c r="E31" s="342"/>
      <c r="F31" s="336"/>
    </row>
    <row r="32" customFormat="false" ht="12.75" hidden="false" customHeight="false" outlineLevel="0" collapsed="false">
      <c r="A32" s="346" t="s">
        <v>189</v>
      </c>
      <c r="B32" s="336" t="n">
        <v>0.174235425235158</v>
      </c>
      <c r="C32" s="336" t="n">
        <v>0.160515187635278</v>
      </c>
      <c r="D32" s="336" t="n">
        <v>0.0271364373448546</v>
      </c>
      <c r="E32" s="336" t="n">
        <v>-0.00598307773820261</v>
      </c>
      <c r="F32" s="336" t="n">
        <v>0.0536910112235702</v>
      </c>
    </row>
    <row r="33" customFormat="false" ht="12.75" hidden="false" customHeight="false" outlineLevel="0" collapsed="false">
      <c r="A33" s="347"/>
      <c r="B33" s="348"/>
      <c r="C33" s="348"/>
      <c r="D33" s="348"/>
      <c r="E33" s="348"/>
      <c r="F33" s="348"/>
    </row>
  </sheetData>
  <mergeCells count="3">
    <mergeCell ref="A2:F2"/>
    <mergeCell ref="A3:F3"/>
    <mergeCell ref="A4:F4"/>
  </mergeCells>
  <conditionalFormatting sqref="A22">
    <cfRule type="cellIs" priority="2" operator="equal" aboveAverage="0" equalAverage="0" bottom="0" percent="0" rank="0" text="" dxfId="5">
      <formula>"n.d."</formula>
    </cfRule>
  </conditionalFormatting>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7"/>
    <col collapsed="false" customWidth="true" hidden="false" outlineLevel="0" max="3" min="3" style="0" width="41.85"/>
    <col collapsed="false" customWidth="true" hidden="false" outlineLevel="0" max="4" min="4" style="0" width="13.7"/>
    <col collapsed="false" customWidth="true" hidden="false" outlineLevel="0" max="5" min="5" style="171" width="13.7"/>
    <col collapsed="false" customWidth="true" hidden="false" outlineLevel="0" max="7" min="6" style="0" width="13.7"/>
    <col collapsed="false" customWidth="true" hidden="false" outlineLevel="0" max="8" min="8" style="0" width="12.7"/>
  </cols>
  <sheetData>
    <row r="1" s="85" customFormat="true" ht="20.25" hidden="false" customHeight="false" outlineLevel="0" collapsed="false">
      <c r="A1" s="357"/>
      <c r="B1" s="357"/>
      <c r="C1" s="357"/>
      <c r="D1" s="357"/>
      <c r="E1" s="358"/>
      <c r="F1" s="359"/>
      <c r="G1" s="359"/>
      <c r="H1" s="360"/>
      <c r="K1" s="360"/>
    </row>
    <row r="2" s="85" customFormat="true" ht="18" hidden="false" customHeight="true" outlineLevel="0" collapsed="false">
      <c r="A2" s="361" t="s">
        <v>210</v>
      </c>
      <c r="B2" s="361"/>
      <c r="C2" s="361"/>
      <c r="D2" s="361"/>
      <c r="E2" s="361"/>
      <c r="F2" s="361"/>
      <c r="G2" s="361"/>
      <c r="H2" s="361"/>
      <c r="I2" s="361"/>
      <c r="J2" s="361"/>
    </row>
    <row r="3" s="85" customFormat="true" ht="30.75" hidden="false" customHeight="true" outlineLevel="0" collapsed="false">
      <c r="A3" s="361" t="s">
        <v>211</v>
      </c>
      <c r="B3" s="361"/>
      <c r="C3" s="361"/>
      <c r="D3" s="361"/>
      <c r="E3" s="361"/>
      <c r="F3" s="361"/>
      <c r="G3" s="361"/>
      <c r="H3" s="361"/>
      <c r="I3" s="361"/>
      <c r="J3" s="361"/>
    </row>
    <row r="4" s="85" customFormat="true" ht="15.75" hidden="false" customHeight="false" outlineLevel="0" collapsed="false">
      <c r="A4" s="361" t="s">
        <v>3</v>
      </c>
      <c r="B4" s="361"/>
      <c r="C4" s="361"/>
      <c r="D4" s="361"/>
      <c r="E4" s="361"/>
      <c r="F4" s="361"/>
      <c r="G4" s="361"/>
      <c r="H4" s="361"/>
      <c r="I4" s="361"/>
      <c r="J4" s="361"/>
    </row>
    <row r="5" s="85" customFormat="true" ht="15.75" hidden="false" customHeight="false" outlineLevel="0" collapsed="false">
      <c r="A5" s="361" t="s">
        <v>4</v>
      </c>
      <c r="B5" s="361"/>
      <c r="C5" s="361"/>
      <c r="D5" s="361"/>
      <c r="E5" s="361"/>
      <c r="F5" s="361"/>
      <c r="G5" s="361"/>
      <c r="H5" s="361"/>
      <c r="I5" s="361"/>
      <c r="J5" s="361"/>
    </row>
    <row r="6" s="85" customFormat="true" ht="15" hidden="false" customHeight="false" outlineLevel="0" collapsed="false">
      <c r="A6" s="362"/>
      <c r="B6" s="362"/>
      <c r="C6" s="362"/>
      <c r="D6" s="363"/>
      <c r="E6" s="363"/>
      <c r="F6" s="363"/>
      <c r="G6" s="363"/>
      <c r="H6" s="332"/>
      <c r="I6" s="11"/>
      <c r="J6" s="11"/>
    </row>
    <row r="7" s="85" customFormat="true" ht="15.75" hidden="false" customHeight="false" outlineLevel="0" collapsed="false">
      <c r="A7" s="364"/>
      <c r="B7" s="364"/>
      <c r="C7" s="364"/>
      <c r="D7" s="364"/>
      <c r="E7" s="364"/>
      <c r="F7" s="365"/>
      <c r="G7" s="365"/>
      <c r="H7" s="332"/>
      <c r="I7" s="11"/>
      <c r="J7" s="11"/>
    </row>
    <row r="8" s="85" customFormat="true" ht="25.5" hidden="false" customHeight="false" outlineLevel="0" collapsed="false">
      <c r="A8" s="366"/>
      <c r="B8" s="367"/>
      <c r="C8" s="368"/>
      <c r="D8" s="369" t="s">
        <v>85</v>
      </c>
      <c r="E8" s="369" t="s">
        <v>86</v>
      </c>
      <c r="F8" s="369" t="s">
        <v>87</v>
      </c>
      <c r="G8" s="369" t="s">
        <v>88</v>
      </c>
      <c r="H8" s="369" t="s">
        <v>89</v>
      </c>
      <c r="I8" s="369" t="s">
        <v>90</v>
      </c>
      <c r="J8" s="369" t="s">
        <v>23</v>
      </c>
    </row>
    <row r="9" s="85" customFormat="true" ht="12.75" hidden="false" customHeight="false" outlineLevel="0" collapsed="false">
      <c r="A9" s="75"/>
      <c r="B9" s="256"/>
      <c r="C9" s="370"/>
      <c r="D9" s="371"/>
      <c r="E9" s="371"/>
      <c r="F9" s="371"/>
      <c r="G9" s="371"/>
      <c r="H9" s="371"/>
      <c r="I9" s="371"/>
      <c r="J9" s="371"/>
    </row>
    <row r="10" s="85" customFormat="true" ht="12.75" hidden="false" customHeight="false" outlineLevel="0" collapsed="false">
      <c r="A10" s="372" t="s">
        <v>212</v>
      </c>
      <c r="B10" s="80"/>
      <c r="C10" s="373"/>
      <c r="D10" s="374" t="n">
        <v>407672.96</v>
      </c>
      <c r="E10" s="374" t="n">
        <v>425601.36</v>
      </c>
      <c r="F10" s="374" t="n">
        <f aca="false">+D10+E10</f>
        <v>833274.32</v>
      </c>
      <c r="G10" s="374" t="n">
        <v>415910.373</v>
      </c>
      <c r="H10" s="374" t="n">
        <v>429934.658</v>
      </c>
      <c r="I10" s="374" t="n">
        <f aca="false">+G10+H10</f>
        <v>845845.031</v>
      </c>
      <c r="J10" s="374" t="n">
        <f aca="false">+F10+I10</f>
        <v>1679119.351</v>
      </c>
    </row>
    <row r="11" s="85" customFormat="true" ht="12.75" hidden="false" customHeight="false" outlineLevel="0" collapsed="false">
      <c r="A11" s="375"/>
      <c r="B11" s="376"/>
      <c r="C11" s="373"/>
      <c r="D11" s="374"/>
      <c r="E11" s="374"/>
      <c r="F11" s="374"/>
      <c r="G11" s="374"/>
      <c r="H11" s="374"/>
      <c r="I11" s="374"/>
      <c r="J11" s="374"/>
    </row>
    <row r="12" s="85" customFormat="true" ht="12.75" hidden="false" customHeight="false" outlineLevel="0" collapsed="false">
      <c r="A12" s="372" t="s">
        <v>213</v>
      </c>
      <c r="B12" s="80"/>
      <c r="C12" s="377"/>
      <c r="D12" s="374" t="n">
        <f aca="false">+D13+D17+D21</f>
        <v>323482.587314626</v>
      </c>
      <c r="E12" s="374" t="n">
        <f aca="false">+E13+E17+E21</f>
        <v>410285.954003</v>
      </c>
      <c r="F12" s="374" t="n">
        <f aca="false">+F13+F17+F21</f>
        <v>733768.541317626</v>
      </c>
      <c r="G12" s="374" t="n">
        <f aca="false">+G13+G17+G21</f>
        <v>387619.564318721</v>
      </c>
      <c r="H12" s="374" t="n">
        <f aca="false">+H13+H17+H21</f>
        <v>299937.364430405</v>
      </c>
      <c r="I12" s="374" t="n">
        <f aca="false">+I13+I17+I21</f>
        <v>687556.928749127</v>
      </c>
      <c r="J12" s="374" t="n">
        <f aca="false">+J13+J17+J21</f>
        <v>1421325.47006675</v>
      </c>
    </row>
    <row r="13" s="85" customFormat="true" ht="12.75" hidden="false" customHeight="false" outlineLevel="0" collapsed="false">
      <c r="A13" s="375"/>
      <c r="B13" s="378" t="s">
        <v>214</v>
      </c>
      <c r="C13" s="379"/>
      <c r="D13" s="380" t="n">
        <f aca="false">SUM(D14:D16)</f>
        <v>172241.057170684</v>
      </c>
      <c r="E13" s="380" t="n">
        <f aca="false">SUM(E14:E16)</f>
        <v>255124.919812</v>
      </c>
      <c r="F13" s="380" t="n">
        <f aca="false">SUM(F14:F16)</f>
        <v>427365.976982685</v>
      </c>
      <c r="G13" s="380" t="n">
        <f aca="false">SUM(G14:G16)</f>
        <v>247603.713424358</v>
      </c>
      <c r="H13" s="380" t="n">
        <f aca="false">SUM(H14:H16)</f>
        <v>227530.64093012</v>
      </c>
      <c r="I13" s="380" t="n">
        <f aca="false">SUM(I14:I16)</f>
        <v>475134.354354478</v>
      </c>
      <c r="J13" s="380" t="n">
        <f aca="false">SUM(J14:J16)</f>
        <v>902500.331337163</v>
      </c>
    </row>
    <row r="14" s="85" customFormat="true" ht="12.75" hidden="false" customHeight="false" outlineLevel="0" collapsed="false">
      <c r="A14" s="375"/>
      <c r="B14" s="376"/>
      <c r="C14" s="381" t="s">
        <v>215</v>
      </c>
      <c r="D14" s="382" t="n">
        <v>213278.103406569</v>
      </c>
      <c r="E14" s="382" t="n">
        <v>233249.40242</v>
      </c>
      <c r="F14" s="382" t="n">
        <f aca="false">+D14+E14</f>
        <v>446527.505826569</v>
      </c>
      <c r="G14" s="382" t="n">
        <v>247603.713424358</v>
      </c>
      <c r="H14" s="382" t="n">
        <v>230825.780901916</v>
      </c>
      <c r="I14" s="382" t="n">
        <f aca="false">+G14+H14</f>
        <v>478429.494326274</v>
      </c>
      <c r="J14" s="382" t="n">
        <f aca="false">+F14+I14</f>
        <v>924957.000152844</v>
      </c>
    </row>
    <row r="15" s="85" customFormat="true" ht="12.75" hidden="false" customHeight="false" outlineLevel="0" collapsed="false">
      <c r="A15" s="375"/>
      <c r="B15" s="376"/>
      <c r="C15" s="381" t="s">
        <v>216</v>
      </c>
      <c r="D15" s="382" t="n">
        <v>-41037.0462358849</v>
      </c>
      <c r="E15" s="382" t="n">
        <v>-982825.991631</v>
      </c>
      <c r="F15" s="382" t="n">
        <f aca="false">+D15+E15</f>
        <v>-1023863.03786688</v>
      </c>
      <c r="G15" s="382" t="n">
        <v>0</v>
      </c>
      <c r="H15" s="382" t="n">
        <v>-3295.1399717962</v>
      </c>
      <c r="I15" s="382" t="n">
        <f aca="false">+G15+H15</f>
        <v>-3295.1399717962</v>
      </c>
      <c r="J15" s="382" t="n">
        <f aca="false">+F15+I15</f>
        <v>-1027158.17783868</v>
      </c>
    </row>
    <row r="16" s="85" customFormat="true" ht="12.75" hidden="false" customHeight="false" outlineLevel="0" collapsed="false">
      <c r="A16" s="375"/>
      <c r="B16" s="376"/>
      <c r="C16" s="381" t="s">
        <v>217</v>
      </c>
      <c r="D16" s="382"/>
      <c r="E16" s="382" t="n">
        <v>1004701.509023</v>
      </c>
      <c r="F16" s="382" t="n">
        <f aca="false">+D16+E16</f>
        <v>1004701.509023</v>
      </c>
      <c r="G16" s="382" t="n">
        <v>0</v>
      </c>
      <c r="H16" s="382"/>
      <c r="I16" s="382" t="n">
        <f aca="false">+G16+H16</f>
        <v>0</v>
      </c>
      <c r="J16" s="382" t="n">
        <f aca="false">+F16+I16</f>
        <v>1004701.509023</v>
      </c>
    </row>
    <row r="17" s="85" customFormat="true" ht="12.75" hidden="false" customHeight="false" outlineLevel="0" collapsed="false">
      <c r="A17" s="375"/>
      <c r="B17" s="378" t="s">
        <v>218</v>
      </c>
      <c r="C17" s="379"/>
      <c r="D17" s="380" t="n">
        <f aca="false">SUM(D18:D20)</f>
        <v>56977.5791292379</v>
      </c>
      <c r="E17" s="380" t="n">
        <f aca="false">SUM(E18:E20)</f>
        <v>-4000.39864999999</v>
      </c>
      <c r="F17" s="380" t="n">
        <f aca="false">SUM(F18:F20)</f>
        <v>52977.1804792379</v>
      </c>
      <c r="G17" s="380" t="n">
        <f aca="false">SUM(G18:G20)</f>
        <v>51333.4990852995</v>
      </c>
      <c r="H17" s="380" t="n">
        <f aca="false">SUM(H18:H20)</f>
        <v>46923.7037988129</v>
      </c>
      <c r="I17" s="380" t="n">
        <f aca="false">SUM(I18:I20)</f>
        <v>98257.2028841124</v>
      </c>
      <c r="J17" s="380" t="n">
        <f aca="false">SUM(J18:J20)</f>
        <v>151234.38336335</v>
      </c>
    </row>
    <row r="18" s="85" customFormat="true" ht="12.75" hidden="false" customHeight="false" outlineLevel="0" collapsed="false">
      <c r="A18" s="375"/>
      <c r="B18" s="376"/>
      <c r="C18" s="381" t="s">
        <v>215</v>
      </c>
      <c r="D18" s="382" t="n">
        <v>56977.5791292379</v>
      </c>
      <c r="E18" s="382" t="n">
        <v>52043.227747</v>
      </c>
      <c r="F18" s="374" t="n">
        <f aca="false">+D18+E18</f>
        <v>109020.806876238</v>
      </c>
      <c r="G18" s="374" t="n">
        <v>51333.4990852995</v>
      </c>
      <c r="H18" s="382" t="n">
        <v>46923.7037988129</v>
      </c>
      <c r="I18" s="374" t="n">
        <f aca="false">+G18+H18</f>
        <v>98257.2028841124</v>
      </c>
      <c r="J18" s="374" t="n">
        <f aca="false">+F18+I18</f>
        <v>207278.00976035</v>
      </c>
    </row>
    <row r="19" s="85" customFormat="true" ht="12.75" hidden="false" customHeight="false" outlineLevel="0" collapsed="false">
      <c r="A19" s="375"/>
      <c r="B19" s="376"/>
      <c r="C19" s="381" t="s">
        <v>216</v>
      </c>
      <c r="D19" s="382"/>
      <c r="E19" s="382" t="n">
        <v>-262679.803354</v>
      </c>
      <c r="F19" s="374" t="n">
        <f aca="false">+D19+E19</f>
        <v>-262679.803354</v>
      </c>
      <c r="G19" s="374" t="n">
        <v>0</v>
      </c>
      <c r="H19" s="382"/>
      <c r="I19" s="374" t="n">
        <f aca="false">+G19+H19</f>
        <v>0</v>
      </c>
      <c r="J19" s="374" t="n">
        <f aca="false">+F19+I19</f>
        <v>-262679.803354</v>
      </c>
    </row>
    <row r="20" s="85" customFormat="true" ht="12.75" hidden="false" customHeight="false" outlineLevel="0" collapsed="false">
      <c r="A20" s="375"/>
      <c r="B20" s="376"/>
      <c r="C20" s="381" t="s">
        <v>217</v>
      </c>
      <c r="D20" s="382"/>
      <c r="E20" s="382" t="n">
        <v>206636.176957</v>
      </c>
      <c r="F20" s="374" t="n">
        <f aca="false">+D20+E20</f>
        <v>206636.176957</v>
      </c>
      <c r="G20" s="374" t="n">
        <v>0</v>
      </c>
      <c r="H20" s="382"/>
      <c r="I20" s="374" t="n">
        <f aca="false">+G20+H20</f>
        <v>0</v>
      </c>
      <c r="J20" s="374" t="n">
        <f aca="false">+F20+I20</f>
        <v>206636.176957</v>
      </c>
    </row>
    <row r="21" s="85" customFormat="true" ht="12.75" hidden="false" customHeight="false" outlineLevel="0" collapsed="false">
      <c r="A21" s="375"/>
      <c r="B21" s="376" t="s">
        <v>219</v>
      </c>
      <c r="C21" s="373"/>
      <c r="D21" s="374" t="n">
        <v>94263.9510147036</v>
      </c>
      <c r="E21" s="374" t="n">
        <v>159161.432841</v>
      </c>
      <c r="F21" s="374" t="n">
        <f aca="false">+D21+E21</f>
        <v>253425.383855704</v>
      </c>
      <c r="G21" s="374" t="n">
        <v>88682.3518090639</v>
      </c>
      <c r="H21" s="374" t="n">
        <v>25483.0197014723</v>
      </c>
      <c r="I21" s="374" t="n">
        <f aca="false">+G21+H21</f>
        <v>114165.371510536</v>
      </c>
      <c r="J21" s="374" t="n">
        <f aca="false">+F21+I21</f>
        <v>367590.75536624</v>
      </c>
    </row>
    <row r="22" s="85" customFormat="true" ht="12.75" hidden="false" customHeight="false" outlineLevel="0" collapsed="false">
      <c r="A22" s="375"/>
      <c r="B22" s="376"/>
      <c r="C22" s="373"/>
      <c r="D22" s="374"/>
      <c r="E22" s="374"/>
      <c r="F22" s="374"/>
      <c r="G22" s="374"/>
      <c r="H22" s="374"/>
      <c r="I22" s="374"/>
      <c r="J22" s="374"/>
    </row>
    <row r="23" s="85" customFormat="true" ht="12.75" hidden="false" customHeight="false" outlineLevel="0" collapsed="false">
      <c r="A23" s="372" t="s">
        <v>220</v>
      </c>
      <c r="B23" s="376"/>
      <c r="C23" s="373"/>
      <c r="D23" s="374" t="n">
        <f aca="false">+D24</f>
        <v>0</v>
      </c>
      <c r="E23" s="374" t="n">
        <f aca="false">+E24</f>
        <v>0</v>
      </c>
      <c r="F23" s="374" t="n">
        <f aca="false">+F24</f>
        <v>0</v>
      </c>
      <c r="G23" s="374" t="n">
        <f aca="false">+G24</f>
        <v>0</v>
      </c>
      <c r="H23" s="374" t="n">
        <f aca="false">+H24</f>
        <v>0</v>
      </c>
      <c r="I23" s="374" t="n">
        <f aca="false">+I24</f>
        <v>0</v>
      </c>
      <c r="J23" s="374" t="n">
        <f aca="false">+J24</f>
        <v>0</v>
      </c>
    </row>
    <row r="24" s="85" customFormat="true" ht="12.75" hidden="true" customHeight="false" outlineLevel="0" collapsed="false">
      <c r="A24" s="372"/>
      <c r="B24" s="378" t="s">
        <v>221</v>
      </c>
      <c r="C24" s="379"/>
      <c r="D24" s="380" t="n">
        <f aca="false">SUM(D25:D27)</f>
        <v>0</v>
      </c>
      <c r="E24" s="380" t="n">
        <f aca="false">SUM(E25:E27)</f>
        <v>0</v>
      </c>
      <c r="F24" s="380" t="n">
        <f aca="false">SUM(F25:F27)</f>
        <v>0</v>
      </c>
      <c r="G24" s="380" t="n">
        <f aca="false">SUM(G25:G27)</f>
        <v>0</v>
      </c>
      <c r="H24" s="380" t="n">
        <f aca="false">SUM(H25:H27)</f>
        <v>0</v>
      </c>
      <c r="I24" s="380" t="n">
        <f aca="false">SUM(I25:I27)</f>
        <v>0</v>
      </c>
      <c r="J24" s="380" t="n">
        <f aca="false">SUM(J25:J27)</f>
        <v>0</v>
      </c>
    </row>
    <row r="25" s="85" customFormat="true" ht="12.75" hidden="true" customHeight="false" outlineLevel="0" collapsed="false">
      <c r="A25" s="372"/>
      <c r="B25" s="80"/>
      <c r="C25" s="381" t="s">
        <v>222</v>
      </c>
      <c r="D25" s="382" t="n">
        <v>0</v>
      </c>
      <c r="E25" s="382" t="n">
        <v>0</v>
      </c>
      <c r="F25" s="374" t="n">
        <f aca="false">+D25+E25</f>
        <v>0</v>
      </c>
      <c r="G25" s="374"/>
      <c r="H25" s="382"/>
      <c r="I25" s="374" t="n">
        <f aca="false">+G25+H25</f>
        <v>0</v>
      </c>
      <c r="J25" s="374" t="n">
        <f aca="false">+H25+I25</f>
        <v>0</v>
      </c>
    </row>
    <row r="26" s="85" customFormat="true" ht="12.75" hidden="true" customHeight="false" outlineLevel="0" collapsed="false">
      <c r="A26" s="372"/>
      <c r="B26" s="80"/>
      <c r="C26" s="381" t="s">
        <v>223</v>
      </c>
      <c r="D26" s="382" t="n">
        <v>0</v>
      </c>
      <c r="E26" s="382" t="n">
        <v>0</v>
      </c>
      <c r="F26" s="374" t="n">
        <f aca="false">+D26+E26</f>
        <v>0</v>
      </c>
      <c r="G26" s="374"/>
      <c r="H26" s="382"/>
      <c r="I26" s="374" t="n">
        <f aca="false">+G26+H26</f>
        <v>0</v>
      </c>
      <c r="J26" s="374" t="n">
        <f aca="false">+H26+I26</f>
        <v>0</v>
      </c>
    </row>
    <row r="27" s="85" customFormat="true" ht="12.75" hidden="true" customHeight="false" outlineLevel="0" collapsed="false">
      <c r="A27" s="372"/>
      <c r="B27" s="80"/>
      <c r="C27" s="383" t="s">
        <v>224</v>
      </c>
      <c r="D27" s="384" t="n">
        <v>0</v>
      </c>
      <c r="E27" s="384" t="n">
        <v>0</v>
      </c>
      <c r="F27" s="374" t="n">
        <f aca="false">+D27+E27</f>
        <v>0</v>
      </c>
      <c r="G27" s="374"/>
      <c r="H27" s="384"/>
      <c r="I27" s="374" t="n">
        <f aca="false">+G27+H27</f>
        <v>0</v>
      </c>
      <c r="J27" s="374" t="n">
        <f aca="false">+H27+I27</f>
        <v>0</v>
      </c>
    </row>
    <row r="28" s="85" customFormat="true" ht="15" hidden="false" customHeight="false" outlineLevel="0" collapsed="false">
      <c r="A28" s="385"/>
      <c r="B28" s="386"/>
      <c r="C28" s="386"/>
      <c r="D28" s="387"/>
      <c r="E28" s="387"/>
      <c r="F28" s="387"/>
      <c r="G28" s="387"/>
      <c r="H28" s="387"/>
      <c r="I28" s="387"/>
      <c r="J28" s="387"/>
    </row>
    <row r="29" s="85" customFormat="true" ht="15.75" hidden="false" customHeight="false" outlineLevel="0" collapsed="false">
      <c r="A29" s="357"/>
      <c r="B29" s="357"/>
      <c r="C29" s="357"/>
      <c r="E29" s="145"/>
    </row>
    <row r="30" customFormat="false" ht="12.75" hidden="false" customHeight="true" outlineLevel="0" collapsed="false">
      <c r="A30" s="145" t="s">
        <v>126</v>
      </c>
      <c r="B30" s="388" t="s">
        <v>107</v>
      </c>
      <c r="C30" s="388"/>
      <c r="D30" s="388"/>
      <c r="E30" s="388"/>
    </row>
    <row r="31" customFormat="false" ht="167.1" hidden="false" customHeight="true" outlineLevel="0" collapsed="false">
      <c r="K31" s="389" t="n">
        <v>36</v>
      </c>
    </row>
  </sheetData>
  <mergeCells count="5">
    <mergeCell ref="A2:J2"/>
    <mergeCell ref="A3:J3"/>
    <mergeCell ref="A4:J4"/>
    <mergeCell ref="A5:J5"/>
    <mergeCell ref="B30:E30"/>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75" zeroHeight="false" outlineLevelRow="0" outlineLevelCol="0"/>
  <cols>
    <col collapsed="false" customWidth="true" hidden="false" outlineLevel="0" max="1" min="1" style="357" width="10.71"/>
    <col collapsed="false" customWidth="true" hidden="false" outlineLevel="0" max="2" min="2" style="357" width="17.85"/>
    <col collapsed="false" customWidth="true" hidden="false" outlineLevel="0" max="3" min="3" style="357" width="12.7"/>
    <col collapsed="false" customWidth="true" hidden="false" outlineLevel="0" max="4" min="4" style="357" width="17.7"/>
    <col collapsed="false" customWidth="true" hidden="false" outlineLevel="0" max="5" min="5" style="171" width="12.7"/>
    <col collapsed="false" customWidth="true" hidden="false" outlineLevel="0" max="6" min="6" style="171" width="17.7"/>
    <col collapsed="false" customWidth="true" hidden="false" outlineLevel="0" max="7" min="7" style="171" width="12.7"/>
    <col collapsed="false" customWidth="true" hidden="false" outlineLevel="0" max="8" min="8" style="171" width="17.7"/>
    <col collapsed="false" customWidth="true" hidden="false" outlineLevel="0" max="9" min="9" style="171" width="12.7"/>
    <col collapsed="false" customWidth="true" hidden="false" outlineLevel="0" max="10" min="10" style="171" width="17.7"/>
    <col collapsed="false" customWidth="true" hidden="false" outlineLevel="0" max="11" min="11" style="171" width="6.7"/>
    <col collapsed="false" customWidth="false" hidden="false" outlineLevel="0" max="257" min="12" style="171" width="11.28"/>
  </cols>
  <sheetData>
    <row r="1" customFormat="false" ht="20.25" hidden="false" customHeight="false" outlineLevel="0" collapsed="false">
      <c r="K1" s="329"/>
    </row>
    <row r="2" customFormat="false" ht="15.75" hidden="false" customHeight="false" outlineLevel="0" collapsed="false">
      <c r="A2" s="390" t="s">
        <v>225</v>
      </c>
      <c r="B2" s="390"/>
      <c r="C2" s="390"/>
      <c r="D2" s="390"/>
      <c r="E2" s="390"/>
      <c r="F2" s="390"/>
      <c r="G2" s="390"/>
      <c r="H2" s="390"/>
      <c r="I2" s="390"/>
      <c r="J2" s="390"/>
    </row>
    <row r="3" customFormat="false" ht="15.75" hidden="false" customHeight="true" outlineLevel="0" collapsed="false">
      <c r="A3" s="390" t="s">
        <v>226</v>
      </c>
      <c r="B3" s="390"/>
      <c r="C3" s="390"/>
      <c r="D3" s="390"/>
      <c r="E3" s="390"/>
      <c r="F3" s="390"/>
      <c r="G3" s="390"/>
      <c r="H3" s="390"/>
      <c r="I3" s="390"/>
      <c r="J3" s="390"/>
    </row>
    <row r="4" customFormat="false" ht="15.75" hidden="false" customHeight="false" outlineLevel="0" collapsed="false">
      <c r="A4" s="390" t="s">
        <v>227</v>
      </c>
      <c r="B4" s="390"/>
      <c r="C4" s="390"/>
      <c r="D4" s="390"/>
      <c r="E4" s="390"/>
      <c r="F4" s="390"/>
      <c r="G4" s="390"/>
      <c r="H4" s="390"/>
      <c r="I4" s="390"/>
      <c r="J4" s="390"/>
    </row>
    <row r="5" customFormat="false" ht="15.75" hidden="false" customHeight="false" outlineLevel="0" collapsed="false">
      <c r="A5" s="390" t="s">
        <v>228</v>
      </c>
      <c r="B5" s="390"/>
      <c r="C5" s="390"/>
      <c r="D5" s="390"/>
      <c r="E5" s="390"/>
      <c r="F5" s="390"/>
      <c r="G5" s="390"/>
      <c r="H5" s="390"/>
      <c r="I5" s="390"/>
      <c r="J5" s="390"/>
    </row>
    <row r="6" customFormat="false" ht="15" hidden="false" customHeight="false" outlineLevel="0" collapsed="false">
      <c r="A6" s="362"/>
      <c r="B6" s="351"/>
      <c r="C6" s="351"/>
      <c r="D6" s="351"/>
    </row>
    <row r="7" customFormat="false" ht="15" hidden="false" customHeight="false" outlineLevel="0" collapsed="false">
      <c r="A7" s="351"/>
      <c r="B7" s="351"/>
      <c r="C7" s="351"/>
      <c r="D7" s="351"/>
    </row>
    <row r="8" customFormat="false" ht="14.25" hidden="false" customHeight="true" outlineLevel="0" collapsed="false">
      <c r="A8" s="366"/>
      <c r="B8" s="391" t="s">
        <v>229</v>
      </c>
      <c r="C8" s="392"/>
      <c r="D8" s="391" t="s">
        <v>230</v>
      </c>
      <c r="E8" s="392"/>
      <c r="F8" s="391" t="s">
        <v>229</v>
      </c>
      <c r="G8" s="392"/>
      <c r="H8" s="391" t="s">
        <v>229</v>
      </c>
      <c r="I8" s="392"/>
      <c r="J8" s="391" t="s">
        <v>229</v>
      </c>
      <c r="L8" s="393"/>
      <c r="M8" s="393"/>
    </row>
    <row r="9" customFormat="false" ht="14.25" hidden="false" customHeight="true" outlineLevel="0" collapsed="false">
      <c r="A9" s="394"/>
      <c r="B9" s="395" t="s">
        <v>231</v>
      </c>
      <c r="C9" s="396" t="s">
        <v>232</v>
      </c>
      <c r="D9" s="395" t="s">
        <v>233</v>
      </c>
      <c r="E9" s="396" t="s">
        <v>232</v>
      </c>
      <c r="F9" s="395" t="s">
        <v>234</v>
      </c>
      <c r="G9" s="396" t="s">
        <v>232</v>
      </c>
      <c r="H9" s="395" t="s">
        <v>235</v>
      </c>
      <c r="I9" s="396" t="s">
        <v>232</v>
      </c>
      <c r="J9" s="395" t="s">
        <v>236</v>
      </c>
    </row>
    <row r="10" customFormat="false" ht="12.75" hidden="false" customHeight="false" outlineLevel="0" collapsed="false">
      <c r="A10" s="75"/>
      <c r="B10" s="397"/>
      <c r="C10" s="368"/>
      <c r="D10" s="371"/>
      <c r="E10" s="368"/>
      <c r="F10" s="371"/>
      <c r="G10" s="368"/>
      <c r="H10" s="371"/>
      <c r="I10" s="368"/>
      <c r="J10" s="371"/>
    </row>
    <row r="11" customFormat="false" ht="12.75" hidden="false" customHeight="false" outlineLevel="0" collapsed="false">
      <c r="A11" s="75" t="s">
        <v>237</v>
      </c>
      <c r="B11" s="398" t="n">
        <v>2702403.41392951</v>
      </c>
      <c r="C11" s="399" t="n">
        <f aca="false">+D11-B11</f>
        <v>97949.4093583799</v>
      </c>
      <c r="D11" s="400" t="n">
        <v>2800352.82328789</v>
      </c>
      <c r="E11" s="399" t="n">
        <f aca="false">+F11-D11</f>
        <v>10216.3261069502</v>
      </c>
      <c r="F11" s="400" t="n">
        <v>2810569.14939484</v>
      </c>
      <c r="G11" s="399" t="n">
        <f aca="false">+H11-F11</f>
        <v>196224.67185526</v>
      </c>
      <c r="H11" s="400" t="n">
        <v>3006793.8212501</v>
      </c>
      <c r="I11" s="399" t="n">
        <f aca="false">+J11-H11</f>
        <v>968097.014943</v>
      </c>
      <c r="J11" s="400" t="n">
        <v>3974890.8361931</v>
      </c>
    </row>
    <row r="12" customFormat="false" ht="12.75" hidden="false" customHeight="false" outlineLevel="0" collapsed="false">
      <c r="A12" s="75"/>
      <c r="B12" s="398"/>
      <c r="C12" s="401"/>
      <c r="D12" s="400"/>
      <c r="E12" s="401"/>
      <c r="F12" s="400"/>
      <c r="G12" s="401"/>
      <c r="H12" s="400"/>
      <c r="I12" s="401"/>
      <c r="J12" s="400"/>
    </row>
    <row r="13" customFormat="false" ht="12.75" hidden="false" customHeight="false" outlineLevel="0" collapsed="false">
      <c r="A13" s="75" t="s">
        <v>238</v>
      </c>
      <c r="B13" s="398" t="n">
        <v>14851291.4666496</v>
      </c>
      <c r="C13" s="399" t="n">
        <f aca="false">+D13-B13</f>
        <v>147479.4012188</v>
      </c>
      <c r="D13" s="400" t="n">
        <v>14998770.8678684</v>
      </c>
      <c r="E13" s="399" t="n">
        <f aca="false">+F13-D13</f>
        <v>1386165.0961396</v>
      </c>
      <c r="F13" s="400" t="n">
        <v>16384935.964008</v>
      </c>
      <c r="G13" s="399" t="n">
        <f aca="false">+H13-F13</f>
        <v>362991.3195972</v>
      </c>
      <c r="H13" s="400" t="n">
        <v>16747927.2836052</v>
      </c>
      <c r="I13" s="399" t="n">
        <f aca="false">+J13-H13</f>
        <v>1499093.2157227</v>
      </c>
      <c r="J13" s="400" t="n">
        <v>18247020.4993279</v>
      </c>
    </row>
    <row r="14" customFormat="false" ht="12.75" hidden="false" customHeight="false" outlineLevel="0" collapsed="false">
      <c r="A14" s="75"/>
      <c r="B14" s="398"/>
      <c r="C14" s="402"/>
      <c r="D14" s="400"/>
      <c r="E14" s="402"/>
      <c r="F14" s="400"/>
      <c r="G14" s="402"/>
      <c r="H14" s="400"/>
      <c r="I14" s="402"/>
      <c r="J14" s="400"/>
    </row>
    <row r="15" customFormat="false" ht="12.75" hidden="false" customHeight="false" outlineLevel="0" collapsed="false">
      <c r="A15" s="403" t="s">
        <v>160</v>
      </c>
      <c r="B15" s="404" t="n">
        <f aca="false">+B11+B13</f>
        <v>17553694.8805791</v>
      </c>
      <c r="C15" s="405" t="n">
        <f aca="false">+C11+C13</f>
        <v>245428.81057718</v>
      </c>
      <c r="D15" s="406" t="n">
        <f aca="false">+D11+D13</f>
        <v>17799123.6911563</v>
      </c>
      <c r="E15" s="406" t="n">
        <f aca="false">+E11+E13</f>
        <v>1396381.42224655</v>
      </c>
      <c r="F15" s="406" t="n">
        <f aca="false">+F11+F13</f>
        <v>19195505.1134028</v>
      </c>
      <c r="G15" s="406" t="n">
        <f aca="false">+G11+G13</f>
        <v>559215.99145246</v>
      </c>
      <c r="H15" s="406" t="n">
        <f aca="false">+H11+H13</f>
        <v>19754721.1048553</v>
      </c>
      <c r="I15" s="406" t="n">
        <f aca="false">+I11+I13</f>
        <v>2467190.2306657</v>
      </c>
      <c r="J15" s="406" t="n">
        <f aca="false">+J11+J13</f>
        <v>22221911.335521</v>
      </c>
    </row>
    <row r="16" customFormat="false" ht="15" hidden="false" customHeight="false" outlineLevel="0" collapsed="false">
      <c r="A16" s="351"/>
      <c r="B16" s="407"/>
      <c r="C16" s="407"/>
      <c r="D16" s="407"/>
      <c r="E16" s="408"/>
    </row>
    <row r="17" customFormat="false" ht="15" hidden="false" customHeight="true" outlineLevel="0" collapsed="false">
      <c r="A17" s="145" t="s">
        <v>239</v>
      </c>
      <c r="B17" s="145"/>
      <c r="C17" s="145"/>
      <c r="D17" s="145"/>
      <c r="E17" s="145"/>
      <c r="F17" s="145"/>
      <c r="G17" s="145"/>
      <c r="H17" s="145"/>
      <c r="I17" s="145"/>
      <c r="J17" s="145"/>
    </row>
    <row r="18" customFormat="false" ht="15" hidden="false" customHeight="false" outlineLevel="0" collapsed="false">
      <c r="A18" s="351"/>
      <c r="B18" s="350" t="s">
        <v>240</v>
      </c>
      <c r="C18" s="350"/>
      <c r="D18" s="409" t="n">
        <v>523.76</v>
      </c>
      <c r="H18" s="408"/>
    </row>
    <row r="19" customFormat="false" ht="15" hidden="false" customHeight="false" outlineLevel="0" collapsed="false">
      <c r="A19" s="351"/>
      <c r="B19" s="350" t="s">
        <v>241</v>
      </c>
      <c r="C19" s="350"/>
      <c r="D19" s="409" t="n">
        <v>550.53</v>
      </c>
    </row>
    <row r="20" customFormat="false" ht="15" hidden="false" customHeight="false" outlineLevel="0" collapsed="false">
      <c r="A20" s="351"/>
      <c r="B20" s="350" t="s">
        <v>242</v>
      </c>
      <c r="C20" s="350"/>
      <c r="D20" s="409" t="n">
        <v>550.6</v>
      </c>
      <c r="H20" s="408"/>
    </row>
    <row r="21" customFormat="false" ht="15" hidden="false" customHeight="false" outlineLevel="0" collapsed="false">
      <c r="A21" s="351"/>
      <c r="B21" s="350" t="s">
        <v>243</v>
      </c>
      <c r="C21" s="350"/>
      <c r="D21" s="409" t="n">
        <v>601.66</v>
      </c>
      <c r="H21" s="408"/>
    </row>
    <row r="22" customFormat="false" ht="15" hidden="false" customHeight="false" outlineLevel="0" collapsed="false">
      <c r="A22" s="351"/>
      <c r="B22" s="350" t="s">
        <v>244</v>
      </c>
      <c r="C22" s="350"/>
      <c r="D22" s="409" t="n">
        <v>607.38</v>
      </c>
    </row>
    <row r="23" customFormat="false" ht="28.5" hidden="false" customHeight="true" outlineLevel="0" collapsed="false">
      <c r="A23" s="410"/>
      <c r="B23" s="410"/>
      <c r="C23" s="410"/>
      <c r="D23" s="410"/>
      <c r="E23" s="410"/>
      <c r="F23" s="410"/>
      <c r="G23" s="411"/>
      <c r="H23" s="411"/>
      <c r="I23" s="411"/>
      <c r="J23" s="411"/>
    </row>
    <row r="24" customFormat="false" ht="209.85" hidden="false" customHeight="true" outlineLevel="0" collapsed="false">
      <c r="F24" s="349"/>
      <c r="G24" s="349"/>
      <c r="H24" s="349"/>
      <c r="I24" s="349"/>
      <c r="J24" s="349"/>
      <c r="K24" s="389" t="n">
        <v>37</v>
      </c>
    </row>
    <row r="25" customFormat="false" ht="15.75" hidden="false" customHeight="false" outlineLevel="0" collapsed="false">
      <c r="E25" s="357"/>
      <c r="F25" s="357"/>
      <c r="G25" s="357"/>
      <c r="H25" s="357"/>
    </row>
    <row r="26" customFormat="false" ht="15.75" hidden="false" customHeight="false" outlineLevel="0" collapsed="false">
      <c r="E26" s="357"/>
      <c r="F26" s="357"/>
      <c r="G26" s="357"/>
      <c r="H26" s="357"/>
    </row>
    <row r="27" customFormat="false" ht="15.75" hidden="false" customHeight="false" outlineLevel="0" collapsed="false">
      <c r="E27" s="357"/>
      <c r="F27" s="357"/>
      <c r="G27" s="357"/>
      <c r="H27" s="357"/>
    </row>
    <row r="28" customFormat="false" ht="15.75" hidden="false" customHeight="false" outlineLevel="0" collapsed="false">
      <c r="E28" s="357"/>
      <c r="F28" s="357"/>
      <c r="G28" s="357"/>
      <c r="H28" s="357"/>
    </row>
    <row r="29" customFormat="false" ht="15.75" hidden="false" customHeight="false" outlineLevel="0" collapsed="false">
      <c r="E29" s="357"/>
      <c r="F29" s="357"/>
      <c r="G29" s="357"/>
      <c r="H29" s="357"/>
    </row>
    <row r="30" customFormat="false" ht="15.75" hidden="false" customHeight="false" outlineLevel="0" collapsed="false">
      <c r="E30" s="357"/>
      <c r="F30" s="357"/>
      <c r="G30" s="357"/>
      <c r="H30" s="357"/>
    </row>
    <row r="31" customFormat="false" ht="15.75" hidden="false" customHeight="false" outlineLevel="0" collapsed="false">
      <c r="E31" s="357"/>
      <c r="F31" s="357"/>
      <c r="G31" s="357"/>
      <c r="H31" s="357"/>
    </row>
  </sheetData>
  <mergeCells count="5">
    <mergeCell ref="A2:J2"/>
    <mergeCell ref="A3:J3"/>
    <mergeCell ref="A4:J4"/>
    <mergeCell ref="A5:J5"/>
    <mergeCell ref="A23:F23"/>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13.99"/>
    <col collapsed="false" customWidth="true" hidden="false" outlineLevel="0" max="4" min="4" style="0" width="1.7"/>
    <col collapsed="false" customWidth="true" hidden="false" outlineLevel="0" max="5" min="5" style="0" width="14.14"/>
    <col collapsed="false" customWidth="true" hidden="false" outlineLevel="0" max="6" min="6" style="0" width="6.7"/>
  </cols>
  <sheetData>
    <row r="1" customFormat="false" ht="16.5" hidden="false" customHeight="false" outlineLevel="0" collapsed="false">
      <c r="F1" s="412" t="n">
        <v>38</v>
      </c>
    </row>
    <row r="2" customFormat="false" ht="15.75" hidden="false" customHeight="false" outlineLevel="0" collapsed="false">
      <c r="A2" s="330" t="s">
        <v>245</v>
      </c>
      <c r="B2" s="330"/>
      <c r="C2" s="330"/>
      <c r="D2" s="330"/>
      <c r="E2" s="330"/>
    </row>
    <row r="3" customFormat="false" ht="15.75" hidden="false" customHeight="true" outlineLevel="0" collapsed="false">
      <c r="A3" s="330" t="s">
        <v>246</v>
      </c>
      <c r="B3" s="330"/>
      <c r="C3" s="330"/>
      <c r="D3" s="330"/>
      <c r="E3" s="330"/>
    </row>
    <row r="4" customFormat="false" ht="15.75" hidden="false" customHeight="false" outlineLevel="0" collapsed="false">
      <c r="A4" s="330" t="s">
        <v>247</v>
      </c>
      <c r="B4" s="330"/>
      <c r="C4" s="330"/>
      <c r="D4" s="330"/>
      <c r="E4" s="330"/>
    </row>
    <row r="5" customFormat="false" ht="12.75" hidden="false" customHeight="false" outlineLevel="0" collapsed="false">
      <c r="A5" s="413"/>
      <c r="B5" s="413"/>
      <c r="C5" s="413"/>
      <c r="D5" s="413"/>
      <c r="E5" s="413"/>
    </row>
    <row r="6" customFormat="false" ht="12.75" hidden="false" customHeight="false" outlineLevel="0" collapsed="false">
      <c r="A6" s="414"/>
      <c r="B6" s="19" t="s">
        <v>248</v>
      </c>
      <c r="C6" s="415" t="s">
        <v>232</v>
      </c>
      <c r="D6" s="415"/>
      <c r="E6" s="416" t="s">
        <v>249</v>
      </c>
    </row>
    <row r="7" customFormat="false" ht="12.75" hidden="false" customHeight="false" outlineLevel="0" collapsed="false">
      <c r="A7" s="75"/>
      <c r="B7" s="417"/>
      <c r="C7" s="418"/>
      <c r="D7" s="367"/>
      <c r="E7" s="368"/>
    </row>
    <row r="8" customFormat="false" ht="12.75" hidden="false" customHeight="false" outlineLevel="0" collapsed="false">
      <c r="A8" s="419" t="s">
        <v>250</v>
      </c>
      <c r="B8" s="420"/>
      <c r="C8" s="421"/>
      <c r="D8" s="152"/>
      <c r="E8" s="399" t="n">
        <v>15419125.832</v>
      </c>
    </row>
    <row r="9" customFormat="false" ht="12.75" hidden="false" customHeight="false" outlineLevel="0" collapsed="false">
      <c r="A9" s="75" t="s">
        <v>251</v>
      </c>
      <c r="B9" s="420" t="n">
        <f aca="false">+E8</f>
        <v>15419125.832</v>
      </c>
      <c r="C9" s="421" t="n">
        <f aca="false">+E9-B9</f>
        <v>305303.694</v>
      </c>
      <c r="D9" s="421"/>
      <c r="E9" s="399" t="n">
        <v>15724429.526</v>
      </c>
      <c r="G9" s="421"/>
    </row>
    <row r="10" customFormat="false" ht="12.75" hidden="false" customHeight="false" outlineLevel="0" collapsed="false">
      <c r="A10" s="75" t="s">
        <v>252</v>
      </c>
      <c r="B10" s="420" t="n">
        <f aca="false">+E9</f>
        <v>15724429.526</v>
      </c>
      <c r="C10" s="421" t="n">
        <f aca="false">+E10-B10</f>
        <v>-214435.564000001</v>
      </c>
      <c r="D10" s="421"/>
      <c r="E10" s="399" t="n">
        <v>15509993.962</v>
      </c>
    </row>
    <row r="11" customFormat="false" ht="12.75" hidden="false" customHeight="true" outlineLevel="0" collapsed="false">
      <c r="A11" s="422" t="s">
        <v>253</v>
      </c>
      <c r="B11" s="423" t="n">
        <f aca="false">+E10</f>
        <v>15509993.962</v>
      </c>
      <c r="C11" s="421" t="n">
        <f aca="false">+E11-B11</f>
        <v>-572464.797</v>
      </c>
      <c r="D11" s="424"/>
      <c r="E11" s="425" t="n">
        <v>14937529.165</v>
      </c>
    </row>
    <row r="12" customFormat="false" ht="12.75" hidden="false" customHeight="true" outlineLevel="0" collapsed="false">
      <c r="A12" s="75" t="s">
        <v>254</v>
      </c>
      <c r="B12" s="420" t="n">
        <f aca="false">+E11</f>
        <v>14937529.165</v>
      </c>
      <c r="C12" s="421" t="n">
        <f aca="false">+E12-B12</f>
        <v>-248708.197110001</v>
      </c>
      <c r="D12" s="421"/>
      <c r="E12" s="399" t="n">
        <v>14688820.96789</v>
      </c>
    </row>
    <row r="13" customFormat="false" ht="12.75" hidden="false" customHeight="false" outlineLevel="0" collapsed="false">
      <c r="A13" s="426"/>
      <c r="B13" s="427"/>
      <c r="C13" s="428"/>
      <c r="D13" s="429"/>
      <c r="E13" s="430"/>
    </row>
    <row r="14" customFormat="false" ht="12.75" hidden="false" customHeight="false" outlineLevel="0" collapsed="false">
      <c r="A14" s="350"/>
      <c r="B14" s="431"/>
      <c r="C14" s="431"/>
      <c r="D14" s="431"/>
      <c r="E14" s="431"/>
    </row>
    <row r="15" customFormat="false" ht="12.75" hidden="false" customHeight="false" outlineLevel="0" collapsed="false">
      <c r="A15" s="432"/>
      <c r="B15" s="432"/>
      <c r="C15" s="432"/>
      <c r="D15" s="432"/>
      <c r="E15" s="432"/>
    </row>
    <row r="16" customFormat="false" ht="12.75" hidden="false" customHeight="false" outlineLevel="0" collapsed="false">
      <c r="A16" s="433"/>
      <c r="B16" s="433"/>
      <c r="C16" s="433"/>
      <c r="D16" s="433"/>
      <c r="E16" s="421"/>
    </row>
    <row r="17" customFormat="false" ht="12.75" hidden="false" customHeight="false" outlineLevel="0" collapsed="false">
      <c r="A17" s="171"/>
      <c r="B17" s="171"/>
      <c r="C17" s="171"/>
      <c r="D17" s="171"/>
      <c r="E17" s="171"/>
    </row>
    <row r="18" customFormat="false" ht="12.75" hidden="false" customHeight="false" outlineLevel="0" collapsed="false">
      <c r="A18" s="171"/>
      <c r="B18" s="171"/>
      <c r="C18" s="171"/>
      <c r="D18" s="171"/>
      <c r="E18" s="171"/>
    </row>
    <row r="19" customFormat="false" ht="15.75" hidden="false" customHeight="false" outlineLevel="0" collapsed="false">
      <c r="A19" s="330" t="s">
        <v>255</v>
      </c>
      <c r="B19" s="330"/>
      <c r="C19" s="330"/>
      <c r="D19" s="330"/>
      <c r="E19" s="330"/>
    </row>
    <row r="20" customFormat="false" ht="15.75" hidden="false" customHeight="false" outlineLevel="0" collapsed="false">
      <c r="A20" s="330" t="s">
        <v>256</v>
      </c>
      <c r="B20" s="330"/>
      <c r="C20" s="330"/>
      <c r="D20" s="330"/>
      <c r="E20" s="330"/>
    </row>
    <row r="21" customFormat="false" ht="15.75" hidden="false" customHeight="false" outlineLevel="0" collapsed="false">
      <c r="A21" s="330" t="s">
        <v>247</v>
      </c>
      <c r="B21" s="330"/>
      <c r="C21" s="330"/>
      <c r="D21" s="330"/>
      <c r="E21" s="330"/>
    </row>
    <row r="22" customFormat="false" ht="12.75" hidden="false" customHeight="false" outlineLevel="0" collapsed="false">
      <c r="A22" s="413"/>
      <c r="B22" s="413"/>
      <c r="C22" s="413"/>
      <c r="D22" s="413"/>
      <c r="E22" s="413"/>
    </row>
    <row r="23" customFormat="false" ht="12.75" hidden="false" customHeight="false" outlineLevel="0" collapsed="false">
      <c r="A23" s="414"/>
      <c r="B23" s="19" t="s">
        <v>248</v>
      </c>
      <c r="C23" s="415" t="s">
        <v>232</v>
      </c>
      <c r="D23" s="415"/>
      <c r="E23" s="416" t="s">
        <v>249</v>
      </c>
    </row>
    <row r="24" customFormat="false" ht="12.75" hidden="false" customHeight="false" outlineLevel="0" collapsed="false">
      <c r="A24" s="75"/>
      <c r="B24" s="417"/>
      <c r="C24" s="418"/>
      <c r="D24" s="367"/>
      <c r="E24" s="368"/>
    </row>
    <row r="25" customFormat="false" ht="12.75" hidden="false" customHeight="false" outlineLevel="0" collapsed="false">
      <c r="A25" s="419" t="s">
        <v>250</v>
      </c>
      <c r="B25" s="420"/>
      <c r="C25" s="423"/>
      <c r="D25" s="152"/>
      <c r="E25" s="399" t="n">
        <v>7335114.505</v>
      </c>
    </row>
    <row r="26" customFormat="false" ht="12.75" hidden="false" customHeight="false" outlineLevel="0" collapsed="false">
      <c r="A26" s="75" t="s">
        <v>251</v>
      </c>
      <c r="B26" s="420" t="n">
        <f aca="false">+E25</f>
        <v>7335114.505</v>
      </c>
      <c r="C26" s="421" t="n">
        <f aca="false">+E26-B26</f>
        <v>172293.114</v>
      </c>
      <c r="D26" s="421"/>
      <c r="E26" s="399" t="n">
        <v>7507407.619</v>
      </c>
      <c r="F26" s="434"/>
      <c r="G26" s="421"/>
    </row>
    <row r="27" customFormat="false" ht="12.75" hidden="false" customHeight="false" outlineLevel="0" collapsed="false">
      <c r="A27" s="75" t="s">
        <v>252</v>
      </c>
      <c r="B27" s="420" t="n">
        <f aca="false">+E26</f>
        <v>7507407.619</v>
      </c>
      <c r="C27" s="421" t="n">
        <f aca="false">+E27-B27</f>
        <v>727370.827000001</v>
      </c>
      <c r="D27" s="421"/>
      <c r="E27" s="399" t="n">
        <v>8234778.446</v>
      </c>
      <c r="G27" s="434"/>
    </row>
    <row r="28" customFormat="false" ht="12.75" hidden="false" customHeight="true" outlineLevel="0" collapsed="false">
      <c r="A28" s="75" t="s">
        <v>253</v>
      </c>
      <c r="B28" s="420" t="n">
        <f aca="false">+E27</f>
        <v>8234778.446</v>
      </c>
      <c r="C28" s="421" t="n">
        <f aca="false">+E28-B28</f>
        <v>-241730.528000001</v>
      </c>
      <c r="D28" s="424"/>
      <c r="E28" s="425" t="n">
        <v>7993047.918</v>
      </c>
    </row>
    <row r="29" customFormat="false" ht="12.75" hidden="false" customHeight="true" outlineLevel="0" collapsed="false">
      <c r="A29" s="419" t="str">
        <f aca="false">+A12</f>
        <v> Cuarto Trimestre 2014</v>
      </c>
      <c r="B29" s="420" t="n">
        <f aca="false">+E28</f>
        <v>7993047.918</v>
      </c>
      <c r="C29" s="421" t="n">
        <f aca="false">+E29-B29</f>
        <v>-49348.5149099976</v>
      </c>
      <c r="D29" s="421"/>
      <c r="E29" s="399" t="n">
        <v>7943699.40309</v>
      </c>
    </row>
    <row r="30" customFormat="false" ht="12.75" hidden="false" customHeight="false" outlineLevel="0" collapsed="false">
      <c r="A30" s="426"/>
      <c r="B30" s="427"/>
      <c r="C30" s="428"/>
      <c r="D30" s="429"/>
      <c r="E30" s="430"/>
    </row>
    <row r="31" customFormat="false" ht="12.75" hidden="false" customHeight="false" outlineLevel="0" collapsed="false">
      <c r="A31" s="350"/>
      <c r="B31" s="431"/>
      <c r="C31" s="431"/>
      <c r="D31" s="431"/>
      <c r="E31" s="431"/>
    </row>
  </sheetData>
  <mergeCells count="9">
    <mergeCell ref="A2:E2"/>
    <mergeCell ref="A3:E3"/>
    <mergeCell ref="A4:E4"/>
    <mergeCell ref="C6:D6"/>
    <mergeCell ref="A15:E15"/>
    <mergeCell ref="A19:E19"/>
    <mergeCell ref="A20:E20"/>
    <mergeCell ref="A21:E21"/>
    <mergeCell ref="C23:D23"/>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71" width="22.7"/>
    <col collapsed="false" customWidth="true" hidden="false" outlineLevel="0" max="2" min="2" style="171" width="14.28"/>
    <col collapsed="false" customWidth="true" hidden="false" outlineLevel="0" max="3" min="3" style="171" width="11.7"/>
    <col collapsed="false" customWidth="true" hidden="false" outlineLevel="0" max="4" min="4" style="171" width="4.28"/>
    <col collapsed="false" customWidth="true" hidden="false" outlineLevel="0" max="5" min="5" style="171" width="11.7"/>
    <col collapsed="false" customWidth="true" hidden="false" outlineLevel="0" max="6" min="6" style="171" width="4.28"/>
    <col collapsed="false" customWidth="true" hidden="false" outlineLevel="0" max="7" min="7" style="171" width="6.28"/>
    <col collapsed="false" customWidth="false" hidden="false" outlineLevel="0" max="257" min="8" style="171" width="11.28"/>
  </cols>
  <sheetData>
    <row r="1" customFormat="false" ht="16.5" hidden="false" customHeight="false" outlineLevel="0" collapsed="false">
      <c r="G1" s="435" t="n">
        <v>39</v>
      </c>
    </row>
    <row r="2" customFormat="false" ht="15.75" hidden="false" customHeight="false" outlineLevel="0" collapsed="false">
      <c r="A2" s="330" t="s">
        <v>257</v>
      </c>
      <c r="B2" s="330"/>
      <c r="C2" s="330"/>
      <c r="D2" s="330"/>
      <c r="E2" s="330"/>
      <c r="F2" s="330"/>
    </row>
    <row r="3" customFormat="false" ht="15.75" hidden="false" customHeight="true" outlineLevel="0" collapsed="false">
      <c r="A3" s="330" t="s">
        <v>258</v>
      </c>
      <c r="B3" s="330"/>
      <c r="C3" s="330"/>
      <c r="D3" s="330"/>
      <c r="E3" s="330"/>
      <c r="F3" s="330"/>
    </row>
    <row r="4" customFormat="false" ht="15.75" hidden="false" customHeight="false" outlineLevel="0" collapsed="false">
      <c r="A4" s="330" t="s">
        <v>247</v>
      </c>
      <c r="B4" s="330"/>
      <c r="C4" s="330"/>
      <c r="D4" s="330"/>
      <c r="E4" s="330"/>
      <c r="F4" s="330"/>
    </row>
    <row r="5" customFormat="false" ht="12.75" hidden="false" customHeight="false" outlineLevel="0" collapsed="false">
      <c r="A5" s="436"/>
      <c r="B5" s="436"/>
      <c r="C5" s="436"/>
      <c r="D5" s="436"/>
      <c r="E5" s="436"/>
    </row>
    <row r="6" customFormat="false" ht="12.75" hidden="false" customHeight="false" outlineLevel="0" collapsed="false">
      <c r="A6" s="366"/>
      <c r="B6" s="366"/>
      <c r="C6" s="367"/>
      <c r="D6" s="367"/>
      <c r="E6" s="367"/>
      <c r="F6" s="212"/>
    </row>
    <row r="7" customFormat="false" ht="12.75" hidden="false" customHeight="false" outlineLevel="0" collapsed="false">
      <c r="A7" s="75"/>
      <c r="B7" s="437" t="s">
        <v>248</v>
      </c>
      <c r="C7" s="438" t="s">
        <v>232</v>
      </c>
      <c r="D7" s="438"/>
      <c r="E7" s="439" t="s">
        <v>249</v>
      </c>
      <c r="F7" s="439"/>
    </row>
    <row r="8" customFormat="false" ht="12.75" hidden="false" customHeight="false" outlineLevel="0" collapsed="false">
      <c r="A8" s="75"/>
      <c r="B8" s="366"/>
      <c r="C8" s="367"/>
      <c r="D8" s="367"/>
      <c r="E8" s="367"/>
      <c r="F8" s="23"/>
    </row>
    <row r="9" customFormat="false" ht="12.75" hidden="false" customHeight="false" outlineLevel="0" collapsed="false">
      <c r="A9" s="419" t="str">
        <f aca="false">+FeesFrp!A8</f>
        <v> Diciembre 2013</v>
      </c>
      <c r="B9" s="151"/>
      <c r="C9" s="152"/>
      <c r="D9" s="152"/>
      <c r="E9" s="421" t="n">
        <v>1428.289</v>
      </c>
      <c r="F9" s="23"/>
    </row>
    <row r="10" customFormat="false" ht="12.75" hidden="false" customHeight="false" outlineLevel="0" collapsed="false">
      <c r="A10" s="419" t="str">
        <f aca="false">+FeesFrp!A9</f>
        <v> Primer Trimestre 2014</v>
      </c>
      <c r="B10" s="420" t="n">
        <f aca="false">+E9</f>
        <v>1428.289</v>
      </c>
      <c r="C10" s="152" t="n">
        <f aca="false">+E10-B10</f>
        <v>0</v>
      </c>
      <c r="D10" s="152"/>
      <c r="E10" s="421" t="n">
        <v>1428.289</v>
      </c>
      <c r="F10" s="23"/>
      <c r="H10" s="152"/>
    </row>
    <row r="11" customFormat="false" ht="12.75" hidden="false" customHeight="false" outlineLevel="0" collapsed="false">
      <c r="A11" s="419" t="str">
        <f aca="false">+FeesFrp!A10</f>
        <v> Segundo Trimestre 2014</v>
      </c>
      <c r="B11" s="420" t="n">
        <f aca="false">+E10</f>
        <v>1428.289</v>
      </c>
      <c r="C11" s="152" t="n">
        <f aca="false">+E11-B11</f>
        <v>0</v>
      </c>
      <c r="D11" s="152"/>
      <c r="E11" s="421" t="n">
        <v>1428.289</v>
      </c>
      <c r="F11" s="23"/>
      <c r="H11" s="152"/>
    </row>
    <row r="12" customFormat="false" ht="12.75" hidden="false" customHeight="false" outlineLevel="0" collapsed="false">
      <c r="A12" s="419" t="str">
        <f aca="false">+FeesFrp!A11</f>
        <v> Tercer Trimestre 2014</v>
      </c>
      <c r="B12" s="420" t="n">
        <f aca="false">+E11</f>
        <v>1428.289</v>
      </c>
      <c r="C12" s="152" t="n">
        <f aca="false">+E12-B12</f>
        <v>0</v>
      </c>
      <c r="D12" s="152"/>
      <c r="E12" s="421" t="n">
        <v>1428.289</v>
      </c>
      <c r="F12" s="23"/>
      <c r="H12" s="152"/>
    </row>
    <row r="13" customFormat="false" ht="12.75" hidden="false" customHeight="false" outlineLevel="0" collapsed="false">
      <c r="A13" s="419" t="str">
        <f aca="false">+FeesFrp!A12</f>
        <v> Cuarto Trimestre 2014</v>
      </c>
      <c r="B13" s="420" t="n">
        <f aca="false">+E12</f>
        <v>1428.289</v>
      </c>
      <c r="C13" s="152" t="n">
        <f aca="false">+E13-B13</f>
        <v>0</v>
      </c>
      <c r="D13" s="152"/>
      <c r="E13" s="421" t="n">
        <v>1428.289</v>
      </c>
      <c r="F13" s="23"/>
      <c r="H13" s="152"/>
    </row>
    <row r="14" customFormat="false" ht="12.75" hidden="false" customHeight="false" outlineLevel="0" collapsed="false">
      <c r="A14" s="426"/>
      <c r="B14" s="440"/>
      <c r="C14" s="429"/>
      <c r="D14" s="429"/>
      <c r="E14" s="429"/>
      <c r="F14" s="78"/>
      <c r="H14" s="152"/>
    </row>
    <row r="16" customFormat="false" ht="13.9" hidden="false" customHeight="true" outlineLevel="0" collapsed="false">
      <c r="A16" s="432"/>
      <c r="B16" s="432"/>
      <c r="C16" s="432"/>
      <c r="D16" s="432"/>
      <c r="E16" s="432"/>
      <c r="F16" s="432"/>
    </row>
  </sheetData>
  <mergeCells count="6">
    <mergeCell ref="A2:F2"/>
    <mergeCell ref="A3:F3"/>
    <mergeCell ref="A4:F4"/>
    <mergeCell ref="C7:D7"/>
    <mergeCell ref="E7:F7"/>
    <mergeCell ref="A16:F16"/>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13"/>
    <col collapsed="false" customWidth="true" hidden="false" outlineLevel="0" max="4" min="4" style="0" width="12.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2" min="11"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28"/>
    <col collapsed="false" customWidth="true" hidden="false" outlineLevel="0" max="19" min="17" style="0" width="9.7"/>
    <col collapsed="false" customWidth="true" hidden="false" outlineLevel="0" max="21" min="20" style="0" width="10.41"/>
    <col collapsed="false" customWidth="true" hidden="false" outlineLevel="0" max="23" min="22" style="0" width="10.71"/>
    <col collapsed="false" customWidth="true" hidden="false" outlineLevel="0" max="24" min="24" style="0" width="5.71"/>
  </cols>
  <sheetData>
    <row r="1" customFormat="false" ht="26.25" hidden="false" customHeight="false" outlineLevel="0" collapsed="false">
      <c r="N1" s="3"/>
    </row>
    <row r="2" customFormat="false" ht="12.75" hidden="false" customHeight="false" outlineLevel="0" collapsed="false">
      <c r="A2" s="4" t="s">
        <v>96</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89" t="str">
        <f aca="false">+Total!A3</f>
        <v>ESTADO DE OPERACIONES DE GOBIERNO  2014</v>
      </c>
      <c r="B3" s="89"/>
      <c r="C3" s="89"/>
      <c r="D3" s="89"/>
      <c r="E3" s="89"/>
      <c r="F3" s="89"/>
      <c r="G3" s="89"/>
      <c r="H3" s="89"/>
      <c r="I3" s="89"/>
      <c r="J3" s="89"/>
      <c r="K3" s="89"/>
      <c r="L3" s="89"/>
      <c r="M3" s="89"/>
      <c r="N3" s="89"/>
      <c r="O3" s="89"/>
      <c r="P3" s="89"/>
      <c r="Q3" s="89"/>
      <c r="R3" s="89"/>
      <c r="S3" s="89"/>
      <c r="T3" s="89"/>
      <c r="U3" s="89"/>
      <c r="V3" s="89"/>
      <c r="W3" s="89"/>
    </row>
    <row r="4" customFormat="false" ht="12.75" hidden="false" customHeight="false" outlineLevel="0" collapsed="false">
      <c r="A4" s="4" t="s">
        <v>97</v>
      </c>
      <c r="B4" s="4"/>
      <c r="C4" s="4"/>
      <c r="D4" s="4"/>
      <c r="E4" s="4"/>
      <c r="F4" s="4"/>
      <c r="G4" s="4"/>
      <c r="H4" s="4"/>
      <c r="I4" s="4"/>
      <c r="J4" s="4"/>
      <c r="K4" s="4"/>
      <c r="L4" s="4"/>
      <c r="M4" s="4"/>
      <c r="N4" s="4"/>
      <c r="O4" s="4"/>
      <c r="P4" s="4"/>
      <c r="Q4" s="4"/>
      <c r="R4" s="4"/>
      <c r="S4" s="4"/>
      <c r="T4" s="4"/>
      <c r="U4" s="4"/>
      <c r="V4" s="4"/>
      <c r="W4" s="4"/>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130"/>
      <c r="E7" s="10"/>
      <c r="F7" s="11"/>
      <c r="G7" s="11"/>
      <c r="H7" s="11"/>
      <c r="I7" s="11"/>
      <c r="J7" s="11"/>
      <c r="K7" s="11"/>
      <c r="L7" s="11"/>
      <c r="M7" s="11"/>
      <c r="N7" s="11"/>
      <c r="O7" s="11"/>
      <c r="P7" s="11"/>
      <c r="Q7" s="11"/>
      <c r="R7" s="11"/>
    </row>
    <row r="8" customFormat="false" ht="25.5" hidden="false" customHeight="false" outlineLevel="0" collapsed="false">
      <c r="A8" s="12"/>
      <c r="B8" s="13"/>
      <c r="C8" s="13"/>
      <c r="D8" s="19" t="s">
        <v>98</v>
      </c>
      <c r="E8" s="15" t="s">
        <v>5</v>
      </c>
      <c r="F8" s="16" t="s">
        <v>6</v>
      </c>
      <c r="G8" s="16" t="s">
        <v>7</v>
      </c>
      <c r="H8" s="17" t="s">
        <v>8</v>
      </c>
      <c r="I8" s="16" t="s">
        <v>9</v>
      </c>
      <c r="J8" s="16" t="s">
        <v>10</v>
      </c>
      <c r="K8" s="21" t="s">
        <v>11</v>
      </c>
      <c r="L8" s="21" t="s">
        <v>12</v>
      </c>
      <c r="M8" s="21" t="s">
        <v>13</v>
      </c>
      <c r="N8" s="15" t="s">
        <v>14</v>
      </c>
      <c r="O8" s="16" t="s">
        <v>15</v>
      </c>
      <c r="P8" s="21" t="s">
        <v>16</v>
      </c>
      <c r="Q8" s="21" t="s">
        <v>78</v>
      </c>
      <c r="R8" s="15" t="s">
        <v>18</v>
      </c>
      <c r="S8" s="16" t="s">
        <v>19</v>
      </c>
      <c r="T8" s="21" t="s">
        <v>20</v>
      </c>
      <c r="U8" s="21" t="s">
        <v>99</v>
      </c>
      <c r="V8" s="21" t="s">
        <v>22</v>
      </c>
      <c r="W8" s="21" t="s">
        <v>23</v>
      </c>
    </row>
    <row r="9" customFormat="false" ht="12.75" hidden="false" customHeight="false" outlineLevel="0" collapsed="false">
      <c r="A9" s="22"/>
      <c r="B9" s="1"/>
      <c r="C9" s="1"/>
      <c r="D9" s="131"/>
      <c r="E9" s="24"/>
      <c r="F9" s="25"/>
      <c r="G9" s="25"/>
      <c r="H9" s="26"/>
      <c r="I9" s="25"/>
      <c r="J9" s="25"/>
      <c r="K9" s="31"/>
      <c r="L9" s="31"/>
      <c r="M9" s="31"/>
      <c r="N9" s="24"/>
      <c r="O9" s="25"/>
      <c r="P9" s="31"/>
      <c r="Q9" s="31"/>
      <c r="R9" s="24"/>
      <c r="S9" s="25"/>
      <c r="T9" s="31"/>
      <c r="U9" s="31"/>
      <c r="V9" s="31"/>
      <c r="W9" s="31"/>
    </row>
    <row r="10" customFormat="false" ht="12.75" hidden="false" customHeight="false" outlineLevel="0" collapsed="false">
      <c r="A10" s="33" t="s">
        <v>24</v>
      </c>
      <c r="B10" s="1"/>
      <c r="C10" s="1"/>
      <c r="D10" s="131"/>
      <c r="E10" s="34"/>
      <c r="F10" s="35"/>
      <c r="G10" s="35"/>
      <c r="H10" s="36"/>
      <c r="I10" s="35"/>
      <c r="J10" s="35"/>
      <c r="K10" s="37"/>
      <c r="L10" s="37"/>
      <c r="M10" s="37"/>
      <c r="N10" s="34"/>
      <c r="O10" s="35"/>
      <c r="P10" s="37"/>
      <c r="Q10" s="37"/>
      <c r="R10" s="34"/>
      <c r="S10" s="35"/>
      <c r="T10" s="37"/>
      <c r="U10" s="37"/>
      <c r="V10" s="37"/>
      <c r="W10" s="37"/>
    </row>
    <row r="11" customFormat="false" ht="12.75" hidden="false" customHeight="false" outlineLevel="0" collapsed="false">
      <c r="A11" s="29" t="s">
        <v>25</v>
      </c>
      <c r="B11" s="1"/>
      <c r="C11" s="1"/>
      <c r="D11" s="71" t="n">
        <v>30088895.122</v>
      </c>
      <c r="E11" s="39" t="n">
        <v>2684847.29201</v>
      </c>
      <c r="F11" s="40" t="n">
        <v>2281602.28679</v>
      </c>
      <c r="G11" s="40" t="n">
        <v>2468293.53408</v>
      </c>
      <c r="H11" s="41" t="n">
        <v>7434743.11288</v>
      </c>
      <c r="I11" s="40" t="n">
        <v>4378630.77276</v>
      </c>
      <c r="J11" s="40" t="n">
        <v>307574.8418</v>
      </c>
      <c r="K11" s="42" t="n">
        <v>2463717.68496</v>
      </c>
      <c r="L11" s="42" t="n">
        <v>7149923.29952</v>
      </c>
      <c r="M11" s="42" t="n">
        <v>14584666.4124</v>
      </c>
      <c r="N11" s="39" t="n">
        <v>2188567.88836</v>
      </c>
      <c r="O11" s="40" t="n">
        <v>2421799.9129</v>
      </c>
      <c r="P11" s="42" t="n">
        <v>2636615.48006</v>
      </c>
      <c r="Q11" s="42" t="n">
        <v>7246983.28132</v>
      </c>
      <c r="R11" s="39" t="n">
        <v>2622363.31772</v>
      </c>
      <c r="S11" s="40" t="n">
        <v>2593029.78948</v>
      </c>
      <c r="T11" s="42" t="n">
        <v>2961290.8866</v>
      </c>
      <c r="U11" s="42" t="n">
        <v>8176683.9938</v>
      </c>
      <c r="V11" s="42" t="n">
        <v>15423667.27512</v>
      </c>
      <c r="W11" s="42" t="n">
        <v>30008333.68752</v>
      </c>
    </row>
    <row r="12" customFormat="false" ht="12.75" hidden="false" customHeight="false" outlineLevel="0" collapsed="false">
      <c r="A12" s="29"/>
      <c r="B12" s="1" t="s">
        <v>26</v>
      </c>
      <c r="C12" s="1"/>
      <c r="D12" s="71" t="n">
        <v>24931494.137</v>
      </c>
      <c r="E12" s="39" t="n">
        <v>2316567.459</v>
      </c>
      <c r="F12" s="40" t="n">
        <v>1934594.602</v>
      </c>
      <c r="G12" s="40" t="n">
        <v>1956868.671</v>
      </c>
      <c r="H12" s="41" t="n">
        <v>6208030.732</v>
      </c>
      <c r="I12" s="40" t="n">
        <v>4013099.159</v>
      </c>
      <c r="J12" s="40" t="n">
        <v>-57029.396</v>
      </c>
      <c r="K12" s="42" t="n">
        <v>2099871.142</v>
      </c>
      <c r="L12" s="42" t="n">
        <v>6055940.905</v>
      </c>
      <c r="M12" s="42" t="n">
        <v>12263971.637</v>
      </c>
      <c r="N12" s="39" t="n">
        <v>1760824.724</v>
      </c>
      <c r="O12" s="40" t="n">
        <v>1948602.4</v>
      </c>
      <c r="P12" s="42" t="n">
        <v>2091996.232</v>
      </c>
      <c r="Q12" s="42" t="n">
        <v>5801423.356</v>
      </c>
      <c r="R12" s="39" t="n">
        <v>2060792.599</v>
      </c>
      <c r="S12" s="40" t="n">
        <v>2128081.368</v>
      </c>
      <c r="T12" s="42" t="n">
        <v>2230786.818</v>
      </c>
      <c r="U12" s="42" t="n">
        <v>6419660.785</v>
      </c>
      <c r="V12" s="42" t="n">
        <v>12221084.141</v>
      </c>
      <c r="W12" s="42" t="n">
        <v>24485055.778</v>
      </c>
    </row>
    <row r="13" s="133" customFormat="true" ht="12.75" hidden="false" customHeight="false" outlineLevel="0" collapsed="false">
      <c r="A13" s="43"/>
      <c r="B13" s="44"/>
      <c r="C13" s="44" t="s">
        <v>27</v>
      </c>
      <c r="D13" s="132" t="n">
        <v>1151626.607</v>
      </c>
      <c r="E13" s="48" t="n">
        <v>153115.7926</v>
      </c>
      <c r="F13" s="46" t="n">
        <v>88882.5804</v>
      </c>
      <c r="G13" s="46" t="n">
        <v>81484.2143</v>
      </c>
      <c r="H13" s="47" t="n">
        <v>323482.5873</v>
      </c>
      <c r="I13" s="46" t="n">
        <v>309918.400875</v>
      </c>
      <c r="J13" s="46" t="n">
        <v>-1458.6677</v>
      </c>
      <c r="K13" s="49" t="n">
        <v>101826.2208</v>
      </c>
      <c r="L13" s="49" t="n">
        <v>410285.953975</v>
      </c>
      <c r="M13" s="49" t="n">
        <v>733768.541275</v>
      </c>
      <c r="N13" s="48" t="n">
        <v>116161.515473</v>
      </c>
      <c r="O13" s="46" t="n">
        <v>129764.943817</v>
      </c>
      <c r="P13" s="49" t="n">
        <v>141693.105</v>
      </c>
      <c r="Q13" s="49" t="n">
        <v>387619.56429</v>
      </c>
      <c r="R13" s="48" t="n">
        <v>90879.6907</v>
      </c>
      <c r="S13" s="46" t="n">
        <v>114881.39877</v>
      </c>
      <c r="T13" s="49" t="n">
        <v>94176.275</v>
      </c>
      <c r="U13" s="49" t="n">
        <v>299937.36447</v>
      </c>
      <c r="V13" s="49" t="n">
        <v>687556.92876</v>
      </c>
      <c r="W13" s="49" t="n">
        <v>1421325.470035</v>
      </c>
    </row>
    <row r="14" s="133" customFormat="true" ht="12.75" hidden="false" customHeight="false" outlineLevel="0" collapsed="false">
      <c r="A14" s="43"/>
      <c r="B14" s="44"/>
      <c r="C14" s="44" t="s">
        <v>28</v>
      </c>
      <c r="D14" s="132" t="n">
        <v>23779867.53</v>
      </c>
      <c r="E14" s="48" t="n">
        <v>2163451.6664</v>
      </c>
      <c r="F14" s="46" t="n">
        <v>1845712.0216</v>
      </c>
      <c r="G14" s="46" t="n">
        <v>1875384.4567</v>
      </c>
      <c r="H14" s="47" t="n">
        <v>5884548.1447</v>
      </c>
      <c r="I14" s="46" t="n">
        <v>3703180.758125</v>
      </c>
      <c r="J14" s="46" t="n">
        <v>-55570.7283</v>
      </c>
      <c r="K14" s="49" t="n">
        <v>1998044.9212</v>
      </c>
      <c r="L14" s="49" t="n">
        <v>5645654.951025</v>
      </c>
      <c r="M14" s="49" t="n">
        <v>11530203.095725</v>
      </c>
      <c r="N14" s="48" t="n">
        <v>1644663.208527</v>
      </c>
      <c r="O14" s="46" t="n">
        <v>1818837.456183</v>
      </c>
      <c r="P14" s="49" t="n">
        <v>1950303.127</v>
      </c>
      <c r="Q14" s="49" t="n">
        <v>5413803.79171</v>
      </c>
      <c r="R14" s="48" t="n">
        <v>1969912.9083</v>
      </c>
      <c r="S14" s="46" t="n">
        <v>2013199.96923</v>
      </c>
      <c r="T14" s="49" t="n">
        <v>2136610.543</v>
      </c>
      <c r="U14" s="49" t="n">
        <v>6119723.42053</v>
      </c>
      <c r="V14" s="49" t="n">
        <v>11533527.21224</v>
      </c>
      <c r="W14" s="49" t="n">
        <v>23063730.307965</v>
      </c>
    </row>
    <row r="15" customFormat="false" ht="12.75" hidden="false" customHeight="false" outlineLevel="0" collapsed="false">
      <c r="A15" s="29"/>
      <c r="B15" s="1" t="s">
        <v>29</v>
      </c>
      <c r="C15" s="1"/>
      <c r="D15" s="71" t="n">
        <v>963351</v>
      </c>
      <c r="E15" s="39" t="n">
        <v>7010.38962</v>
      </c>
      <c r="F15" s="40" t="n">
        <v>3174.55166</v>
      </c>
      <c r="G15" s="40" t="n">
        <v>136957.29984</v>
      </c>
      <c r="H15" s="41" t="n">
        <v>147142.24112</v>
      </c>
      <c r="I15" s="40" t="n">
        <v>7575.82776</v>
      </c>
      <c r="J15" s="40" t="n">
        <v>3697.2978</v>
      </c>
      <c r="K15" s="42" t="n">
        <v>7240.66152</v>
      </c>
      <c r="L15" s="42" t="n">
        <v>18513.78708</v>
      </c>
      <c r="M15" s="42" t="n">
        <v>165656.0282</v>
      </c>
      <c r="N15" s="39" t="n">
        <v>47115.71505</v>
      </c>
      <c r="O15" s="40" t="n">
        <v>121767.84545</v>
      </c>
      <c r="P15" s="42" t="n">
        <v>149326.54752</v>
      </c>
      <c r="Q15" s="42" t="n">
        <v>318210.10802</v>
      </c>
      <c r="R15" s="39" t="n">
        <v>73677.29238</v>
      </c>
      <c r="S15" s="40" t="n">
        <v>98330.5862</v>
      </c>
      <c r="T15" s="42" t="n">
        <v>313121.21456</v>
      </c>
      <c r="U15" s="42" t="n">
        <v>485129.09314</v>
      </c>
      <c r="V15" s="42" t="n">
        <v>803339.20116</v>
      </c>
      <c r="W15" s="42" t="n">
        <v>968995.22936</v>
      </c>
    </row>
    <row r="16" customFormat="false" ht="12.75" hidden="false" customHeight="false" outlineLevel="0" collapsed="false">
      <c r="A16" s="29"/>
      <c r="B16" s="1" t="s">
        <v>30</v>
      </c>
      <c r="C16" s="1"/>
      <c r="D16" s="71" t="n">
        <v>2104154.268</v>
      </c>
      <c r="E16" s="39" t="n">
        <v>166639.841</v>
      </c>
      <c r="F16" s="40" t="n">
        <v>174054.621</v>
      </c>
      <c r="G16" s="40" t="n">
        <v>171224.543</v>
      </c>
      <c r="H16" s="41" t="n">
        <v>511919.005</v>
      </c>
      <c r="I16" s="40" t="n">
        <v>175663.113</v>
      </c>
      <c r="J16" s="40" t="n">
        <v>174953.017</v>
      </c>
      <c r="K16" s="42" t="n">
        <v>182681.808</v>
      </c>
      <c r="L16" s="42" t="n">
        <v>533297.938</v>
      </c>
      <c r="M16" s="42" t="n">
        <v>1045216.943</v>
      </c>
      <c r="N16" s="39" t="n">
        <v>169429.679</v>
      </c>
      <c r="O16" s="40" t="n">
        <v>171151.022</v>
      </c>
      <c r="P16" s="42" t="n">
        <v>180799.459</v>
      </c>
      <c r="Q16" s="42" t="n">
        <v>521380.16</v>
      </c>
      <c r="R16" s="39" t="n">
        <v>181370.401</v>
      </c>
      <c r="S16" s="40" t="n">
        <v>182242.636</v>
      </c>
      <c r="T16" s="42" t="n">
        <v>179877.401</v>
      </c>
      <c r="U16" s="42" t="n">
        <v>543490.438</v>
      </c>
      <c r="V16" s="42" t="n">
        <v>1064870.598</v>
      </c>
      <c r="W16" s="42" t="n">
        <v>2110087.541</v>
      </c>
    </row>
    <row r="17" customFormat="false" ht="12.75" hidden="false" customHeight="false" outlineLevel="0" collapsed="false">
      <c r="A17" s="29"/>
      <c r="B17" s="1" t="s">
        <v>31</v>
      </c>
      <c r="C17" s="1"/>
      <c r="D17" s="71" t="n">
        <v>65109.305</v>
      </c>
      <c r="E17" s="39" t="n">
        <v>6211.404</v>
      </c>
      <c r="F17" s="40" t="n">
        <v>4925.585</v>
      </c>
      <c r="G17" s="40" t="n">
        <v>2212.347</v>
      </c>
      <c r="H17" s="41" t="n">
        <v>13349.336</v>
      </c>
      <c r="I17" s="40" t="n">
        <v>5452.765</v>
      </c>
      <c r="J17" s="40" t="n">
        <v>6316.908</v>
      </c>
      <c r="K17" s="42" t="n">
        <v>4462.87</v>
      </c>
      <c r="L17" s="42" t="n">
        <v>16232.543</v>
      </c>
      <c r="M17" s="42" t="n">
        <v>29581.879</v>
      </c>
      <c r="N17" s="39" t="n">
        <v>5982.342</v>
      </c>
      <c r="O17" s="40" t="n">
        <v>3292.166</v>
      </c>
      <c r="P17" s="42" t="n">
        <v>10441.893</v>
      </c>
      <c r="Q17" s="42" t="n">
        <v>19716.401</v>
      </c>
      <c r="R17" s="39" t="n">
        <v>6020.18</v>
      </c>
      <c r="S17" s="40" t="n">
        <v>5266.647</v>
      </c>
      <c r="T17" s="42" t="n">
        <v>9114.502</v>
      </c>
      <c r="U17" s="42" t="n">
        <v>20401.329</v>
      </c>
      <c r="V17" s="42" t="n">
        <v>40117.73</v>
      </c>
      <c r="W17" s="42" t="n">
        <v>69699.609</v>
      </c>
    </row>
    <row r="18" customFormat="false" ht="12.75" hidden="false" customHeight="false" outlineLevel="0" collapsed="false">
      <c r="A18" s="29"/>
      <c r="B18" s="44" t="s">
        <v>32</v>
      </c>
      <c r="C18" s="1"/>
      <c r="D18" s="71" t="n">
        <v>641891.197</v>
      </c>
      <c r="E18" s="39" t="n">
        <v>34490.55788</v>
      </c>
      <c r="F18" s="40" t="n">
        <v>38668.8649</v>
      </c>
      <c r="G18" s="40" t="n">
        <v>44402.13844</v>
      </c>
      <c r="H18" s="41" t="n">
        <v>117561.56122</v>
      </c>
      <c r="I18" s="40" t="n">
        <v>45725.32576</v>
      </c>
      <c r="J18" s="40" t="n">
        <v>60885.4508</v>
      </c>
      <c r="K18" s="42" t="n">
        <v>43074.0085</v>
      </c>
      <c r="L18" s="42" t="n">
        <v>149684.78506</v>
      </c>
      <c r="M18" s="42" t="n">
        <v>267246.34628</v>
      </c>
      <c r="N18" s="39" t="n">
        <v>55351.91418</v>
      </c>
      <c r="O18" s="40" t="n">
        <v>35988.60005</v>
      </c>
      <c r="P18" s="42" t="n">
        <v>57993.20325</v>
      </c>
      <c r="Q18" s="42" t="n">
        <v>149333.71748</v>
      </c>
      <c r="R18" s="39" t="n">
        <v>154612.68248</v>
      </c>
      <c r="S18" s="40" t="n">
        <v>50154.66062</v>
      </c>
      <c r="T18" s="42" t="n">
        <v>38709.32592</v>
      </c>
      <c r="U18" s="42" t="n">
        <v>243476.66902</v>
      </c>
      <c r="V18" s="42" t="n">
        <v>392810.3865</v>
      </c>
      <c r="W18" s="42" t="n">
        <v>660056.73278</v>
      </c>
    </row>
    <row r="19" customFormat="false" ht="12.75" hidden="false" customHeight="false" outlineLevel="0" collapsed="false">
      <c r="A19" s="29"/>
      <c r="B19" s="1" t="s">
        <v>33</v>
      </c>
      <c r="C19" s="1"/>
      <c r="D19" s="71" t="n">
        <v>703443.523</v>
      </c>
      <c r="E19" s="39" t="n">
        <v>63406.37565</v>
      </c>
      <c r="F19" s="40" t="n">
        <v>64560.8935</v>
      </c>
      <c r="G19" s="40" t="n">
        <v>61539.731</v>
      </c>
      <c r="H19" s="41" t="n">
        <v>189507.00015</v>
      </c>
      <c r="I19" s="40" t="n">
        <v>62271.52164</v>
      </c>
      <c r="J19" s="40" t="n">
        <v>57607.539</v>
      </c>
      <c r="K19" s="42" t="n">
        <v>57922.6526</v>
      </c>
      <c r="L19" s="42" t="n">
        <v>177801.71324</v>
      </c>
      <c r="M19" s="42" t="n">
        <v>367308.71339</v>
      </c>
      <c r="N19" s="39" t="n">
        <v>71870.14805</v>
      </c>
      <c r="O19" s="40" t="n">
        <v>61483.561</v>
      </c>
      <c r="P19" s="42" t="n">
        <v>66581.59207</v>
      </c>
      <c r="Q19" s="42" t="n">
        <v>199935.30112</v>
      </c>
      <c r="R19" s="39" t="n">
        <v>63050.71618</v>
      </c>
      <c r="S19" s="40" t="n">
        <v>56686.31238</v>
      </c>
      <c r="T19" s="42" t="n">
        <v>64466.8304</v>
      </c>
      <c r="U19" s="42" t="n">
        <v>184203.85896</v>
      </c>
      <c r="V19" s="42" t="n">
        <v>384139.16008</v>
      </c>
      <c r="W19" s="42" t="n">
        <v>751447.87347</v>
      </c>
    </row>
    <row r="20" customFormat="false" ht="12.75" hidden="false" customHeight="false" outlineLevel="0" collapsed="false">
      <c r="A20" s="29"/>
      <c r="B20" s="1" t="s">
        <v>34</v>
      </c>
      <c r="C20" s="1"/>
      <c r="D20" s="71" t="n">
        <v>679451.692</v>
      </c>
      <c r="E20" s="39" t="n">
        <v>90521.26486</v>
      </c>
      <c r="F20" s="40" t="n">
        <v>61623.16873</v>
      </c>
      <c r="G20" s="40" t="n">
        <v>95088.8038</v>
      </c>
      <c r="H20" s="41" t="n">
        <v>247233.23739</v>
      </c>
      <c r="I20" s="40" t="n">
        <v>68843.0606</v>
      </c>
      <c r="J20" s="40" t="n">
        <v>61144.0252</v>
      </c>
      <c r="K20" s="42" t="n">
        <v>68464.54234</v>
      </c>
      <c r="L20" s="42" t="n">
        <v>198451.62814</v>
      </c>
      <c r="M20" s="42" t="n">
        <v>445684.86553</v>
      </c>
      <c r="N20" s="39" t="n">
        <v>77993.36608</v>
      </c>
      <c r="O20" s="40" t="n">
        <v>79514.3184</v>
      </c>
      <c r="P20" s="42" t="n">
        <v>79476.55322</v>
      </c>
      <c r="Q20" s="42" t="n">
        <v>236984.2377</v>
      </c>
      <c r="R20" s="39" t="n">
        <v>82839.44668</v>
      </c>
      <c r="S20" s="40" t="n">
        <v>72267.57928</v>
      </c>
      <c r="T20" s="42" t="n">
        <v>125214.79472</v>
      </c>
      <c r="U20" s="42" t="n">
        <v>280321.82068</v>
      </c>
      <c r="V20" s="42" t="n">
        <v>517306.05838</v>
      </c>
      <c r="W20" s="42" t="n">
        <v>962990.92391</v>
      </c>
    </row>
    <row r="21" customFormat="false" ht="12.75" hidden="false" customHeight="false" outlineLevel="0" collapsed="false">
      <c r="A21" s="29"/>
      <c r="B21" s="1"/>
      <c r="C21" s="1"/>
      <c r="D21" s="131"/>
      <c r="E21" s="27"/>
      <c r="F21" s="50"/>
      <c r="G21" s="50"/>
      <c r="H21" s="51"/>
      <c r="I21" s="50"/>
      <c r="J21" s="50"/>
      <c r="K21" s="52"/>
      <c r="L21" s="52"/>
      <c r="M21" s="52"/>
      <c r="N21" s="27"/>
      <c r="O21" s="50"/>
      <c r="P21" s="52"/>
      <c r="Q21" s="52"/>
      <c r="R21" s="27"/>
      <c r="S21" s="50"/>
      <c r="T21" s="52"/>
      <c r="U21" s="52"/>
      <c r="V21" s="52"/>
      <c r="W21" s="52"/>
    </row>
    <row r="22" customFormat="false" ht="12.75" hidden="false" customHeight="false" outlineLevel="0" collapsed="false">
      <c r="A22" s="29" t="s">
        <v>35</v>
      </c>
      <c r="B22" s="1"/>
      <c r="C22" s="1"/>
      <c r="D22" s="71" t="n">
        <v>26526818.615</v>
      </c>
      <c r="E22" s="39" t="n">
        <v>1990908.96196</v>
      </c>
      <c r="F22" s="40" t="n">
        <v>1817082.54196</v>
      </c>
      <c r="G22" s="40" t="n">
        <v>2133779.88924</v>
      </c>
      <c r="H22" s="41" t="n">
        <v>5941771.39316</v>
      </c>
      <c r="I22" s="40" t="n">
        <v>2121520.86312</v>
      </c>
      <c r="J22" s="40" t="n">
        <v>2031855.0798</v>
      </c>
      <c r="K22" s="42" t="n">
        <v>2205346.14736</v>
      </c>
      <c r="L22" s="42" t="n">
        <v>6358722.09028</v>
      </c>
      <c r="M22" s="42" t="n">
        <v>12300493.48344</v>
      </c>
      <c r="N22" s="39" t="n">
        <v>2220166.39099</v>
      </c>
      <c r="O22" s="40" t="n">
        <v>2137986.78925</v>
      </c>
      <c r="P22" s="42" t="n">
        <v>2355327.50192</v>
      </c>
      <c r="Q22" s="42" t="n">
        <v>6713480.68216</v>
      </c>
      <c r="R22" s="39" t="n">
        <v>2193891.40976</v>
      </c>
      <c r="S22" s="40" t="n">
        <v>2151696.45182</v>
      </c>
      <c r="T22" s="42" t="n">
        <v>3235208.05696</v>
      </c>
      <c r="U22" s="42" t="n">
        <v>7580795.91854</v>
      </c>
      <c r="V22" s="42" t="n">
        <v>14294276.6007</v>
      </c>
      <c r="W22" s="42" t="n">
        <v>26594770.08414</v>
      </c>
    </row>
    <row r="23" customFormat="false" ht="12.75" hidden="false" customHeight="false" outlineLevel="0" collapsed="false">
      <c r="A23" s="29"/>
      <c r="B23" s="1" t="s">
        <v>36</v>
      </c>
      <c r="C23" s="1"/>
      <c r="D23" s="71" t="n">
        <v>5886555.439</v>
      </c>
      <c r="E23" s="39" t="n">
        <v>480436.54511</v>
      </c>
      <c r="F23" s="40" t="n">
        <v>478186.3913</v>
      </c>
      <c r="G23" s="40" t="n">
        <v>611900.14464</v>
      </c>
      <c r="H23" s="41" t="n">
        <v>1570523.08105</v>
      </c>
      <c r="I23" s="40" t="n">
        <v>485344.32732</v>
      </c>
      <c r="J23" s="40" t="n">
        <v>479797.4748</v>
      </c>
      <c r="K23" s="42" t="n">
        <v>617918.85946</v>
      </c>
      <c r="L23" s="42" t="n">
        <v>1583060.66158</v>
      </c>
      <c r="M23" s="42" t="n">
        <v>3153583.74263</v>
      </c>
      <c r="N23" s="39" t="n">
        <v>475554.74768</v>
      </c>
      <c r="O23" s="40" t="n">
        <v>499366.7077</v>
      </c>
      <c r="P23" s="42" t="n">
        <v>634714.19157</v>
      </c>
      <c r="Q23" s="42" t="n">
        <v>1609635.64695</v>
      </c>
      <c r="R23" s="39" t="n">
        <v>484411.03406</v>
      </c>
      <c r="S23" s="40" t="n">
        <v>500142.47914</v>
      </c>
      <c r="T23" s="42" t="n">
        <v>763182.74428</v>
      </c>
      <c r="U23" s="42" t="n">
        <v>1747736.25748</v>
      </c>
      <c r="V23" s="42" t="n">
        <v>3357371.90443</v>
      </c>
      <c r="W23" s="42" t="n">
        <v>6510955.64706</v>
      </c>
    </row>
    <row r="24" customFormat="false" ht="12.75" hidden="false" customHeight="false" outlineLevel="0" collapsed="false">
      <c r="A24" s="29"/>
      <c r="B24" s="1" t="s">
        <v>37</v>
      </c>
      <c r="C24" s="1"/>
      <c r="D24" s="71" t="n">
        <v>2478045.565</v>
      </c>
      <c r="E24" s="39" t="n">
        <v>144640.53294</v>
      </c>
      <c r="F24" s="40" t="n">
        <v>161751.43392</v>
      </c>
      <c r="G24" s="40" t="n">
        <v>221234.48048</v>
      </c>
      <c r="H24" s="41" t="n">
        <v>527626.44734</v>
      </c>
      <c r="I24" s="40" t="n">
        <v>208473.29028</v>
      </c>
      <c r="J24" s="40" t="n">
        <v>202222.2778</v>
      </c>
      <c r="K24" s="42" t="n">
        <v>206599.59696</v>
      </c>
      <c r="L24" s="42" t="n">
        <v>617295.16504</v>
      </c>
      <c r="M24" s="42" t="n">
        <v>1144921.61238</v>
      </c>
      <c r="N24" s="39" t="n">
        <v>202838.25737</v>
      </c>
      <c r="O24" s="40" t="n">
        <v>205303.3666</v>
      </c>
      <c r="P24" s="42" t="n">
        <v>240527.87709</v>
      </c>
      <c r="Q24" s="42" t="n">
        <v>648669.50106</v>
      </c>
      <c r="R24" s="39" t="n">
        <v>229697.02308</v>
      </c>
      <c r="S24" s="40" t="n">
        <v>245700.46168</v>
      </c>
      <c r="T24" s="42" t="n">
        <v>466946.85504</v>
      </c>
      <c r="U24" s="42" t="n">
        <v>942344.3398</v>
      </c>
      <c r="V24" s="42" t="n">
        <v>1591013.84086</v>
      </c>
      <c r="W24" s="42" t="n">
        <v>2735935.45324</v>
      </c>
    </row>
    <row r="25" customFormat="false" ht="12.75" hidden="false" customHeight="false" outlineLevel="0" collapsed="false">
      <c r="A25" s="29"/>
      <c r="B25" s="1" t="s">
        <v>38</v>
      </c>
      <c r="C25" s="1"/>
      <c r="D25" s="71" t="n">
        <v>764051.941</v>
      </c>
      <c r="E25" s="39" t="n">
        <v>215194.03903</v>
      </c>
      <c r="F25" s="40" t="n">
        <v>39909.27375</v>
      </c>
      <c r="G25" s="40" t="n">
        <v>61891.74136</v>
      </c>
      <c r="H25" s="41" t="n">
        <v>316995.05414</v>
      </c>
      <c r="I25" s="40" t="n">
        <v>28630.44832</v>
      </c>
      <c r="J25" s="40" t="n">
        <v>8831.3154</v>
      </c>
      <c r="K25" s="42" t="n">
        <v>1645.86742</v>
      </c>
      <c r="L25" s="42" t="n">
        <v>39107.63114</v>
      </c>
      <c r="M25" s="42" t="n">
        <v>356102.68528</v>
      </c>
      <c r="N25" s="39" t="n">
        <v>239517.52921</v>
      </c>
      <c r="O25" s="40" t="n">
        <v>36720.71115</v>
      </c>
      <c r="P25" s="42" t="n">
        <v>59968.95175</v>
      </c>
      <c r="Q25" s="42" t="n">
        <v>336207.19211</v>
      </c>
      <c r="R25" s="39" t="n">
        <v>28887.42506</v>
      </c>
      <c r="S25" s="40" t="n">
        <v>3455.3664</v>
      </c>
      <c r="T25" s="42" t="n">
        <v>33159.03336</v>
      </c>
      <c r="U25" s="42" t="n">
        <v>65501.82482</v>
      </c>
      <c r="V25" s="42" t="n">
        <v>401709.01693</v>
      </c>
      <c r="W25" s="42" t="n">
        <v>757811.70221</v>
      </c>
    </row>
    <row r="26" customFormat="false" ht="12.75" hidden="false" customHeight="false" outlineLevel="0" collapsed="false">
      <c r="A26" s="29"/>
      <c r="B26" s="1" t="s">
        <v>39</v>
      </c>
      <c r="C26" s="1"/>
      <c r="D26" s="71" t="n">
        <v>11800432.2</v>
      </c>
      <c r="E26" s="39" t="n">
        <v>695711.13785</v>
      </c>
      <c r="F26" s="40" t="n">
        <v>687367.78971</v>
      </c>
      <c r="G26" s="40" t="n">
        <v>784890.46944</v>
      </c>
      <c r="H26" s="41" t="n">
        <v>2167969.397</v>
      </c>
      <c r="I26" s="40" t="n">
        <v>811710.9486</v>
      </c>
      <c r="J26" s="40" t="n">
        <v>821547.874</v>
      </c>
      <c r="K26" s="42" t="n">
        <v>902060.2496</v>
      </c>
      <c r="L26" s="42" t="n">
        <v>2535319.0722</v>
      </c>
      <c r="M26" s="42" t="n">
        <v>4703288.4692</v>
      </c>
      <c r="N26" s="39" t="n">
        <v>828380.83673</v>
      </c>
      <c r="O26" s="40" t="n">
        <v>915719.08725</v>
      </c>
      <c r="P26" s="42" t="n">
        <v>922165.80863</v>
      </c>
      <c r="Q26" s="42" t="n">
        <v>2666265.73261</v>
      </c>
      <c r="R26" s="39" t="n">
        <v>977823.68492</v>
      </c>
      <c r="S26" s="40" t="n">
        <v>923717.66706</v>
      </c>
      <c r="T26" s="42" t="n">
        <v>1418214.60272</v>
      </c>
      <c r="U26" s="42" t="n">
        <v>3319755.9547</v>
      </c>
      <c r="V26" s="42" t="n">
        <v>5986021.68731</v>
      </c>
      <c r="W26" s="42" t="n">
        <v>10689310.15651</v>
      </c>
    </row>
    <row r="27" customFormat="false" ht="12.75" hidden="false" customHeight="false" outlineLevel="0" collapsed="false">
      <c r="A27" s="29"/>
      <c r="B27" s="1" t="s">
        <v>40</v>
      </c>
      <c r="C27" s="1"/>
      <c r="D27" s="71" t="n">
        <v>5588494.961</v>
      </c>
      <c r="E27" s="39" t="n">
        <v>454011.41004</v>
      </c>
      <c r="F27" s="40" t="n">
        <v>441164.04928</v>
      </c>
      <c r="G27" s="40" t="n">
        <v>452889.57116</v>
      </c>
      <c r="H27" s="41" t="n">
        <v>1348065.03048</v>
      </c>
      <c r="I27" s="40" t="n">
        <v>584346.42632</v>
      </c>
      <c r="J27" s="40" t="n">
        <v>515518.371</v>
      </c>
      <c r="K27" s="42" t="n">
        <v>475293.61156</v>
      </c>
      <c r="L27" s="42" t="n">
        <v>1575158.40888</v>
      </c>
      <c r="M27" s="42" t="n">
        <v>2923223.43936</v>
      </c>
      <c r="N27" s="39" t="n">
        <v>472957.587</v>
      </c>
      <c r="O27" s="40" t="n">
        <v>476501.193</v>
      </c>
      <c r="P27" s="42" t="n">
        <v>494901.613</v>
      </c>
      <c r="Q27" s="42" t="n">
        <v>1444360.393</v>
      </c>
      <c r="R27" s="39" t="n">
        <v>471534.9188</v>
      </c>
      <c r="S27" s="40" t="n">
        <v>477218.30028</v>
      </c>
      <c r="T27" s="42" t="n">
        <v>544870.913</v>
      </c>
      <c r="U27" s="42" t="n">
        <v>1493624.13208</v>
      </c>
      <c r="V27" s="42" t="n">
        <v>2937984.52508</v>
      </c>
      <c r="W27" s="42" t="n">
        <v>5861207.96444</v>
      </c>
    </row>
    <row r="28" customFormat="false" ht="12.75" hidden="false" customHeight="false" outlineLevel="0" collapsed="false">
      <c r="A28" s="29"/>
      <c r="B28" s="1" t="s">
        <v>41</v>
      </c>
      <c r="C28" s="1"/>
      <c r="D28" s="71" t="n">
        <v>9238.509</v>
      </c>
      <c r="E28" s="39" t="n">
        <v>915.29699</v>
      </c>
      <c r="F28" s="40" t="n">
        <v>8703.604</v>
      </c>
      <c r="G28" s="40" t="n">
        <v>973.48216</v>
      </c>
      <c r="H28" s="41" t="n">
        <v>10592.38315</v>
      </c>
      <c r="I28" s="40" t="n">
        <v>3015.42228</v>
      </c>
      <c r="J28" s="40" t="n">
        <v>3937.7668</v>
      </c>
      <c r="K28" s="42" t="n">
        <v>1827.96236</v>
      </c>
      <c r="L28" s="42" t="n">
        <v>8781.15144</v>
      </c>
      <c r="M28" s="42" t="n">
        <v>19373.53459</v>
      </c>
      <c r="N28" s="39" t="n">
        <v>917.433</v>
      </c>
      <c r="O28" s="40" t="n">
        <v>4375.72355</v>
      </c>
      <c r="P28" s="42" t="n">
        <v>3049.05988</v>
      </c>
      <c r="Q28" s="42" t="n">
        <v>8342.21643</v>
      </c>
      <c r="R28" s="39" t="n">
        <v>1537.32384</v>
      </c>
      <c r="S28" s="40" t="n">
        <v>1462.17726</v>
      </c>
      <c r="T28" s="42" t="n">
        <v>8833.90856</v>
      </c>
      <c r="U28" s="42" t="n">
        <v>11833.40966</v>
      </c>
      <c r="V28" s="42" t="n">
        <v>20175.62609</v>
      </c>
      <c r="W28" s="42" t="n">
        <v>39549.16068</v>
      </c>
    </row>
    <row r="29" customFormat="false" ht="12.75" hidden="false" customHeight="false" outlineLevel="0" collapsed="false">
      <c r="A29" s="29"/>
      <c r="B29" s="1"/>
      <c r="C29" s="1"/>
      <c r="D29" s="71"/>
      <c r="E29" s="39"/>
      <c r="F29" s="40"/>
      <c r="G29" s="40"/>
      <c r="H29" s="41"/>
      <c r="I29" s="40"/>
      <c r="J29" s="40"/>
      <c r="K29" s="42"/>
      <c r="L29" s="42"/>
      <c r="M29" s="42"/>
      <c r="N29" s="39"/>
      <c r="O29" s="40"/>
      <c r="P29" s="42"/>
      <c r="Q29" s="42"/>
      <c r="R29" s="39"/>
      <c r="S29" s="40"/>
      <c r="T29" s="42"/>
      <c r="U29" s="42"/>
      <c r="V29" s="42"/>
      <c r="W29" s="42"/>
    </row>
    <row r="30" customFormat="false" ht="12.75" hidden="false" customHeight="false" outlineLevel="0" collapsed="false">
      <c r="A30" s="43" t="s">
        <v>42</v>
      </c>
      <c r="B30" s="44"/>
      <c r="C30" s="44"/>
      <c r="D30" s="71" t="n">
        <v>3562076.507</v>
      </c>
      <c r="E30" s="39" t="n">
        <v>693938.330049999</v>
      </c>
      <c r="F30" s="40" t="n">
        <v>464519.744829999</v>
      </c>
      <c r="G30" s="40" t="n">
        <v>334513.64484</v>
      </c>
      <c r="H30" s="41" t="n">
        <v>1492971.71972</v>
      </c>
      <c r="I30" s="40" t="n">
        <v>2257109.90964</v>
      </c>
      <c r="J30" s="40" t="n">
        <v>-1724280.238</v>
      </c>
      <c r="K30" s="42" t="n">
        <v>258371.5376</v>
      </c>
      <c r="L30" s="42" t="n">
        <v>791201.209239996</v>
      </c>
      <c r="M30" s="42" t="n">
        <v>2284172.92896</v>
      </c>
      <c r="N30" s="39" t="n">
        <v>-31598.50263</v>
      </c>
      <c r="O30" s="40" t="n">
        <v>283813.123649999</v>
      </c>
      <c r="P30" s="42" t="n">
        <v>281287.97814</v>
      </c>
      <c r="Q30" s="42" t="n">
        <v>533502.599160002</v>
      </c>
      <c r="R30" s="39" t="n">
        <v>428471.90796</v>
      </c>
      <c r="S30" s="40" t="n">
        <v>441333.33766</v>
      </c>
      <c r="T30" s="42" t="n">
        <v>-273917.170360001</v>
      </c>
      <c r="U30" s="42" t="n">
        <v>595888.075260001</v>
      </c>
      <c r="V30" s="42" t="n">
        <v>1129390.67442</v>
      </c>
      <c r="W30" s="42" t="n">
        <v>3413563.60338</v>
      </c>
    </row>
    <row r="31" customFormat="false" ht="12.75" hidden="false" customHeight="false" outlineLevel="0" collapsed="false">
      <c r="A31" s="29"/>
      <c r="B31" s="1"/>
      <c r="C31" s="1"/>
      <c r="D31" s="71"/>
      <c r="E31" s="39"/>
      <c r="F31" s="40"/>
      <c r="G31" s="40"/>
      <c r="H31" s="41"/>
      <c r="I31" s="40"/>
      <c r="J31" s="40"/>
      <c r="K31" s="42"/>
      <c r="L31" s="42"/>
      <c r="M31" s="42"/>
      <c r="N31" s="39"/>
      <c r="O31" s="40"/>
      <c r="P31" s="42"/>
      <c r="Q31" s="42"/>
      <c r="R31" s="39"/>
      <c r="S31" s="40"/>
      <c r="T31" s="42"/>
      <c r="U31" s="42"/>
      <c r="V31" s="42"/>
      <c r="W31" s="42"/>
    </row>
    <row r="32" customFormat="false" ht="12.75" hidden="false" customHeight="false" outlineLevel="0" collapsed="false">
      <c r="A32" s="33" t="s">
        <v>43</v>
      </c>
      <c r="B32" s="1"/>
      <c r="C32" s="1"/>
      <c r="D32" s="71"/>
      <c r="E32" s="39"/>
      <c r="F32" s="40"/>
      <c r="G32" s="40"/>
      <c r="H32" s="41"/>
      <c r="I32" s="40"/>
      <c r="J32" s="40"/>
      <c r="K32" s="42"/>
      <c r="L32" s="42"/>
      <c r="M32" s="42"/>
      <c r="N32" s="39"/>
      <c r="O32" s="40"/>
      <c r="P32" s="42"/>
      <c r="Q32" s="42"/>
      <c r="R32" s="39"/>
      <c r="S32" s="40"/>
      <c r="T32" s="42"/>
      <c r="U32" s="42"/>
      <c r="V32" s="42"/>
      <c r="W32" s="42"/>
    </row>
    <row r="33" customFormat="false" ht="12.75" hidden="false" customHeight="false" outlineLevel="0" collapsed="false">
      <c r="A33" s="29" t="s">
        <v>44</v>
      </c>
      <c r="B33" s="1"/>
      <c r="C33" s="1"/>
      <c r="D33" s="71" t="n">
        <v>5266785.048</v>
      </c>
      <c r="E33" s="39" t="n">
        <v>175969.17536</v>
      </c>
      <c r="F33" s="40" t="n">
        <v>353024.25969</v>
      </c>
      <c r="G33" s="40" t="n">
        <v>420000.80728</v>
      </c>
      <c r="H33" s="41" t="n">
        <v>948994.24233</v>
      </c>
      <c r="I33" s="40" t="n">
        <v>392775.13776</v>
      </c>
      <c r="J33" s="40" t="n">
        <v>410123.1122</v>
      </c>
      <c r="K33" s="42" t="n">
        <v>435791.4188</v>
      </c>
      <c r="L33" s="42" t="n">
        <v>1238689.66876</v>
      </c>
      <c r="M33" s="42" t="n">
        <v>2187683.91109</v>
      </c>
      <c r="N33" s="39" t="n">
        <v>357811.40885</v>
      </c>
      <c r="O33" s="40" t="n">
        <v>334346.2672</v>
      </c>
      <c r="P33" s="42" t="n">
        <v>391694.27855</v>
      </c>
      <c r="Q33" s="42" t="n">
        <v>1083851.9546</v>
      </c>
      <c r="R33" s="39" t="n">
        <v>484223.96356</v>
      </c>
      <c r="S33" s="40" t="n">
        <v>604187.23952</v>
      </c>
      <c r="T33" s="42" t="n">
        <v>1242960.42716</v>
      </c>
      <c r="U33" s="42" t="n">
        <v>2331371.63024</v>
      </c>
      <c r="V33" s="42" t="n">
        <v>3415223.58484</v>
      </c>
      <c r="W33" s="42" t="n">
        <v>5602907.49593</v>
      </c>
    </row>
    <row r="34" customFormat="false" ht="12.75" hidden="false" customHeight="false" outlineLevel="0" collapsed="false">
      <c r="A34" s="29"/>
      <c r="B34" s="1" t="s">
        <v>45</v>
      </c>
      <c r="C34" s="1"/>
      <c r="D34" s="71" t="n">
        <v>49136.597</v>
      </c>
      <c r="E34" s="39" t="n">
        <v>2602.017</v>
      </c>
      <c r="F34" s="40" t="n">
        <v>1166.845</v>
      </c>
      <c r="G34" s="40" t="n">
        <v>3887.015</v>
      </c>
      <c r="H34" s="41" t="n">
        <v>7655.877</v>
      </c>
      <c r="I34" s="40" t="n">
        <v>1426.981</v>
      </c>
      <c r="J34" s="40" t="n">
        <v>325.967</v>
      </c>
      <c r="K34" s="42" t="n">
        <v>1153.261</v>
      </c>
      <c r="L34" s="42" t="n">
        <v>2906.209</v>
      </c>
      <c r="M34" s="42" t="n">
        <v>10562.086</v>
      </c>
      <c r="N34" s="39" t="n">
        <v>3034.602</v>
      </c>
      <c r="O34" s="40" t="n">
        <v>2367.448</v>
      </c>
      <c r="P34" s="42" t="n">
        <v>1691.032</v>
      </c>
      <c r="Q34" s="42" t="n">
        <v>7093.082</v>
      </c>
      <c r="R34" s="39" t="n">
        <v>1571.729</v>
      </c>
      <c r="S34" s="40" t="n">
        <v>3611.399</v>
      </c>
      <c r="T34" s="42" t="n">
        <v>10277.36</v>
      </c>
      <c r="U34" s="42" t="n">
        <v>15460.488</v>
      </c>
      <c r="V34" s="42" t="n">
        <v>22553.57</v>
      </c>
      <c r="W34" s="42" t="n">
        <v>33115.656</v>
      </c>
    </row>
    <row r="35" customFormat="false" ht="12.75" hidden="false" customHeight="false" outlineLevel="0" collapsed="false">
      <c r="A35" s="29"/>
      <c r="B35" s="1" t="s">
        <v>46</v>
      </c>
      <c r="C35" s="1"/>
      <c r="D35" s="71" t="n">
        <v>3118364.211</v>
      </c>
      <c r="E35" s="39" t="n">
        <v>18690.25436</v>
      </c>
      <c r="F35" s="40" t="n">
        <v>182380.51569</v>
      </c>
      <c r="G35" s="40" t="n">
        <v>239753.77928</v>
      </c>
      <c r="H35" s="41" t="n">
        <v>440824.54933</v>
      </c>
      <c r="I35" s="40" t="n">
        <v>224868.67576</v>
      </c>
      <c r="J35" s="40" t="n">
        <v>198824.2832</v>
      </c>
      <c r="K35" s="42" t="n">
        <v>232693.4248</v>
      </c>
      <c r="L35" s="42" t="n">
        <v>656386.38376</v>
      </c>
      <c r="M35" s="42" t="n">
        <v>1097210.93309</v>
      </c>
      <c r="N35" s="39" t="n">
        <v>175589.83485</v>
      </c>
      <c r="O35" s="40" t="n">
        <v>171261.6492</v>
      </c>
      <c r="P35" s="42" t="n">
        <v>191607.66055</v>
      </c>
      <c r="Q35" s="42" t="n">
        <v>538459.1446</v>
      </c>
      <c r="R35" s="39" t="n">
        <v>306338.88656</v>
      </c>
      <c r="S35" s="40" t="n">
        <v>316045.09852</v>
      </c>
      <c r="T35" s="42" t="n">
        <v>721511.55916</v>
      </c>
      <c r="U35" s="42" t="n">
        <v>1343895.54424</v>
      </c>
      <c r="V35" s="42" t="n">
        <v>1882354.68884</v>
      </c>
      <c r="W35" s="42" t="n">
        <v>2979565.62193</v>
      </c>
    </row>
    <row r="36" customFormat="false" ht="12.75" hidden="false" customHeight="false" outlineLevel="0" collapsed="false">
      <c r="A36" s="29"/>
      <c r="B36" s="1" t="s">
        <v>47</v>
      </c>
      <c r="C36" s="1"/>
      <c r="D36" s="71" t="n">
        <v>2197557.434</v>
      </c>
      <c r="E36" s="39" t="n">
        <v>159880.938</v>
      </c>
      <c r="F36" s="40" t="n">
        <v>171810.589</v>
      </c>
      <c r="G36" s="40" t="n">
        <v>184134.043</v>
      </c>
      <c r="H36" s="41" t="n">
        <v>515825.57</v>
      </c>
      <c r="I36" s="40" t="n">
        <v>169333.443</v>
      </c>
      <c r="J36" s="40" t="n">
        <v>211624.796</v>
      </c>
      <c r="K36" s="42" t="n">
        <v>204251.255</v>
      </c>
      <c r="L36" s="42" t="n">
        <v>585209.494</v>
      </c>
      <c r="M36" s="42" t="n">
        <v>1101035.064</v>
      </c>
      <c r="N36" s="39" t="n">
        <v>185256.176</v>
      </c>
      <c r="O36" s="40" t="n">
        <v>165452.066</v>
      </c>
      <c r="P36" s="42" t="n">
        <v>201777.65</v>
      </c>
      <c r="Q36" s="42" t="n">
        <v>552485.892</v>
      </c>
      <c r="R36" s="39" t="n">
        <v>179456.806</v>
      </c>
      <c r="S36" s="40" t="n">
        <v>291753.54</v>
      </c>
      <c r="T36" s="42" t="n">
        <v>531726.228</v>
      </c>
      <c r="U36" s="42" t="n">
        <v>1002936.574</v>
      </c>
      <c r="V36" s="42" t="n">
        <v>1555422.466</v>
      </c>
      <c r="W36" s="42" t="n">
        <v>2656457.53</v>
      </c>
    </row>
    <row r="37" customFormat="false" ht="12.75" hidden="false" customHeight="false" outlineLevel="0" collapsed="false">
      <c r="A37" s="29"/>
      <c r="B37" s="1"/>
      <c r="C37" s="1"/>
      <c r="D37" s="71"/>
      <c r="E37" s="39"/>
      <c r="F37" s="40"/>
      <c r="G37" s="40"/>
      <c r="H37" s="41"/>
      <c r="I37" s="40"/>
      <c r="J37" s="40"/>
      <c r="K37" s="42"/>
      <c r="L37" s="42"/>
      <c r="M37" s="42"/>
      <c r="N37" s="39"/>
      <c r="O37" s="40"/>
      <c r="P37" s="42"/>
      <c r="Q37" s="42"/>
      <c r="R37" s="39"/>
      <c r="S37" s="40"/>
      <c r="T37" s="42"/>
      <c r="U37" s="42"/>
      <c r="V37" s="42"/>
      <c r="W37" s="42"/>
    </row>
    <row r="38" customFormat="false" ht="12.75" hidden="false" customHeight="false" outlineLevel="0" collapsed="false">
      <c r="A38" s="53" t="s">
        <v>48</v>
      </c>
      <c r="B38" s="54"/>
      <c r="C38" s="54"/>
      <c r="D38" s="134" t="n">
        <v>30138031.719</v>
      </c>
      <c r="E38" s="56" t="n">
        <v>2687449.30901</v>
      </c>
      <c r="F38" s="57" t="n">
        <v>2282769.13179</v>
      </c>
      <c r="G38" s="57" t="n">
        <v>2472180.54908</v>
      </c>
      <c r="H38" s="58" t="n">
        <v>7442398.98988</v>
      </c>
      <c r="I38" s="57" t="n">
        <v>4380057.75376</v>
      </c>
      <c r="J38" s="57" t="n">
        <v>307900.8088</v>
      </c>
      <c r="K38" s="59" t="n">
        <v>2464870.94596</v>
      </c>
      <c r="L38" s="59" t="n">
        <v>7152829.50852</v>
      </c>
      <c r="M38" s="59" t="n">
        <v>14595228.4984</v>
      </c>
      <c r="N38" s="56" t="n">
        <v>2191602.49036</v>
      </c>
      <c r="O38" s="57" t="n">
        <v>2424167.3609</v>
      </c>
      <c r="P38" s="59" t="n">
        <v>2638306.51206</v>
      </c>
      <c r="Q38" s="59" t="n">
        <v>7254076.36332</v>
      </c>
      <c r="R38" s="56" t="n">
        <v>2623935.04672</v>
      </c>
      <c r="S38" s="57" t="n">
        <v>2596641.18848</v>
      </c>
      <c r="T38" s="59" t="n">
        <v>2971568.2466</v>
      </c>
      <c r="U38" s="59" t="n">
        <v>8192144.4818</v>
      </c>
      <c r="V38" s="59" t="n">
        <v>15446220.84512</v>
      </c>
      <c r="W38" s="59" t="n">
        <v>30041449.34352</v>
      </c>
    </row>
    <row r="39" customFormat="false" ht="12.75" hidden="false" customHeight="false" outlineLevel="0" collapsed="false">
      <c r="A39" s="53" t="s">
        <v>49</v>
      </c>
      <c r="B39" s="54"/>
      <c r="C39" s="54"/>
      <c r="D39" s="134" t="n">
        <v>31842740.26</v>
      </c>
      <c r="E39" s="56" t="n">
        <v>2169480.15432</v>
      </c>
      <c r="F39" s="57" t="n">
        <v>2171273.64665</v>
      </c>
      <c r="G39" s="57" t="n">
        <v>2557667.71152</v>
      </c>
      <c r="H39" s="58" t="n">
        <v>6898421.51249</v>
      </c>
      <c r="I39" s="57" t="n">
        <v>2515722.98188</v>
      </c>
      <c r="J39" s="57" t="n">
        <v>2442304.159</v>
      </c>
      <c r="K39" s="59" t="n">
        <v>2642290.82716</v>
      </c>
      <c r="L39" s="59" t="n">
        <v>7600317.96804</v>
      </c>
      <c r="M39" s="59" t="n">
        <v>14498739.48053</v>
      </c>
      <c r="N39" s="56" t="n">
        <v>2581012.40184</v>
      </c>
      <c r="O39" s="57" t="n">
        <v>2474700.50445</v>
      </c>
      <c r="P39" s="59" t="n">
        <v>2748712.81247</v>
      </c>
      <c r="Q39" s="59" t="n">
        <v>7804425.71876</v>
      </c>
      <c r="R39" s="56" t="n">
        <v>2679687.10232</v>
      </c>
      <c r="S39" s="57" t="n">
        <v>2759495.09034</v>
      </c>
      <c r="T39" s="59" t="n">
        <v>4488445.84412</v>
      </c>
      <c r="U39" s="59" t="n">
        <v>9927628.03678</v>
      </c>
      <c r="V39" s="59" t="n">
        <v>17732053.75554</v>
      </c>
      <c r="W39" s="59" t="n">
        <v>32230793.23607</v>
      </c>
    </row>
    <row r="40" customFormat="false" ht="12.75" hidden="false" customHeight="false" outlineLevel="0" collapsed="false">
      <c r="A40" s="53" t="s">
        <v>50</v>
      </c>
      <c r="B40" s="54"/>
      <c r="C40" s="54"/>
      <c r="D40" s="134" t="n">
        <v>-1704708.541</v>
      </c>
      <c r="E40" s="56" t="n">
        <v>517969.154689999</v>
      </c>
      <c r="F40" s="57" t="n">
        <v>111495.48514</v>
      </c>
      <c r="G40" s="57" t="n">
        <v>-85487.1624400001</v>
      </c>
      <c r="H40" s="58" t="n">
        <v>543977.477389999</v>
      </c>
      <c r="I40" s="57" t="n">
        <v>1864334.77188</v>
      </c>
      <c r="J40" s="61" t="n">
        <v>-2134403.3502</v>
      </c>
      <c r="K40" s="62" t="n">
        <v>-177419.8812</v>
      </c>
      <c r="L40" s="62" t="n">
        <v>-447488.459520004</v>
      </c>
      <c r="M40" s="62" t="n">
        <v>96489.0178699996</v>
      </c>
      <c r="N40" s="60" t="n">
        <v>-389409.91148</v>
      </c>
      <c r="O40" s="61" t="n">
        <v>-50533.1435500011</v>
      </c>
      <c r="P40" s="62" t="n">
        <v>-110406.30041</v>
      </c>
      <c r="Q40" s="62" t="n">
        <v>-550349.355439998</v>
      </c>
      <c r="R40" s="60" t="n">
        <v>-55752.0556000005</v>
      </c>
      <c r="S40" s="61" t="n">
        <v>-162853.90186</v>
      </c>
      <c r="T40" s="62" t="n">
        <v>-1516877.59752</v>
      </c>
      <c r="U40" s="62" t="n">
        <v>-1735483.55498</v>
      </c>
      <c r="V40" s="62" t="n">
        <v>-2285832.91042</v>
      </c>
      <c r="W40" s="62" t="n">
        <v>-2189343.89255</v>
      </c>
    </row>
    <row r="41" customFormat="false" ht="12.75" hidden="false" customHeight="false" outlineLevel="0" collapsed="false">
      <c r="A41" s="63"/>
      <c r="B41" s="64"/>
      <c r="C41" s="64"/>
      <c r="D41" s="135"/>
      <c r="E41" s="66"/>
      <c r="F41" s="67"/>
      <c r="G41" s="67"/>
      <c r="H41" s="68"/>
      <c r="I41" s="67"/>
      <c r="J41" s="67"/>
      <c r="K41" s="69"/>
      <c r="L41" s="69"/>
      <c r="M41" s="69"/>
      <c r="N41" s="66"/>
      <c r="O41" s="67"/>
      <c r="P41" s="69"/>
      <c r="Q41" s="69"/>
      <c r="R41" s="66"/>
      <c r="S41" s="67"/>
      <c r="T41" s="69"/>
      <c r="U41" s="69"/>
      <c r="V41" s="69"/>
      <c r="W41" s="69"/>
    </row>
    <row r="42" customFormat="false" ht="12.75" hidden="false" customHeight="false" outlineLevel="0" collapsed="false">
      <c r="A42" s="33" t="s">
        <v>51</v>
      </c>
      <c r="B42" s="1"/>
      <c r="C42" s="1"/>
      <c r="D42" s="131"/>
      <c r="E42" s="27"/>
      <c r="F42" s="50"/>
      <c r="G42" s="50"/>
      <c r="H42" s="51"/>
      <c r="I42" s="50"/>
      <c r="J42" s="50"/>
      <c r="K42" s="52"/>
      <c r="L42" s="52"/>
      <c r="M42" s="52"/>
      <c r="N42" s="27"/>
      <c r="O42" s="50"/>
      <c r="P42" s="52"/>
      <c r="Q42" s="52"/>
      <c r="R42" s="27"/>
      <c r="S42" s="50"/>
      <c r="T42" s="52"/>
      <c r="U42" s="52"/>
      <c r="V42" s="52"/>
      <c r="W42" s="52"/>
    </row>
    <row r="43" customFormat="false" ht="12.75" hidden="false" customHeight="false" outlineLevel="0" collapsed="false">
      <c r="A43" s="33"/>
      <c r="B43" s="1"/>
      <c r="C43" s="1"/>
      <c r="D43" s="131"/>
      <c r="E43" s="27"/>
      <c r="F43" s="50"/>
      <c r="G43" s="50"/>
      <c r="H43" s="51"/>
      <c r="I43" s="50"/>
      <c r="J43" s="50"/>
      <c r="K43" s="52"/>
      <c r="L43" s="52"/>
      <c r="M43" s="52"/>
      <c r="N43" s="27"/>
      <c r="O43" s="50"/>
      <c r="P43" s="52"/>
      <c r="Q43" s="52"/>
      <c r="R43" s="27"/>
      <c r="S43" s="50"/>
      <c r="T43" s="52"/>
      <c r="U43" s="52"/>
      <c r="V43" s="52"/>
      <c r="W43" s="52"/>
    </row>
    <row r="44" customFormat="false" ht="12.75" hidden="false" customHeight="false" outlineLevel="0" collapsed="false">
      <c r="A44" s="29" t="s">
        <v>52</v>
      </c>
      <c r="B44" s="1"/>
      <c r="C44" s="1"/>
      <c r="D44" s="71" t="n">
        <v>-81553.2200000001</v>
      </c>
      <c r="E44" s="72" t="n">
        <v>-82584.2411100001</v>
      </c>
      <c r="F44" s="70" t="n">
        <v>-28868.54686</v>
      </c>
      <c r="G44" s="70" t="n">
        <v>-194761.26712</v>
      </c>
      <c r="H44" s="71" t="n">
        <v>-306214.05509</v>
      </c>
      <c r="I44" s="70" t="n">
        <v>1786657.9188</v>
      </c>
      <c r="J44" s="70" t="n">
        <v>-1363621.545</v>
      </c>
      <c r="K44" s="38" t="n">
        <v>226545.16326</v>
      </c>
      <c r="L44" s="38" t="n">
        <v>649581.53706</v>
      </c>
      <c r="M44" s="38" t="n">
        <v>343367.48197</v>
      </c>
      <c r="N44" s="72" t="n">
        <v>-661555.11177</v>
      </c>
      <c r="O44" s="70" t="n">
        <v>141747.47645</v>
      </c>
      <c r="P44" s="38" t="n">
        <v>116117.51841</v>
      </c>
      <c r="Q44" s="38" t="n">
        <v>-403690.11691</v>
      </c>
      <c r="R44" s="72" t="n">
        <v>271877.19984</v>
      </c>
      <c r="S44" s="70" t="n">
        <v>276204.32184</v>
      </c>
      <c r="T44" s="38" t="n">
        <v>-169600.8008</v>
      </c>
      <c r="U44" s="38" t="n">
        <v>378480.72088</v>
      </c>
      <c r="V44" s="38" t="n">
        <v>-25209.3960300001</v>
      </c>
      <c r="W44" s="38" t="n">
        <v>318158.08594</v>
      </c>
    </row>
    <row r="45" customFormat="false" ht="12.75" hidden="false" customHeight="false" outlineLevel="0" collapsed="false">
      <c r="A45" s="29" t="s">
        <v>53</v>
      </c>
      <c r="B45" s="1"/>
      <c r="C45" s="1"/>
      <c r="D45" s="71" t="n">
        <v>50274.842</v>
      </c>
      <c r="E45" s="72" t="n">
        <v>-96011.54824</v>
      </c>
      <c r="F45" s="70" t="n">
        <v>5421.75458</v>
      </c>
      <c r="G45" s="70" t="n">
        <v>161.546040000001</v>
      </c>
      <c r="H45" s="71" t="n">
        <v>-90428.24762</v>
      </c>
      <c r="I45" s="70" t="n">
        <v>3836.04932</v>
      </c>
      <c r="J45" s="70" t="n">
        <v>5933.185</v>
      </c>
      <c r="K45" s="38" t="n">
        <v>-9270.69038</v>
      </c>
      <c r="L45" s="38" t="n">
        <v>498.543939999996</v>
      </c>
      <c r="M45" s="38" t="n">
        <v>-89929.70368</v>
      </c>
      <c r="N45" s="72" t="n">
        <v>3298.896</v>
      </c>
      <c r="O45" s="70" t="n">
        <v>9522.809</v>
      </c>
      <c r="P45" s="38" t="n">
        <v>3155.40082</v>
      </c>
      <c r="Q45" s="38" t="n">
        <v>15977.10582</v>
      </c>
      <c r="R45" s="72" t="n">
        <v>2417.00818</v>
      </c>
      <c r="S45" s="70" t="n">
        <v>-2478.5507</v>
      </c>
      <c r="T45" s="38" t="n">
        <v>-10044.63556</v>
      </c>
      <c r="U45" s="38" t="n">
        <v>-10106.17808</v>
      </c>
      <c r="V45" s="38" t="n">
        <v>5870.92774</v>
      </c>
      <c r="W45" s="38" t="n">
        <v>-84058.77594</v>
      </c>
    </row>
    <row r="46" customFormat="false" ht="12.75" hidden="false" customHeight="false" outlineLevel="0" collapsed="false">
      <c r="A46" s="29"/>
      <c r="B46" s="1" t="s">
        <v>54</v>
      </c>
      <c r="C46" s="1"/>
      <c r="D46" s="71" t="n">
        <v>281521.002</v>
      </c>
      <c r="E46" s="72" t="n">
        <v>13032.62816</v>
      </c>
      <c r="F46" s="70" t="n">
        <v>17635.16382</v>
      </c>
      <c r="G46" s="70" t="n">
        <v>20504.04816</v>
      </c>
      <c r="H46" s="71" t="n">
        <v>51171.84014</v>
      </c>
      <c r="I46" s="70" t="n">
        <v>19381.67104</v>
      </c>
      <c r="J46" s="70" t="n">
        <v>21524.9698</v>
      </c>
      <c r="K46" s="38" t="n">
        <v>17813.3833</v>
      </c>
      <c r="L46" s="38" t="n">
        <v>58720.02414</v>
      </c>
      <c r="M46" s="38" t="n">
        <v>109891.86428</v>
      </c>
      <c r="N46" s="72" t="n">
        <v>17587.42756</v>
      </c>
      <c r="O46" s="70" t="n">
        <v>19504.50055</v>
      </c>
      <c r="P46" s="38" t="n">
        <v>14586.17856</v>
      </c>
      <c r="Q46" s="38" t="n">
        <v>51678.10667</v>
      </c>
      <c r="R46" s="72" t="n">
        <v>15679.05298</v>
      </c>
      <c r="S46" s="70" t="n">
        <v>9808.02668</v>
      </c>
      <c r="T46" s="38" t="n">
        <v>18103.01632</v>
      </c>
      <c r="U46" s="38" t="n">
        <v>43590.09598</v>
      </c>
      <c r="V46" s="38" t="n">
        <v>95268.20265</v>
      </c>
      <c r="W46" s="38" t="n">
        <v>205160.06693</v>
      </c>
    </row>
    <row r="47" customFormat="false" ht="12.75" hidden="false" customHeight="false" outlineLevel="0" collapsed="false">
      <c r="A47" s="29"/>
      <c r="B47" s="1" t="s">
        <v>55</v>
      </c>
      <c r="C47" s="1"/>
      <c r="D47" s="71" t="n">
        <v>231246.16</v>
      </c>
      <c r="E47" s="72" t="n">
        <v>109044.1764</v>
      </c>
      <c r="F47" s="70" t="n">
        <v>12213.40924</v>
      </c>
      <c r="G47" s="70" t="n">
        <v>20342.50212</v>
      </c>
      <c r="H47" s="71" t="n">
        <v>141600.08776</v>
      </c>
      <c r="I47" s="70" t="n">
        <v>15545.62172</v>
      </c>
      <c r="J47" s="70" t="n">
        <v>15591.7848</v>
      </c>
      <c r="K47" s="38" t="n">
        <v>27084.07368</v>
      </c>
      <c r="L47" s="38" t="n">
        <v>58221.4802</v>
      </c>
      <c r="M47" s="38" t="n">
        <v>199821.56796</v>
      </c>
      <c r="N47" s="72" t="n">
        <v>14288.53156</v>
      </c>
      <c r="O47" s="70" t="n">
        <v>9981.69155</v>
      </c>
      <c r="P47" s="38" t="n">
        <v>11430.77774</v>
      </c>
      <c r="Q47" s="38" t="n">
        <v>35701.00085</v>
      </c>
      <c r="R47" s="72" t="n">
        <v>13262.0448</v>
      </c>
      <c r="S47" s="70" t="n">
        <v>12286.57738</v>
      </c>
      <c r="T47" s="38" t="n">
        <v>28147.65188</v>
      </c>
      <c r="U47" s="38" t="n">
        <v>53696.27406</v>
      </c>
      <c r="V47" s="38" t="n">
        <v>89397.27491</v>
      </c>
      <c r="W47" s="38" t="n">
        <v>289218.84287</v>
      </c>
    </row>
    <row r="48" customFormat="false" ht="12.75" hidden="false" customHeight="false" outlineLevel="0" collapsed="false">
      <c r="A48" s="29" t="s">
        <v>56</v>
      </c>
      <c r="B48" s="1"/>
      <c r="C48" s="1"/>
      <c r="D48" s="71" t="n">
        <v>-237776.59</v>
      </c>
      <c r="E48" s="72" t="n">
        <v>280870.45259</v>
      </c>
      <c r="F48" s="70" t="n">
        <v>528047.03186</v>
      </c>
      <c r="G48" s="70" t="n">
        <v>-142291.48004</v>
      </c>
      <c r="H48" s="71" t="n">
        <v>666626.00441</v>
      </c>
      <c r="I48" s="70" t="n">
        <v>496753.0928</v>
      </c>
      <c r="J48" s="70" t="n">
        <v>289031.0682</v>
      </c>
      <c r="K48" s="38" t="n">
        <v>-777495.60406</v>
      </c>
      <c r="L48" s="38" t="n">
        <v>8288.55694000004</v>
      </c>
      <c r="M48" s="38" t="n">
        <v>674914.56135</v>
      </c>
      <c r="N48" s="72" t="n">
        <v>14065.5651</v>
      </c>
      <c r="O48" s="70" t="n">
        <v>145886.29585</v>
      </c>
      <c r="P48" s="38" t="n">
        <v>131753.05615</v>
      </c>
      <c r="Q48" s="38" t="n">
        <v>291704.9171</v>
      </c>
      <c r="R48" s="72" t="n">
        <v>259592.45024</v>
      </c>
      <c r="S48" s="70" t="n">
        <v>167241.27722</v>
      </c>
      <c r="T48" s="38" t="n">
        <v>217199.46844</v>
      </c>
      <c r="U48" s="38" t="n">
        <v>644033.1959</v>
      </c>
      <c r="V48" s="38" t="n">
        <v>935738.113</v>
      </c>
      <c r="W48" s="38" t="n">
        <v>1610652.67435</v>
      </c>
    </row>
    <row r="49" customFormat="false" ht="12.75" hidden="false" customHeight="false" outlineLevel="0" collapsed="false">
      <c r="A49" s="29"/>
      <c r="B49" s="1" t="s">
        <v>57</v>
      </c>
      <c r="C49" s="1"/>
      <c r="D49" s="71" t="n">
        <v>1868782.183</v>
      </c>
      <c r="E49" s="72" t="n">
        <v>1549571.84165</v>
      </c>
      <c r="F49" s="70" t="n">
        <v>1098432.61453</v>
      </c>
      <c r="G49" s="70" t="n">
        <v>533665.21968</v>
      </c>
      <c r="H49" s="71" t="n">
        <v>3181669.67586</v>
      </c>
      <c r="I49" s="70" t="n">
        <v>749449.00772</v>
      </c>
      <c r="J49" s="70" t="n">
        <v>378153.2044</v>
      </c>
      <c r="K49" s="38" t="n">
        <v>-214516.71518</v>
      </c>
      <c r="L49" s="38" t="n">
        <v>913085.49694</v>
      </c>
      <c r="M49" s="38" t="n">
        <v>4094755.1728</v>
      </c>
      <c r="N49" s="72" t="n">
        <v>55678.09422</v>
      </c>
      <c r="O49" s="70" t="n">
        <v>226020.67495</v>
      </c>
      <c r="P49" s="38" t="n">
        <v>413584.96009</v>
      </c>
      <c r="Q49" s="38" t="n">
        <v>695283.72926</v>
      </c>
      <c r="R49" s="72" t="n">
        <v>259801.86544</v>
      </c>
      <c r="S49" s="70" t="n">
        <v>331843.91554</v>
      </c>
      <c r="T49" s="38" t="n">
        <v>365486.9224</v>
      </c>
      <c r="U49" s="38" t="n">
        <v>957132.70338</v>
      </c>
      <c r="V49" s="38" t="n">
        <v>1652416.43264</v>
      </c>
      <c r="W49" s="38" t="n">
        <v>5747171.60544</v>
      </c>
    </row>
    <row r="50" customFormat="false" ht="12.75" hidden="false" customHeight="false" outlineLevel="0" collapsed="false">
      <c r="A50" s="29"/>
      <c r="B50" s="1" t="s">
        <v>58</v>
      </c>
      <c r="C50" s="1"/>
      <c r="D50" s="71" t="n">
        <v>2106558.773</v>
      </c>
      <c r="E50" s="72" t="n">
        <v>1268701.38906</v>
      </c>
      <c r="F50" s="70" t="n">
        <v>570385.58267</v>
      </c>
      <c r="G50" s="70" t="n">
        <v>675956.69972</v>
      </c>
      <c r="H50" s="71" t="n">
        <v>2515043.67145</v>
      </c>
      <c r="I50" s="70" t="n">
        <v>252695.91492</v>
      </c>
      <c r="J50" s="70" t="n">
        <v>89122.1362</v>
      </c>
      <c r="K50" s="38" t="n">
        <v>562978.88888</v>
      </c>
      <c r="L50" s="38" t="n">
        <v>904796.94</v>
      </c>
      <c r="M50" s="38" t="n">
        <v>3419840.61145</v>
      </c>
      <c r="N50" s="72" t="n">
        <v>41612.52912</v>
      </c>
      <c r="O50" s="70" t="n">
        <v>80134.3791</v>
      </c>
      <c r="P50" s="38" t="n">
        <v>281831.90394</v>
      </c>
      <c r="Q50" s="38" t="n">
        <v>403578.81216</v>
      </c>
      <c r="R50" s="72" t="n">
        <v>209.4152</v>
      </c>
      <c r="S50" s="70" t="n">
        <v>164602.63832</v>
      </c>
      <c r="T50" s="38" t="n">
        <v>148287.45396</v>
      </c>
      <c r="U50" s="38" t="n">
        <v>313099.50748</v>
      </c>
      <c r="V50" s="38" t="n">
        <v>716678.31964</v>
      </c>
      <c r="W50" s="38" t="n">
        <v>4136518.93109</v>
      </c>
    </row>
    <row r="51" customFormat="false" ht="12.75" hidden="false" customHeight="false" outlineLevel="0" collapsed="false">
      <c r="A51" s="29" t="s">
        <v>59</v>
      </c>
      <c r="B51" s="1"/>
      <c r="C51" s="1"/>
      <c r="D51" s="71" t="n">
        <v>0</v>
      </c>
      <c r="E51" s="72" t="n">
        <v>-4678.92939000001</v>
      </c>
      <c r="F51" s="70" t="n">
        <v>-1428.18693000001</v>
      </c>
      <c r="G51" s="70" t="n">
        <v>1476.72319999999</v>
      </c>
      <c r="H51" s="71" t="n">
        <v>-4630.39312000002</v>
      </c>
      <c r="I51" s="70" t="n">
        <v>991.014559999981</v>
      </c>
      <c r="J51" s="70" t="n">
        <v>3090.05759999997</v>
      </c>
      <c r="K51" s="38" t="n">
        <v>216811.49024</v>
      </c>
      <c r="L51" s="38" t="n">
        <v>220892.5624</v>
      </c>
      <c r="M51" s="38" t="n">
        <v>216262.16928</v>
      </c>
      <c r="N51" s="72" t="n">
        <v>-217620.54866</v>
      </c>
      <c r="O51" s="70" t="n">
        <v>-901.577700000024</v>
      </c>
      <c r="P51" s="38" t="n">
        <v>968.300240000001</v>
      </c>
      <c r="Q51" s="38" t="n">
        <v>-217553.82612</v>
      </c>
      <c r="R51" s="72" t="n">
        <v>1520.58701999999</v>
      </c>
      <c r="S51" s="70" t="n">
        <v>14.581920000026</v>
      </c>
      <c r="T51" s="38" t="n">
        <v>-6704.1986</v>
      </c>
      <c r="U51" s="38" t="n">
        <v>-5169.02965999999</v>
      </c>
      <c r="V51" s="38" t="n">
        <v>-222722.85578</v>
      </c>
      <c r="W51" s="38" t="n">
        <v>-6460.6865000001</v>
      </c>
    </row>
    <row r="52" customFormat="false" ht="12.75" hidden="false" customHeight="false" outlineLevel="0" collapsed="false">
      <c r="A52" s="29" t="s">
        <v>60</v>
      </c>
      <c r="B52" s="1"/>
      <c r="C52" s="1"/>
      <c r="D52" s="71" t="n">
        <v>105948.528</v>
      </c>
      <c r="E52" s="72" t="n">
        <v>-262764.21607</v>
      </c>
      <c r="F52" s="70" t="n">
        <v>-560909.14637</v>
      </c>
      <c r="G52" s="70" t="n">
        <v>-54108.05632</v>
      </c>
      <c r="H52" s="71" t="n">
        <v>-877781.41876</v>
      </c>
      <c r="I52" s="70" t="n">
        <v>1285077.76212</v>
      </c>
      <c r="J52" s="70" t="n">
        <v>-1661675.8558</v>
      </c>
      <c r="K52" s="38" t="n">
        <v>796499.96746</v>
      </c>
      <c r="L52" s="38" t="n">
        <v>419901.87378</v>
      </c>
      <c r="M52" s="38" t="n">
        <v>-457879.54498</v>
      </c>
      <c r="N52" s="72" t="n">
        <v>-461299.02421</v>
      </c>
      <c r="O52" s="70" t="n">
        <v>-12760.0507</v>
      </c>
      <c r="P52" s="38" t="n">
        <v>-19759.2388</v>
      </c>
      <c r="Q52" s="38" t="n">
        <v>-493818.31371</v>
      </c>
      <c r="R52" s="72" t="n">
        <v>8347.1544</v>
      </c>
      <c r="S52" s="70" t="n">
        <v>111427.0134</v>
      </c>
      <c r="T52" s="38" t="n">
        <v>-370051.43508</v>
      </c>
      <c r="U52" s="38" t="n">
        <v>-250277.26728</v>
      </c>
      <c r="V52" s="38" t="n">
        <v>-744095.58099</v>
      </c>
      <c r="W52" s="38" t="n">
        <v>-1201975.12597</v>
      </c>
    </row>
    <row r="53" customFormat="false" ht="12.75" hidden="false" customHeight="false" outlineLevel="0" collapsed="false">
      <c r="A53" s="73" t="s">
        <v>61</v>
      </c>
      <c r="B53" s="74"/>
      <c r="C53" s="74"/>
      <c r="D53" s="71" t="n">
        <v>0</v>
      </c>
      <c r="E53" s="72" t="n">
        <v>0</v>
      </c>
      <c r="F53" s="70" t="n">
        <v>0</v>
      </c>
      <c r="G53" s="70" t="n">
        <v>0</v>
      </c>
      <c r="H53" s="71" t="n">
        <v>0</v>
      </c>
      <c r="I53" s="70" t="n">
        <v>0</v>
      </c>
      <c r="J53" s="70" t="n">
        <v>0</v>
      </c>
      <c r="K53" s="38" t="n">
        <v>0</v>
      </c>
      <c r="L53" s="38" t="n">
        <v>0</v>
      </c>
      <c r="M53" s="38" t="n">
        <v>0</v>
      </c>
      <c r="N53" s="72" t="n">
        <v>0</v>
      </c>
      <c r="O53" s="70" t="n">
        <v>0</v>
      </c>
      <c r="P53" s="38" t="n">
        <v>0</v>
      </c>
      <c r="Q53" s="38" t="n">
        <v>0</v>
      </c>
      <c r="R53" s="72" t="n">
        <v>0</v>
      </c>
      <c r="S53" s="70" t="n">
        <v>0</v>
      </c>
      <c r="T53" s="38" t="n">
        <v>0</v>
      </c>
      <c r="U53" s="38" t="n">
        <v>0</v>
      </c>
      <c r="V53" s="38" t="n">
        <v>0</v>
      </c>
      <c r="W53" s="38" t="n">
        <v>0</v>
      </c>
    </row>
    <row r="54" customFormat="false" ht="12.75" hidden="true" customHeight="false" outlineLevel="0" collapsed="false">
      <c r="A54" s="73"/>
      <c r="B54" s="74" t="s">
        <v>62</v>
      </c>
      <c r="C54" s="74"/>
      <c r="D54" s="71" t="n">
        <v>0</v>
      </c>
      <c r="E54" s="72" t="n">
        <v>0</v>
      </c>
      <c r="F54" s="70" t="n">
        <v>0</v>
      </c>
      <c r="G54" s="70" t="n">
        <v>0</v>
      </c>
      <c r="H54" s="71" t="n">
        <v>0</v>
      </c>
      <c r="I54" s="70" t="n">
        <v>0</v>
      </c>
      <c r="J54" s="70" t="n">
        <v>0</v>
      </c>
      <c r="K54" s="38" t="n">
        <v>0</v>
      </c>
      <c r="L54" s="38" t="n">
        <v>0</v>
      </c>
      <c r="M54" s="38" t="n">
        <v>0</v>
      </c>
      <c r="N54" s="72" t="n">
        <v>0</v>
      </c>
      <c r="O54" s="70" t="n">
        <v>0</v>
      </c>
      <c r="P54" s="38" t="n">
        <v>0</v>
      </c>
      <c r="Q54" s="38" t="n">
        <v>0</v>
      </c>
      <c r="R54" s="72" t="n">
        <v>0</v>
      </c>
      <c r="S54" s="70" t="n">
        <v>0</v>
      </c>
      <c r="T54" s="38" t="n">
        <v>0</v>
      </c>
      <c r="U54" s="38" t="n">
        <v>0</v>
      </c>
      <c r="V54" s="38" t="n">
        <v>0</v>
      </c>
      <c r="W54" s="38" t="n">
        <v>0</v>
      </c>
    </row>
    <row r="55" customFormat="false" ht="12.75" hidden="true" customHeight="false" outlineLevel="0" collapsed="false">
      <c r="A55" s="73"/>
      <c r="B55" s="74" t="s">
        <v>63</v>
      </c>
      <c r="C55" s="74"/>
      <c r="D55" s="71" t="n">
        <v>0</v>
      </c>
      <c r="E55" s="72" t="n">
        <v>0</v>
      </c>
      <c r="F55" s="70" t="n">
        <v>0</v>
      </c>
      <c r="G55" s="70" t="n">
        <v>0</v>
      </c>
      <c r="H55" s="71" t="n">
        <v>0</v>
      </c>
      <c r="I55" s="70" t="n">
        <v>0</v>
      </c>
      <c r="J55" s="70" t="n">
        <v>0</v>
      </c>
      <c r="K55" s="38" t="n">
        <v>0</v>
      </c>
      <c r="L55" s="38" t="n">
        <v>0</v>
      </c>
      <c r="M55" s="38" t="n">
        <v>0</v>
      </c>
      <c r="N55" s="72" t="n">
        <v>0</v>
      </c>
      <c r="O55" s="70" t="n">
        <v>0</v>
      </c>
      <c r="P55" s="38" t="n">
        <v>0</v>
      </c>
      <c r="Q55" s="38" t="n">
        <v>0</v>
      </c>
      <c r="R55" s="72" t="n">
        <v>0</v>
      </c>
      <c r="S55" s="70" t="n">
        <v>0</v>
      </c>
      <c r="T55" s="38" t="n">
        <v>0</v>
      </c>
      <c r="U55" s="38" t="n">
        <v>0</v>
      </c>
      <c r="V55" s="38" t="n">
        <v>0</v>
      </c>
      <c r="W55" s="38" t="n">
        <v>0</v>
      </c>
    </row>
    <row r="56" customFormat="false" ht="12.75" hidden="false" customHeight="false" outlineLevel="0" collapsed="false">
      <c r="A56" s="75" t="s">
        <v>64</v>
      </c>
      <c r="B56" s="74"/>
      <c r="C56" s="74"/>
      <c r="D56" s="71" t="n">
        <v>0</v>
      </c>
      <c r="E56" s="72" t="n">
        <v>0</v>
      </c>
      <c r="F56" s="70" t="n">
        <v>0</v>
      </c>
      <c r="G56" s="70" t="n">
        <v>0</v>
      </c>
      <c r="H56" s="71" t="n">
        <v>0</v>
      </c>
      <c r="I56" s="70" t="n">
        <v>0</v>
      </c>
      <c r="J56" s="70" t="n">
        <v>0</v>
      </c>
      <c r="K56" s="38" t="n">
        <v>0</v>
      </c>
      <c r="L56" s="38" t="n">
        <v>0</v>
      </c>
      <c r="M56" s="38" t="n">
        <v>0</v>
      </c>
      <c r="N56" s="72" t="n">
        <v>0</v>
      </c>
      <c r="O56" s="70" t="n">
        <v>0</v>
      </c>
      <c r="P56" s="38" t="n">
        <v>0</v>
      </c>
      <c r="Q56" s="38" t="n">
        <v>0</v>
      </c>
      <c r="R56" s="72" t="n">
        <v>0</v>
      </c>
      <c r="S56" s="70" t="n">
        <v>0</v>
      </c>
      <c r="T56" s="38" t="n">
        <v>0</v>
      </c>
      <c r="U56" s="38" t="n">
        <v>0</v>
      </c>
      <c r="V56" s="38" t="n">
        <v>0</v>
      </c>
      <c r="W56" s="38" t="n">
        <v>0</v>
      </c>
    </row>
    <row r="57" customFormat="false" ht="12.75" hidden="false" customHeight="false" outlineLevel="0" collapsed="false">
      <c r="A57" s="29" t="s">
        <v>65</v>
      </c>
      <c r="B57" s="1"/>
      <c r="C57" s="1"/>
      <c r="D57" s="71" t="n">
        <v>0</v>
      </c>
      <c r="E57" s="72" t="n">
        <v>0</v>
      </c>
      <c r="F57" s="70" t="n">
        <v>0</v>
      </c>
      <c r="G57" s="70" t="n">
        <v>0</v>
      </c>
      <c r="H57" s="71" t="n">
        <v>0</v>
      </c>
      <c r="I57" s="70" t="n">
        <v>0</v>
      </c>
      <c r="J57" s="70" t="n">
        <v>0</v>
      </c>
      <c r="K57" s="38" t="n">
        <v>0</v>
      </c>
      <c r="L57" s="38" t="n">
        <v>0</v>
      </c>
      <c r="M57" s="38" t="n">
        <v>0</v>
      </c>
      <c r="N57" s="72" t="n">
        <v>0</v>
      </c>
      <c r="O57" s="70" t="n">
        <v>0</v>
      </c>
      <c r="P57" s="38" t="n">
        <v>0</v>
      </c>
      <c r="Q57" s="38" t="n">
        <v>0</v>
      </c>
      <c r="R57" s="72" t="n">
        <v>0</v>
      </c>
      <c r="S57" s="70" t="n">
        <v>0</v>
      </c>
      <c r="T57" s="38" t="n">
        <v>0</v>
      </c>
      <c r="U57" s="38" t="n">
        <v>0</v>
      </c>
      <c r="V57" s="38" t="n">
        <v>0</v>
      </c>
      <c r="W57" s="38" t="n">
        <v>0</v>
      </c>
    </row>
    <row r="58" customFormat="false" ht="12.75" hidden="false" customHeight="false" outlineLevel="0" collapsed="false">
      <c r="A58" s="29"/>
      <c r="B58" s="1"/>
      <c r="C58" s="1"/>
      <c r="D58" s="71"/>
      <c r="E58" s="39"/>
      <c r="F58" s="40"/>
      <c r="G58" s="40"/>
      <c r="H58" s="41"/>
      <c r="I58" s="40"/>
      <c r="J58" s="40"/>
      <c r="K58" s="42"/>
      <c r="L58" s="42"/>
      <c r="M58" s="42"/>
      <c r="N58" s="39"/>
      <c r="O58" s="40"/>
      <c r="P58" s="42"/>
      <c r="Q58" s="42"/>
      <c r="R58" s="39"/>
      <c r="S58" s="40"/>
      <c r="T58" s="42"/>
      <c r="U58" s="42"/>
      <c r="V58" s="42"/>
      <c r="W58" s="42"/>
    </row>
    <row r="59" customFormat="false" ht="12.75" hidden="false" customHeight="false" outlineLevel="0" collapsed="false">
      <c r="A59" s="29" t="s">
        <v>66</v>
      </c>
      <c r="B59" s="1"/>
      <c r="C59" s="1"/>
      <c r="D59" s="71" t="n">
        <v>1623155.321</v>
      </c>
      <c r="E59" s="72" t="n">
        <v>-600553.3958</v>
      </c>
      <c r="F59" s="70" t="n">
        <v>-140364.032</v>
      </c>
      <c r="G59" s="70" t="n">
        <v>-109274.10468</v>
      </c>
      <c r="H59" s="71" t="n">
        <v>-850191.53248</v>
      </c>
      <c r="I59" s="70" t="n">
        <v>-77676.85308</v>
      </c>
      <c r="J59" s="70" t="n">
        <v>770781.8052</v>
      </c>
      <c r="K59" s="38" t="n">
        <v>403965.04446</v>
      </c>
      <c r="L59" s="38" t="n">
        <v>1097069.99658</v>
      </c>
      <c r="M59" s="38" t="n">
        <v>246878.4641</v>
      </c>
      <c r="N59" s="72" t="n">
        <v>-272145.20029</v>
      </c>
      <c r="O59" s="70" t="n">
        <v>192280.62</v>
      </c>
      <c r="P59" s="38" t="n">
        <v>226523.81882</v>
      </c>
      <c r="Q59" s="38" t="n">
        <v>146659.23853</v>
      </c>
      <c r="R59" s="72" t="n">
        <v>327629.25544</v>
      </c>
      <c r="S59" s="70" t="n">
        <v>439058.2237</v>
      </c>
      <c r="T59" s="38" t="n">
        <v>1347276.79672</v>
      </c>
      <c r="U59" s="38" t="n">
        <v>2113964.27586</v>
      </c>
      <c r="V59" s="38" t="n">
        <v>2260623.51439</v>
      </c>
      <c r="W59" s="38" t="n">
        <v>2507501.97849</v>
      </c>
    </row>
    <row r="60" customFormat="false" ht="12.75" hidden="false" customHeight="false" outlineLevel="0" collapsed="false">
      <c r="A60" s="29" t="s">
        <v>67</v>
      </c>
      <c r="B60" s="1"/>
      <c r="C60" s="1"/>
      <c r="D60" s="71" t="n">
        <v>-38196.662</v>
      </c>
      <c r="E60" s="72" t="n">
        <v>-3983.3058</v>
      </c>
      <c r="F60" s="70" t="n">
        <v>-3750.133</v>
      </c>
      <c r="G60" s="70" t="n">
        <v>-12497.65668</v>
      </c>
      <c r="H60" s="71" t="n">
        <v>-20231.09548</v>
      </c>
      <c r="I60" s="70" t="n">
        <v>114.755920000001</v>
      </c>
      <c r="J60" s="70" t="n">
        <v>-6446.1008</v>
      </c>
      <c r="K60" s="38" t="n">
        <v>1670.08546</v>
      </c>
      <c r="L60" s="38" t="n">
        <v>-4661.25942</v>
      </c>
      <c r="M60" s="38" t="n">
        <v>-24892.3549</v>
      </c>
      <c r="N60" s="72" t="n">
        <v>-1075.17429</v>
      </c>
      <c r="O60" s="70" t="n">
        <v>-11562.434</v>
      </c>
      <c r="P60" s="38" t="n">
        <v>-2993.89818</v>
      </c>
      <c r="Q60" s="38" t="n">
        <v>-15631.50647</v>
      </c>
      <c r="R60" s="72" t="n">
        <v>-5376.06556</v>
      </c>
      <c r="S60" s="70" t="n">
        <v>-10788.0253</v>
      </c>
      <c r="T60" s="38" t="n">
        <v>929972.14972</v>
      </c>
      <c r="U60" s="38" t="n">
        <v>913808.05886</v>
      </c>
      <c r="V60" s="38" t="n">
        <v>898176.55239</v>
      </c>
      <c r="W60" s="38" t="n">
        <v>873284.19749</v>
      </c>
    </row>
    <row r="61" customFormat="false" ht="12.75" hidden="false" customHeight="false" outlineLevel="0" collapsed="false">
      <c r="A61" s="29"/>
      <c r="B61" s="1" t="s">
        <v>68</v>
      </c>
      <c r="C61" s="1"/>
      <c r="D61" s="71" t="n">
        <v>41362.432</v>
      </c>
      <c r="E61" s="72" t="n">
        <v>0</v>
      </c>
      <c r="F61" s="70" t="n">
        <v>0</v>
      </c>
      <c r="G61" s="70" t="n">
        <v>244.739</v>
      </c>
      <c r="H61" s="71" t="n">
        <v>244.739</v>
      </c>
      <c r="I61" s="70" t="n">
        <v>5366.899</v>
      </c>
      <c r="J61" s="70" t="n">
        <v>526.773</v>
      </c>
      <c r="K61" s="38" t="n">
        <v>8999.751</v>
      </c>
      <c r="L61" s="38" t="n">
        <v>14893.423</v>
      </c>
      <c r="M61" s="38" t="n">
        <v>15138.162</v>
      </c>
      <c r="N61" s="72" t="n">
        <v>126.381</v>
      </c>
      <c r="O61" s="70" t="n">
        <v>0</v>
      </c>
      <c r="P61" s="38" t="n">
        <v>0</v>
      </c>
      <c r="Q61" s="38" t="n">
        <v>126.381</v>
      </c>
      <c r="R61" s="72" t="n">
        <v>351.324</v>
      </c>
      <c r="S61" s="70" t="n">
        <v>511.728</v>
      </c>
      <c r="T61" s="38" t="n">
        <v>1254851.31904</v>
      </c>
      <c r="U61" s="38" t="n">
        <v>1255714.37104</v>
      </c>
      <c r="V61" s="38" t="n">
        <v>1255840.75204</v>
      </c>
      <c r="W61" s="38" t="n">
        <v>1270978.91404</v>
      </c>
    </row>
    <row r="62" customFormat="false" ht="12.75" hidden="false" customHeight="false" outlineLevel="0" collapsed="false">
      <c r="A62" s="29"/>
      <c r="B62" s="1"/>
      <c r="C62" s="1" t="s">
        <v>69</v>
      </c>
      <c r="D62" s="71"/>
      <c r="E62" s="72" t="n">
        <v>0</v>
      </c>
      <c r="F62" s="70" t="n">
        <v>0</v>
      </c>
      <c r="G62" s="70" t="n">
        <v>0</v>
      </c>
      <c r="H62" s="71" t="n">
        <v>0</v>
      </c>
      <c r="I62" s="70" t="n">
        <v>0</v>
      </c>
      <c r="J62" s="70" t="n">
        <v>0</v>
      </c>
      <c r="K62" s="38" t="n">
        <v>0</v>
      </c>
      <c r="L62" s="38" t="n">
        <v>0</v>
      </c>
      <c r="M62" s="38" t="n">
        <v>0</v>
      </c>
      <c r="N62" s="72" t="n">
        <v>0</v>
      </c>
      <c r="O62" s="70" t="n">
        <v>0</v>
      </c>
      <c r="P62" s="38" t="n">
        <v>0</v>
      </c>
      <c r="Q62" s="38" t="n">
        <v>0</v>
      </c>
      <c r="R62" s="72" t="n">
        <v>0</v>
      </c>
      <c r="S62" s="70" t="n">
        <v>0</v>
      </c>
      <c r="T62" s="38" t="n">
        <v>1247176.97104</v>
      </c>
      <c r="U62" s="38" t="n">
        <v>1247176.97104</v>
      </c>
      <c r="V62" s="38" t="n">
        <v>1247176.97104</v>
      </c>
      <c r="W62" s="38" t="n">
        <v>1247176.97104</v>
      </c>
    </row>
    <row r="63" customFormat="false" ht="12.75" hidden="false" customHeight="false" outlineLevel="0" collapsed="false">
      <c r="A63" s="29"/>
      <c r="B63" s="1"/>
      <c r="C63" s="1" t="s">
        <v>70</v>
      </c>
      <c r="D63" s="71"/>
      <c r="E63" s="72" t="n">
        <v>0</v>
      </c>
      <c r="F63" s="70" t="n">
        <v>0</v>
      </c>
      <c r="G63" s="70" t="n">
        <v>244.739</v>
      </c>
      <c r="H63" s="71" t="n">
        <v>244.739</v>
      </c>
      <c r="I63" s="70" t="n">
        <v>5366.899</v>
      </c>
      <c r="J63" s="70" t="n">
        <v>526.773</v>
      </c>
      <c r="K63" s="38" t="n">
        <v>8999.751</v>
      </c>
      <c r="L63" s="38" t="n">
        <v>14893.423</v>
      </c>
      <c r="M63" s="38" t="n">
        <v>15138.162</v>
      </c>
      <c r="N63" s="72" t="n">
        <v>126.381</v>
      </c>
      <c r="O63" s="70" t="n">
        <v>0</v>
      </c>
      <c r="P63" s="38" t="n">
        <v>0</v>
      </c>
      <c r="Q63" s="38" t="n">
        <v>126.381</v>
      </c>
      <c r="R63" s="72" t="n">
        <v>351.324</v>
      </c>
      <c r="S63" s="70" t="n">
        <v>511.728</v>
      </c>
      <c r="T63" s="38" t="n">
        <v>7674.348</v>
      </c>
      <c r="U63" s="38" t="n">
        <v>8537.39999999991</v>
      </c>
      <c r="V63" s="38" t="n">
        <v>8663.78099999996</v>
      </c>
      <c r="W63" s="38" t="n">
        <v>23801.943</v>
      </c>
    </row>
    <row r="64" customFormat="false" ht="12.75" hidden="false" customHeight="false" outlineLevel="0" collapsed="false">
      <c r="A64" s="29"/>
      <c r="B64" s="1" t="s">
        <v>71</v>
      </c>
      <c r="C64" s="1"/>
      <c r="D64" s="71" t="n">
        <v>79559.094</v>
      </c>
      <c r="E64" s="72" t="n">
        <v>3983.3058</v>
      </c>
      <c r="F64" s="70" t="n">
        <v>3750.133</v>
      </c>
      <c r="G64" s="70" t="n">
        <v>12742.39568</v>
      </c>
      <c r="H64" s="71" t="n">
        <v>20475.83448</v>
      </c>
      <c r="I64" s="70" t="n">
        <v>5252.14308</v>
      </c>
      <c r="J64" s="70" t="n">
        <v>6972.8738</v>
      </c>
      <c r="K64" s="38" t="n">
        <v>7329.66554</v>
      </c>
      <c r="L64" s="38" t="n">
        <v>19554.68242</v>
      </c>
      <c r="M64" s="38" t="n">
        <v>40030.5169</v>
      </c>
      <c r="N64" s="72" t="n">
        <v>1201.55529</v>
      </c>
      <c r="O64" s="70" t="n">
        <v>11562.434</v>
      </c>
      <c r="P64" s="38" t="n">
        <v>2993.89818</v>
      </c>
      <c r="Q64" s="38" t="n">
        <v>15757.88747</v>
      </c>
      <c r="R64" s="72" t="n">
        <v>5727.38956</v>
      </c>
      <c r="S64" s="70" t="n">
        <v>11299.7533</v>
      </c>
      <c r="T64" s="38" t="n">
        <v>324879.16932</v>
      </c>
      <c r="U64" s="38" t="n">
        <v>341906.31218</v>
      </c>
      <c r="V64" s="38" t="n">
        <v>357664.19965</v>
      </c>
      <c r="W64" s="38" t="n">
        <v>397694.71655</v>
      </c>
    </row>
    <row r="65" customFormat="false" ht="12.75" hidden="false" customHeight="false" outlineLevel="0" collapsed="false">
      <c r="A65" s="29" t="s">
        <v>72</v>
      </c>
      <c r="B65" s="1"/>
      <c r="C65" s="1"/>
      <c r="D65" s="71" t="n">
        <v>2602699.053</v>
      </c>
      <c r="E65" s="72" t="n">
        <v>-515319.476</v>
      </c>
      <c r="F65" s="70" t="n">
        <v>-55534.825</v>
      </c>
      <c r="G65" s="70" t="n">
        <v>-25804.191</v>
      </c>
      <c r="H65" s="71" t="n">
        <v>-596658.492</v>
      </c>
      <c r="I65" s="70" t="n">
        <v>-11806.46</v>
      </c>
      <c r="J65" s="70" t="n">
        <v>843668.619</v>
      </c>
      <c r="K65" s="38" t="n">
        <v>473365.887</v>
      </c>
      <c r="L65" s="38" t="n">
        <v>1305228.046</v>
      </c>
      <c r="M65" s="38" t="n">
        <v>708569.554</v>
      </c>
      <c r="N65" s="72" t="n">
        <v>-195582.897</v>
      </c>
      <c r="O65" s="70" t="n">
        <v>284760.055</v>
      </c>
      <c r="P65" s="38" t="n">
        <v>311517.655</v>
      </c>
      <c r="Q65" s="38" t="n">
        <v>400694.813</v>
      </c>
      <c r="R65" s="72" t="n">
        <v>421532.742</v>
      </c>
      <c r="S65" s="70" t="n">
        <v>538117.644</v>
      </c>
      <c r="T65" s="38" t="n">
        <v>506169.491</v>
      </c>
      <c r="U65" s="38" t="n">
        <v>1465819.877</v>
      </c>
      <c r="V65" s="38" t="n">
        <v>1866514.69</v>
      </c>
      <c r="W65" s="38" t="n">
        <v>2575084.244</v>
      </c>
    </row>
    <row r="66" customFormat="false" ht="12.75" hidden="false" customHeight="false" outlineLevel="0" collapsed="false">
      <c r="A66" s="29"/>
      <c r="B66" s="1" t="s">
        <v>68</v>
      </c>
      <c r="C66" s="1"/>
      <c r="D66" s="71" t="n">
        <v>3131967.115</v>
      </c>
      <c r="E66" s="72" t="n">
        <v>0</v>
      </c>
      <c r="F66" s="70" t="n">
        <v>0</v>
      </c>
      <c r="G66" s="70" t="n">
        <v>0</v>
      </c>
      <c r="H66" s="71" t="n">
        <v>0</v>
      </c>
      <c r="I66" s="70" t="n">
        <v>0</v>
      </c>
      <c r="J66" s="70" t="n">
        <v>847704.211</v>
      </c>
      <c r="K66" s="38" t="n">
        <v>476735.309</v>
      </c>
      <c r="L66" s="38" t="n">
        <v>1324439.52</v>
      </c>
      <c r="M66" s="38" t="n">
        <v>1324439.52</v>
      </c>
      <c r="N66" s="72" t="n">
        <v>300744.95</v>
      </c>
      <c r="O66" s="70" t="n">
        <v>296520.302</v>
      </c>
      <c r="P66" s="38" t="n">
        <v>312801.51</v>
      </c>
      <c r="Q66" s="38" t="n">
        <v>910066.762</v>
      </c>
      <c r="R66" s="72" t="n">
        <v>426095.973</v>
      </c>
      <c r="S66" s="70" t="n">
        <v>540081.773</v>
      </c>
      <c r="T66" s="38" t="n">
        <v>517844.185</v>
      </c>
      <c r="U66" s="38" t="n">
        <v>1484021.931</v>
      </c>
      <c r="V66" s="38" t="n">
        <v>2394088.693</v>
      </c>
      <c r="W66" s="38" t="n">
        <v>3718528.213</v>
      </c>
    </row>
    <row r="67" customFormat="false" ht="12.75" hidden="false" customHeight="false" outlineLevel="0" collapsed="false">
      <c r="A67" s="29"/>
      <c r="B67" s="1"/>
      <c r="C67" s="1" t="s">
        <v>69</v>
      </c>
      <c r="D67" s="71"/>
      <c r="E67" s="72" t="n">
        <v>0</v>
      </c>
      <c r="F67" s="70" t="n">
        <v>0</v>
      </c>
      <c r="G67" s="70" t="n">
        <v>0</v>
      </c>
      <c r="H67" s="71" t="n">
        <v>0</v>
      </c>
      <c r="I67" s="70" t="n">
        <v>0</v>
      </c>
      <c r="J67" s="70" t="n">
        <v>847704.211</v>
      </c>
      <c r="K67" s="38" t="n">
        <v>476735.309</v>
      </c>
      <c r="L67" s="38" t="n">
        <v>1324439.52</v>
      </c>
      <c r="M67" s="38" t="n">
        <v>1324439.52</v>
      </c>
      <c r="N67" s="72" t="n">
        <v>300744.95</v>
      </c>
      <c r="O67" s="70" t="n">
        <v>296520.302</v>
      </c>
      <c r="P67" s="38" t="n">
        <v>312801.51</v>
      </c>
      <c r="Q67" s="38" t="n">
        <v>910066.762</v>
      </c>
      <c r="R67" s="72" t="n">
        <v>426095.973</v>
      </c>
      <c r="S67" s="70" t="n">
        <v>540081.773</v>
      </c>
      <c r="T67" s="38" t="n">
        <v>517844.185</v>
      </c>
      <c r="U67" s="38" t="n">
        <v>1484021.931</v>
      </c>
      <c r="V67" s="38" t="n">
        <v>2394088.693</v>
      </c>
      <c r="W67" s="38" t="n">
        <v>3718528.213</v>
      </c>
    </row>
    <row r="68" customFormat="false" ht="12.75" hidden="false" customHeight="false" outlineLevel="0" collapsed="false">
      <c r="A68" s="29"/>
      <c r="B68" s="1"/>
      <c r="C68" s="1" t="s">
        <v>70</v>
      </c>
      <c r="D68" s="71"/>
      <c r="E68" s="72" t="n">
        <v>0</v>
      </c>
      <c r="F68" s="70" t="n">
        <v>0</v>
      </c>
      <c r="G68" s="70" t="n">
        <v>0</v>
      </c>
      <c r="H68" s="71" t="n">
        <v>0</v>
      </c>
      <c r="I68" s="70" t="n">
        <v>0</v>
      </c>
      <c r="J68" s="70" t="n">
        <v>0</v>
      </c>
      <c r="K68" s="38" t="n">
        <v>0</v>
      </c>
      <c r="L68" s="38" t="n">
        <v>0</v>
      </c>
      <c r="M68" s="38" t="n">
        <v>0</v>
      </c>
      <c r="N68" s="72" t="n">
        <v>0</v>
      </c>
      <c r="O68" s="70" t="n">
        <v>0</v>
      </c>
      <c r="P68" s="38" t="n">
        <v>0</v>
      </c>
      <c r="Q68" s="38" t="n">
        <v>0</v>
      </c>
      <c r="R68" s="72" t="n">
        <v>0</v>
      </c>
      <c r="S68" s="70" t="n">
        <v>0</v>
      </c>
      <c r="T68" s="38" t="n">
        <v>0</v>
      </c>
      <c r="U68" s="38" t="n">
        <v>0</v>
      </c>
      <c r="V68" s="38" t="n">
        <v>0</v>
      </c>
      <c r="W68" s="38" t="n">
        <v>0</v>
      </c>
    </row>
    <row r="69" customFormat="false" ht="12.75" hidden="false" customHeight="false" outlineLevel="0" collapsed="false">
      <c r="A69" s="29"/>
      <c r="B69" s="1" t="s">
        <v>71</v>
      </c>
      <c r="C69" s="1"/>
      <c r="D69" s="71" t="n">
        <v>529268.062</v>
      </c>
      <c r="E69" s="72" t="n">
        <v>515319.476</v>
      </c>
      <c r="F69" s="70" t="n">
        <v>55534.825</v>
      </c>
      <c r="G69" s="70" t="n">
        <v>25804.191</v>
      </c>
      <c r="H69" s="71" t="n">
        <v>596658.492</v>
      </c>
      <c r="I69" s="70" t="n">
        <v>11806.46</v>
      </c>
      <c r="J69" s="70" t="n">
        <v>4035.592</v>
      </c>
      <c r="K69" s="38" t="n">
        <v>3369.422</v>
      </c>
      <c r="L69" s="38" t="n">
        <v>19211.474</v>
      </c>
      <c r="M69" s="38" t="n">
        <v>615869.966</v>
      </c>
      <c r="N69" s="72" t="n">
        <v>496327.847</v>
      </c>
      <c r="O69" s="70" t="n">
        <v>11760.247</v>
      </c>
      <c r="P69" s="38" t="n">
        <v>1283.855</v>
      </c>
      <c r="Q69" s="38" t="n">
        <v>509371.949</v>
      </c>
      <c r="R69" s="72" t="n">
        <v>4563.231</v>
      </c>
      <c r="S69" s="70" t="n">
        <v>1964.129</v>
      </c>
      <c r="T69" s="38" t="n">
        <v>11674.694</v>
      </c>
      <c r="U69" s="38" t="n">
        <v>18202.054</v>
      </c>
      <c r="V69" s="38" t="n">
        <v>527574.003</v>
      </c>
      <c r="W69" s="38" t="n">
        <v>1143443.969</v>
      </c>
    </row>
    <row r="70" customFormat="false" ht="12.75" hidden="false" customHeight="false" outlineLevel="0" collapsed="false">
      <c r="A70" s="29" t="s">
        <v>73</v>
      </c>
      <c r="B70" s="1"/>
      <c r="C70" s="1"/>
      <c r="D70" s="71" t="n">
        <v>-941347.07</v>
      </c>
      <c r="E70" s="72" t="n">
        <v>-81250.614</v>
      </c>
      <c r="F70" s="70" t="n">
        <v>-81079.074</v>
      </c>
      <c r="G70" s="70" t="n">
        <v>-70972.257</v>
      </c>
      <c r="H70" s="71" t="n">
        <v>-233301.945</v>
      </c>
      <c r="I70" s="70" t="n">
        <v>-65985.149</v>
      </c>
      <c r="J70" s="70" t="n">
        <v>-66440.713</v>
      </c>
      <c r="K70" s="38" t="n">
        <v>-71070.928</v>
      </c>
      <c r="L70" s="38" t="n">
        <v>-203496.79</v>
      </c>
      <c r="M70" s="38" t="n">
        <v>-436798.735</v>
      </c>
      <c r="N70" s="72" t="n">
        <v>-75487.129</v>
      </c>
      <c r="O70" s="70" t="n">
        <v>-80917.001</v>
      </c>
      <c r="P70" s="38" t="n">
        <v>-81999.938</v>
      </c>
      <c r="Q70" s="38" t="n">
        <v>-238404.068</v>
      </c>
      <c r="R70" s="72" t="n">
        <v>-88527.421</v>
      </c>
      <c r="S70" s="70" t="n">
        <v>-88271.395</v>
      </c>
      <c r="T70" s="38" t="n">
        <v>-88864.844</v>
      </c>
      <c r="U70" s="38" t="n">
        <v>-265663.66</v>
      </c>
      <c r="V70" s="38" t="n">
        <v>-504067.728</v>
      </c>
      <c r="W70" s="38" t="n">
        <v>-940866.463</v>
      </c>
    </row>
    <row r="71" customFormat="false" ht="12.75" hidden="false" customHeight="false" outlineLevel="0" collapsed="false">
      <c r="A71" s="29"/>
      <c r="B71" s="1"/>
      <c r="C71" s="1"/>
      <c r="D71" s="71"/>
      <c r="E71" s="39"/>
      <c r="F71" s="40"/>
      <c r="G71" s="40"/>
      <c r="H71" s="41"/>
      <c r="I71" s="40"/>
      <c r="J71" s="40"/>
      <c r="K71" s="42"/>
      <c r="L71" s="42"/>
      <c r="M71" s="42"/>
      <c r="N71" s="39"/>
      <c r="O71" s="40"/>
      <c r="P71" s="42"/>
      <c r="Q71" s="42"/>
      <c r="R71" s="39"/>
      <c r="S71" s="40"/>
      <c r="T71" s="42"/>
      <c r="U71" s="42"/>
      <c r="V71" s="42"/>
      <c r="W71" s="42"/>
    </row>
    <row r="72" customFormat="false" ht="12.75" hidden="false" customHeight="false" outlineLevel="0" collapsed="false">
      <c r="A72" s="53" t="s">
        <v>74</v>
      </c>
      <c r="B72" s="54"/>
      <c r="C72" s="54"/>
      <c r="D72" s="134" t="n">
        <v>-1704708.541</v>
      </c>
      <c r="E72" s="56" t="n">
        <v>517969.15469</v>
      </c>
      <c r="F72" s="57" t="n">
        <v>111495.48514</v>
      </c>
      <c r="G72" s="57" t="n">
        <v>-85487.16244</v>
      </c>
      <c r="H72" s="58" t="n">
        <v>543977.47739</v>
      </c>
      <c r="I72" s="57" t="n">
        <v>1864334.77188</v>
      </c>
      <c r="J72" s="57" t="n">
        <v>-2134403.3502</v>
      </c>
      <c r="K72" s="59" t="n">
        <v>-177419.8812</v>
      </c>
      <c r="L72" s="59" t="n">
        <v>-447488.45952</v>
      </c>
      <c r="M72" s="59" t="n">
        <v>96489.0178700003</v>
      </c>
      <c r="N72" s="56" t="n">
        <v>-389409.91148</v>
      </c>
      <c r="O72" s="57" t="n">
        <v>-50533.1435500001</v>
      </c>
      <c r="P72" s="59" t="n">
        <v>-110406.30041</v>
      </c>
      <c r="Q72" s="59" t="n">
        <v>-550349.35544</v>
      </c>
      <c r="R72" s="56" t="n">
        <v>-55752.0556</v>
      </c>
      <c r="S72" s="57" t="n">
        <v>-162853.90186</v>
      </c>
      <c r="T72" s="59" t="n">
        <v>-1516877.59752</v>
      </c>
      <c r="U72" s="59" t="n">
        <v>-1735483.55498</v>
      </c>
      <c r="V72" s="59" t="n">
        <v>-2285832.91042</v>
      </c>
      <c r="W72" s="59" t="n">
        <v>-2189343.89255</v>
      </c>
    </row>
    <row r="73" customFormat="false" ht="12.75" hidden="false" customHeight="false" outlineLevel="0" collapsed="false">
      <c r="A73" s="76"/>
      <c r="B73" s="77"/>
      <c r="C73" s="77"/>
      <c r="D73" s="136"/>
      <c r="E73" s="66"/>
      <c r="F73" s="67"/>
      <c r="G73" s="67"/>
      <c r="H73" s="68"/>
      <c r="I73" s="67"/>
      <c r="J73" s="67"/>
      <c r="K73" s="69"/>
      <c r="L73" s="69"/>
      <c r="M73" s="69"/>
      <c r="N73" s="66"/>
      <c r="O73" s="67"/>
      <c r="P73" s="69"/>
      <c r="Q73" s="69"/>
      <c r="R73" s="66"/>
      <c r="S73" s="67"/>
      <c r="T73" s="69"/>
      <c r="U73" s="69"/>
      <c r="V73" s="69"/>
      <c r="W73" s="69"/>
    </row>
    <row r="74" s="138" customFormat="true" ht="12.75" hidden="false" customHeight="true" outlineLevel="0" collapsed="false">
      <c r="A74" s="1" t="s">
        <v>100</v>
      </c>
      <c r="B74" s="79" t="s">
        <v>101</v>
      </c>
      <c r="C74" s="79"/>
      <c r="D74" s="80"/>
      <c r="E74" s="81"/>
      <c r="F74" s="81"/>
      <c r="G74" s="81"/>
      <c r="H74" s="81"/>
      <c r="I74" s="81"/>
      <c r="J74" s="81"/>
      <c r="K74" s="81"/>
      <c r="L74" s="81"/>
      <c r="M74" s="50"/>
      <c r="N74" s="50"/>
      <c r="O74" s="50"/>
      <c r="P74" s="137"/>
    </row>
    <row r="75" s="138" customFormat="true" ht="12.75" hidden="false" customHeight="true" outlineLevel="0" collapsed="false">
      <c r="A75" s="0" t="s">
        <v>102</v>
      </c>
      <c r="B75" s="84" t="s">
        <v>103</v>
      </c>
      <c r="C75" s="84"/>
      <c r="D75" s="84"/>
      <c r="E75" s="84"/>
      <c r="F75" s="84"/>
      <c r="G75" s="84"/>
      <c r="H75" s="139"/>
      <c r="I75" s="84"/>
      <c r="J75" s="84"/>
      <c r="K75" s="84"/>
      <c r="L75" s="84"/>
      <c r="M75" s="84"/>
      <c r="N75" s="84"/>
      <c r="O75" s="84"/>
      <c r="P75" s="137"/>
    </row>
    <row r="76" s="138" customFormat="true" ht="12.75" hidden="false" customHeight="true" outlineLevel="0" collapsed="false">
      <c r="A76" s="0" t="s">
        <v>104</v>
      </c>
      <c r="B76" s="84" t="s">
        <v>105</v>
      </c>
      <c r="C76" s="84"/>
      <c r="D76" s="84"/>
      <c r="E76" s="84"/>
      <c r="F76" s="84"/>
      <c r="G76" s="84"/>
      <c r="H76" s="139"/>
      <c r="I76" s="84"/>
      <c r="J76" s="84"/>
      <c r="K76" s="84"/>
      <c r="L76" s="84"/>
      <c r="M76" s="84"/>
      <c r="N76" s="84"/>
      <c r="O76" s="84"/>
      <c r="P76" s="137"/>
    </row>
    <row r="77" s="141" customFormat="true" ht="30.6" hidden="false" customHeight="true" outlineLevel="0" collapsed="false">
      <c r="A77" s="87" t="s">
        <v>106</v>
      </c>
      <c r="B77" s="140" t="s">
        <v>107</v>
      </c>
      <c r="C77" s="87"/>
      <c r="D77" s="140"/>
      <c r="E77" s="87"/>
      <c r="F77" s="87"/>
      <c r="G77" s="87"/>
      <c r="H77" s="87"/>
      <c r="I77" s="87"/>
      <c r="J77" s="87"/>
      <c r="K77" s="83"/>
      <c r="L77" s="87"/>
      <c r="M77" s="87"/>
      <c r="N77" s="87"/>
      <c r="X77" s="142" t="n">
        <v>4</v>
      </c>
    </row>
    <row r="78" s="146" customFormat="true" ht="25.5" hidden="false" customHeight="true" outlineLevel="0" collapsed="false">
      <c r="A78" s="140"/>
      <c r="B78" s="143"/>
      <c r="C78" s="143"/>
      <c r="D78" s="143"/>
      <c r="E78" s="143"/>
      <c r="F78" s="143"/>
      <c r="G78" s="143"/>
      <c r="H78" s="144"/>
      <c r="I78" s="145"/>
      <c r="J78" s="145"/>
      <c r="K78" s="145"/>
      <c r="L78" s="145"/>
      <c r="M78" s="80"/>
      <c r="N78" s="80"/>
      <c r="O78" s="80"/>
    </row>
    <row r="79" s="138" customFormat="true" ht="25.5" hidden="false" customHeight="true" outlineLevel="0" collapsed="false">
      <c r="A79" s="147"/>
    </row>
    <row r="80" s="138" customFormat="true" ht="12.75" hidden="false" customHeight="false" outlineLevel="0" collapsed="false"/>
    <row r="81" s="138" customFormat="true" ht="12.75" hidden="false" customHeight="false" outlineLevel="0" collapsed="false"/>
    <row r="82" s="138" customFormat="true" ht="12.75" hidden="false" customHeight="false" outlineLevel="0" collapsed="false"/>
    <row r="83" s="138" customFormat="true" ht="12.75" hidden="false" customHeight="false" outlineLevel="0" collapsed="false"/>
    <row r="84" s="138" customFormat="true" ht="12.75" hidden="false" customHeight="false" outlineLevel="0" collapsed="false"/>
    <row r="85" s="138" customFormat="true" ht="12.75" hidden="false" customHeight="false" outlineLevel="0" collapsed="false"/>
    <row r="86" s="138" customFormat="true" ht="12.75" hidden="false" customHeight="false" outlineLevel="0" collapsed="false"/>
    <row r="87" s="138" customFormat="true" ht="12.75" hidden="false" customHeight="false" outlineLevel="0" collapsed="false"/>
    <row r="88" s="138" customFormat="true" ht="12.75" hidden="false" customHeight="false" outlineLevel="0" collapsed="false"/>
    <row r="89" s="138" customFormat="true" ht="12.75" hidden="false" customHeight="false" outlineLevel="0" collapsed="false"/>
    <row r="90" s="138" customFormat="true" ht="12.75" hidden="false" customHeight="false" outlineLevel="0" collapsed="false"/>
    <row r="91" s="138" customFormat="true" ht="12.75" hidden="false" customHeight="false" outlineLevel="0" collapsed="false"/>
    <row r="92" s="138" customFormat="true" ht="12.75" hidden="false" customHeight="false" outlineLevel="0" collapsed="false"/>
    <row r="93" s="138" customFormat="true" ht="12.75" hidden="false" customHeight="false" outlineLevel="0" collapsed="false"/>
    <row r="94" s="138" customFormat="true" ht="12.75" hidden="false" customHeight="false" outlineLevel="0" collapsed="false"/>
    <row r="95" s="138" customFormat="true" ht="12.75" hidden="false" customHeight="false" outlineLevel="0" collapsed="false"/>
    <row r="96" s="138" customFormat="true" ht="12.75" hidden="false" customHeight="false" outlineLevel="0" collapsed="false"/>
    <row r="97" s="138" customFormat="true" ht="12.75" hidden="false" customHeight="false" outlineLevel="0" collapsed="false"/>
    <row r="98" s="138" customFormat="true" ht="12.75" hidden="false" customHeight="false" outlineLevel="0" collapsed="false"/>
    <row r="99" s="138" customFormat="true" ht="12.75" hidden="false" customHeight="false" outlineLevel="0" collapsed="false"/>
    <row r="100" s="138" customFormat="true" ht="12.75" hidden="false" customHeight="false" outlineLevel="0" collapsed="false"/>
    <row r="101" s="138" customFormat="true" ht="12.75" hidden="false" customHeight="false" outlineLevel="0" collapsed="false"/>
    <row r="102" s="138" customFormat="true" ht="12.75" hidden="false" customHeight="false" outlineLevel="0" collapsed="false"/>
    <row r="103" s="138" customFormat="true" ht="12.75" hidden="false" customHeight="false" outlineLevel="0" collapsed="false"/>
  </sheetData>
  <mergeCells count="6">
    <mergeCell ref="A2:W2"/>
    <mergeCell ref="A3:W3"/>
    <mergeCell ref="A4:W4"/>
    <mergeCell ref="A5:W5"/>
    <mergeCell ref="A6:W6"/>
    <mergeCell ref="B78:G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71" width="22.7"/>
    <col collapsed="false" customWidth="true" hidden="false" outlineLevel="0" max="2" min="2" style="171" width="14.28"/>
    <col collapsed="false" customWidth="true" hidden="false" outlineLevel="0" max="3" min="3" style="171" width="11.7"/>
    <col collapsed="false" customWidth="true" hidden="false" outlineLevel="0" max="4" min="4" style="171" width="4.28"/>
    <col collapsed="false" customWidth="true" hidden="false" outlineLevel="0" max="5" min="5" style="171" width="11.7"/>
    <col collapsed="false" customWidth="true" hidden="false" outlineLevel="0" max="6" min="6" style="171" width="4.28"/>
    <col collapsed="false" customWidth="true" hidden="false" outlineLevel="0" max="7" min="7" style="171" width="5.28"/>
    <col collapsed="false" customWidth="false" hidden="false" outlineLevel="0" max="257" min="8" style="171" width="11.28"/>
  </cols>
  <sheetData>
    <row r="1" customFormat="false" ht="16.5" hidden="false" customHeight="false" outlineLevel="0" collapsed="false">
      <c r="G1" s="435" t="n">
        <v>40</v>
      </c>
    </row>
    <row r="2" customFormat="false" ht="15.75" hidden="false" customHeight="false" outlineLevel="0" collapsed="false">
      <c r="A2" s="330" t="s">
        <v>259</v>
      </c>
      <c r="B2" s="330"/>
      <c r="C2" s="330"/>
      <c r="D2" s="330"/>
      <c r="E2" s="330"/>
      <c r="F2" s="330"/>
    </row>
    <row r="3" customFormat="false" ht="15.75" hidden="false" customHeight="true" outlineLevel="0" collapsed="false">
      <c r="A3" s="330" t="s">
        <v>260</v>
      </c>
      <c r="B3" s="330"/>
      <c r="C3" s="330"/>
      <c r="D3" s="330"/>
      <c r="E3" s="330"/>
      <c r="F3" s="330"/>
    </row>
    <row r="4" customFormat="false" ht="15.75" hidden="false" customHeight="false" outlineLevel="0" collapsed="false">
      <c r="A4" s="330" t="s">
        <v>247</v>
      </c>
      <c r="B4" s="330"/>
      <c r="C4" s="330"/>
      <c r="D4" s="330"/>
      <c r="E4" s="330"/>
      <c r="F4" s="330"/>
    </row>
    <row r="5" customFormat="false" ht="12.75" hidden="false" customHeight="false" outlineLevel="0" collapsed="false">
      <c r="A5" s="436"/>
      <c r="B5" s="436"/>
      <c r="C5" s="436"/>
      <c r="D5" s="436"/>
      <c r="E5" s="436"/>
    </row>
    <row r="6" customFormat="false" ht="12.75" hidden="false" customHeight="false" outlineLevel="0" collapsed="false">
      <c r="A6" s="366"/>
      <c r="B6" s="366"/>
      <c r="C6" s="367"/>
      <c r="D6" s="367"/>
      <c r="E6" s="367"/>
      <c r="F6" s="212"/>
    </row>
    <row r="7" customFormat="false" ht="12.75" hidden="false" customHeight="false" outlineLevel="0" collapsed="false">
      <c r="A7" s="75"/>
      <c r="B7" s="437" t="s">
        <v>248</v>
      </c>
      <c r="C7" s="438" t="s">
        <v>232</v>
      </c>
      <c r="D7" s="438"/>
      <c r="E7" s="439" t="s">
        <v>249</v>
      </c>
      <c r="F7" s="439"/>
    </row>
    <row r="8" customFormat="false" ht="12.75" hidden="false" customHeight="false" outlineLevel="0" collapsed="false">
      <c r="A8" s="75"/>
      <c r="B8" s="366"/>
      <c r="C8" s="367"/>
      <c r="D8" s="367"/>
      <c r="E8" s="367"/>
      <c r="F8" s="23"/>
    </row>
    <row r="9" customFormat="false" ht="12.75" hidden="false" customHeight="false" outlineLevel="0" collapsed="false">
      <c r="A9" s="75" t="s">
        <v>250</v>
      </c>
      <c r="B9" s="420"/>
      <c r="C9" s="152"/>
      <c r="D9" s="152"/>
      <c r="E9" s="421" t="n">
        <v>4001362.332</v>
      </c>
      <c r="F9" s="23"/>
      <c r="H9" s="152"/>
    </row>
    <row r="10" customFormat="false" ht="12.75" hidden="false" customHeight="false" outlineLevel="0" collapsed="false">
      <c r="A10" s="75" t="s">
        <v>251</v>
      </c>
      <c r="B10" s="420" t="n">
        <v>4001362</v>
      </c>
      <c r="C10" s="152" t="n">
        <f aca="false">+E10-B10</f>
        <v>-57489.659</v>
      </c>
      <c r="D10" s="152"/>
      <c r="E10" s="421" t="n">
        <v>3943872.341</v>
      </c>
      <c r="F10" s="23"/>
      <c r="H10" s="152"/>
    </row>
    <row r="11" customFormat="false" ht="12.75" hidden="false" customHeight="false" outlineLevel="0" collapsed="false">
      <c r="A11" s="75" t="s">
        <v>252</v>
      </c>
      <c r="B11" s="420" t="n">
        <f aca="false">+E10</f>
        <v>3943872.341</v>
      </c>
      <c r="C11" s="152" t="n">
        <f aca="false">+E11-B11</f>
        <v>-74732.7579999999</v>
      </c>
      <c r="D11" s="152"/>
      <c r="E11" s="421" t="n">
        <v>3869139.583</v>
      </c>
      <c r="F11" s="23"/>
      <c r="H11" s="152"/>
    </row>
    <row r="12" customFormat="false" ht="12.75" hidden="false" customHeight="false" outlineLevel="0" collapsed="false">
      <c r="A12" s="75" t="s">
        <v>253</v>
      </c>
      <c r="B12" s="420" t="n">
        <f aca="false">+E11</f>
        <v>3869139.583</v>
      </c>
      <c r="C12" s="152" t="n">
        <f aca="false">+E12-B12</f>
        <v>-78992.1839999999</v>
      </c>
      <c r="D12" s="152"/>
      <c r="E12" s="421" t="n">
        <v>3790147.399</v>
      </c>
      <c r="F12" s="23"/>
    </row>
    <row r="13" customFormat="false" ht="12.75" hidden="false" customHeight="false" outlineLevel="0" collapsed="false">
      <c r="A13" s="75" t="s">
        <v>254</v>
      </c>
      <c r="B13" s="420" t="n">
        <f aca="false">+E12</f>
        <v>3790147.399</v>
      </c>
      <c r="C13" s="152" t="n">
        <f aca="false">+E13-B13</f>
        <v>-50187.5334599996</v>
      </c>
      <c r="D13" s="152"/>
      <c r="E13" s="421" t="n">
        <v>3739959.86554</v>
      </c>
      <c r="F13" s="23"/>
    </row>
    <row r="14" customFormat="false" ht="13.7" hidden="false" customHeight="true" outlineLevel="0" collapsed="false">
      <c r="A14" s="426"/>
      <c r="B14" s="440"/>
      <c r="C14" s="429"/>
      <c r="D14" s="429"/>
      <c r="E14" s="429"/>
      <c r="F14" s="78"/>
    </row>
  </sheetData>
  <mergeCells count="5">
    <mergeCell ref="A2:F2"/>
    <mergeCell ref="A3:F3"/>
    <mergeCell ref="A4:F4"/>
    <mergeCell ref="C7:D7"/>
    <mergeCell ref="E7:F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70703125" defaultRowHeight="12.75" zeroHeight="false" outlineLevelRow="0" outlineLevelCol="0"/>
  <cols>
    <col collapsed="false" customWidth="true" hidden="true" outlineLevel="0" max="1" min="1" style="441" width="4.28"/>
    <col collapsed="false" customWidth="true" hidden="false" outlineLevel="0" max="2" min="2" style="441" width="73.56"/>
    <col collapsed="false" customWidth="true" hidden="false" outlineLevel="0" max="4" min="3" style="441" width="13.41"/>
    <col collapsed="false" customWidth="true" hidden="false" outlineLevel="0" max="5" min="5" style="441" width="10.56"/>
    <col collapsed="false" customWidth="false" hidden="false" outlineLevel="0" max="14" min="6" style="441" width="11.7"/>
    <col collapsed="false" customWidth="true" hidden="false" outlineLevel="0" max="15" min="15" style="441" width="7.28"/>
    <col collapsed="false" customWidth="false" hidden="false" outlineLevel="0" max="257" min="16" style="441" width="11.7"/>
  </cols>
  <sheetData>
    <row r="2" customFormat="false" ht="15.75" hidden="false" customHeight="false" outlineLevel="0" collapsed="false">
      <c r="B2" s="442" t="s">
        <v>261</v>
      </c>
      <c r="C2" s="442"/>
      <c r="D2" s="442"/>
      <c r="E2" s="442"/>
      <c r="F2" s="442"/>
      <c r="G2" s="442"/>
      <c r="H2" s="442"/>
      <c r="I2" s="442"/>
      <c r="J2" s="442"/>
      <c r="K2" s="442"/>
      <c r="L2" s="442"/>
      <c r="M2" s="442"/>
      <c r="N2" s="442"/>
    </row>
    <row r="3" s="444" customFormat="true" ht="15.75" hidden="false" customHeight="true" outlineLevel="0" collapsed="false">
      <c r="A3" s="443" t="s">
        <v>262</v>
      </c>
      <c r="B3" s="443"/>
      <c r="C3" s="443"/>
      <c r="D3" s="443"/>
      <c r="E3" s="443"/>
      <c r="F3" s="443"/>
      <c r="G3" s="443"/>
      <c r="H3" s="443"/>
      <c r="I3" s="443"/>
      <c r="J3" s="443"/>
      <c r="K3" s="443"/>
      <c r="L3" s="443"/>
      <c r="M3" s="443"/>
      <c r="N3" s="443"/>
    </row>
    <row r="4" s="444" customFormat="true" ht="15.75" hidden="false" customHeight="false" outlineLevel="0" collapsed="false">
      <c r="A4" s="443" t="s">
        <v>263</v>
      </c>
      <c r="B4" s="443"/>
      <c r="C4" s="443"/>
      <c r="D4" s="443"/>
      <c r="E4" s="443"/>
      <c r="F4" s="443"/>
      <c r="G4" s="443"/>
      <c r="H4" s="443"/>
      <c r="I4" s="443"/>
      <c r="J4" s="443"/>
      <c r="K4" s="443"/>
      <c r="L4" s="443"/>
      <c r="M4" s="443"/>
      <c r="N4" s="443"/>
    </row>
    <row r="5" s="444" customFormat="true" ht="15.75" hidden="false" customHeight="false" outlineLevel="0" collapsed="false">
      <c r="A5" s="443" t="s">
        <v>264</v>
      </c>
      <c r="B5" s="443"/>
      <c r="C5" s="443"/>
      <c r="D5" s="443"/>
      <c r="E5" s="443"/>
      <c r="F5" s="443"/>
      <c r="G5" s="443"/>
      <c r="H5" s="443"/>
      <c r="I5" s="443"/>
      <c r="J5" s="443"/>
      <c r="K5" s="443"/>
      <c r="L5" s="443"/>
      <c r="M5" s="443"/>
      <c r="N5" s="443"/>
    </row>
    <row r="6" customFormat="false" ht="12.75" hidden="false" customHeight="false" outlineLevel="0" collapsed="false">
      <c r="B6" s="445"/>
      <c r="C6" s="445"/>
      <c r="D6" s="445"/>
      <c r="E6" s="446"/>
    </row>
    <row r="7" s="447" customFormat="true" ht="42" hidden="false" customHeight="true" outlineLevel="0" collapsed="false">
      <c r="B7" s="448" t="s">
        <v>265</v>
      </c>
      <c r="C7" s="449" t="s">
        <v>266</v>
      </c>
      <c r="D7" s="449"/>
      <c r="E7" s="449"/>
      <c r="F7" s="449" t="s">
        <v>267</v>
      </c>
      <c r="G7" s="449"/>
      <c r="H7" s="449"/>
      <c r="I7" s="449" t="s">
        <v>268</v>
      </c>
      <c r="J7" s="449"/>
      <c r="K7" s="449"/>
      <c r="L7" s="449" t="s">
        <v>269</v>
      </c>
      <c r="M7" s="449"/>
      <c r="N7" s="449"/>
    </row>
    <row r="8" s="444" customFormat="true" ht="12.75" hidden="false" customHeight="false" outlineLevel="0" collapsed="false">
      <c r="A8" s="447"/>
      <c r="B8" s="448"/>
      <c r="C8" s="448" t="n">
        <v>2013</v>
      </c>
      <c r="D8" s="448" t="n">
        <v>2014</v>
      </c>
      <c r="E8" s="450" t="s">
        <v>270</v>
      </c>
      <c r="F8" s="448" t="n">
        <v>2013</v>
      </c>
      <c r="G8" s="448" t="n">
        <v>2014</v>
      </c>
      <c r="H8" s="450" t="s">
        <v>270</v>
      </c>
      <c r="I8" s="448" t="n">
        <v>2013</v>
      </c>
      <c r="J8" s="448" t="n">
        <v>2014</v>
      </c>
      <c r="K8" s="450" t="s">
        <v>270</v>
      </c>
      <c r="L8" s="448" t="n">
        <v>2013</v>
      </c>
      <c r="M8" s="448" t="n">
        <v>2014</v>
      </c>
      <c r="N8" s="450" t="s">
        <v>270</v>
      </c>
    </row>
    <row r="9" s="455" customFormat="true" ht="12.75" hidden="false" customHeight="false" outlineLevel="0" collapsed="false">
      <c r="A9" s="451" t="s">
        <v>271</v>
      </c>
      <c r="B9" s="451" t="s">
        <v>272</v>
      </c>
      <c r="C9" s="452" t="n">
        <v>0</v>
      </c>
      <c r="D9" s="452" t="n">
        <v>0</v>
      </c>
      <c r="E9" s="453" t="e">
        <f aca="false"/>
        <v>#DIV/0!</v>
      </c>
      <c r="F9" s="452" t="n">
        <v>4910.7829401067</v>
      </c>
      <c r="G9" s="452" t="n">
        <v>16923</v>
      </c>
      <c r="H9" s="454" t="n">
        <v>2.44609000365068</v>
      </c>
      <c r="I9" s="452" t="n">
        <v>580.956250321511</v>
      </c>
      <c r="J9" s="452" t="n">
        <v>1368</v>
      </c>
      <c r="K9" s="454" t="n">
        <v>1.35473841488568</v>
      </c>
      <c r="L9" s="452" t="n">
        <v>0</v>
      </c>
      <c r="M9" s="452" t="n">
        <v>0</v>
      </c>
      <c r="N9" s="453" t="e">
        <f aca="false"/>
        <v>#DIV/0!</v>
      </c>
    </row>
    <row r="10" s="455" customFormat="true" ht="12.75" hidden="false" customHeight="false" outlineLevel="0" collapsed="false">
      <c r="A10" s="456" t="s">
        <v>273</v>
      </c>
      <c r="B10" s="456" t="s">
        <v>274</v>
      </c>
      <c r="C10" s="457" t="n">
        <v>218173.321501735</v>
      </c>
      <c r="D10" s="457" t="n">
        <v>168559</v>
      </c>
      <c r="E10" s="458" t="n">
        <v>-0.227407829519343</v>
      </c>
      <c r="F10" s="457" t="n">
        <v>30796.8726302762</v>
      </c>
      <c r="G10" s="457" t="n">
        <v>1277</v>
      </c>
      <c r="H10" s="458" t="n">
        <v>-0.958534750741392</v>
      </c>
      <c r="I10" s="457" t="n">
        <v>974.107815814398</v>
      </c>
      <c r="J10" s="457" t="n">
        <v>1600</v>
      </c>
      <c r="K10" s="458" t="n">
        <v>0.642528654451179</v>
      </c>
      <c r="L10" s="457" t="n">
        <v>19285.0645866052</v>
      </c>
      <c r="M10" s="457" t="n">
        <v>19419</v>
      </c>
      <c r="N10" s="458" t="n">
        <v>0.00694503317805073</v>
      </c>
    </row>
    <row r="11" s="455" customFormat="true" ht="12.75" hidden="false" customHeight="false" outlineLevel="0" collapsed="false">
      <c r="A11" s="456" t="s">
        <v>275</v>
      </c>
      <c r="B11" s="456" t="s">
        <v>276</v>
      </c>
      <c r="C11" s="457" t="n">
        <v>30091.0572213598</v>
      </c>
      <c r="D11" s="457" t="n">
        <v>30587</v>
      </c>
      <c r="E11" s="458" t="n">
        <v>0.0164814009355625</v>
      </c>
      <c r="F11" s="457" t="n">
        <v>4825.13574867386</v>
      </c>
      <c r="G11" s="457" t="n">
        <v>25150</v>
      </c>
      <c r="H11" s="458" t="n">
        <v>4.21228858833914</v>
      </c>
      <c r="I11" s="457" t="n">
        <v>8085.92038635765</v>
      </c>
      <c r="J11" s="457" t="n">
        <v>5894</v>
      </c>
      <c r="K11" s="458" t="n">
        <v>-0.271078650496708</v>
      </c>
      <c r="L11" s="457" t="n">
        <v>0</v>
      </c>
      <c r="M11" s="457" t="n">
        <v>3569</v>
      </c>
      <c r="N11" s="459" t="e">
        <f aca="false"/>
        <v>#DIV/0!</v>
      </c>
    </row>
    <row r="12" s="455" customFormat="true" ht="12.75" hidden="false" customHeight="false" outlineLevel="0" collapsed="false">
      <c r="A12" s="456" t="s">
        <v>277</v>
      </c>
      <c r="B12" s="456" t="s">
        <v>278</v>
      </c>
      <c r="C12" s="457" t="n">
        <v>3443.42985314899</v>
      </c>
      <c r="D12" s="457" t="n">
        <v>941</v>
      </c>
      <c r="E12" s="458" t="n">
        <v>-0.726725956348592</v>
      </c>
      <c r="F12" s="457" t="n">
        <v>1574.67004971692</v>
      </c>
      <c r="G12" s="457" t="n">
        <v>814</v>
      </c>
      <c r="H12" s="458" t="n">
        <v>-0.483066309576197</v>
      </c>
      <c r="I12" s="457" t="n">
        <v>19.6059835810101</v>
      </c>
      <c r="J12" s="457" t="n">
        <v>34</v>
      </c>
      <c r="K12" s="458" t="n">
        <v>0.734164463594244</v>
      </c>
      <c r="L12" s="457" t="n">
        <v>0</v>
      </c>
      <c r="M12" s="457" t="n">
        <v>0</v>
      </c>
      <c r="N12" s="459" t="e">
        <f aca="false"/>
        <v>#DIV/0!</v>
      </c>
    </row>
    <row r="13" s="455" customFormat="true" ht="12.75" hidden="false" customHeight="false" outlineLevel="0" collapsed="false">
      <c r="A13" s="456" t="s">
        <v>279</v>
      </c>
      <c r="B13" s="456" t="s">
        <v>280</v>
      </c>
      <c r="C13" s="457" t="n">
        <v>193434.697797991</v>
      </c>
      <c r="D13" s="457" t="n">
        <v>122149</v>
      </c>
      <c r="E13" s="458" t="n">
        <v>-0.368525908792417</v>
      </c>
      <c r="F13" s="457" t="n">
        <v>132384.760608344</v>
      </c>
      <c r="G13" s="457" t="n">
        <v>185714</v>
      </c>
      <c r="H13" s="458" t="n">
        <v>0.40283518394862</v>
      </c>
      <c r="I13" s="457" t="n">
        <v>2017.35252109867</v>
      </c>
      <c r="J13" s="457" t="n">
        <v>4360</v>
      </c>
      <c r="K13" s="458" t="n">
        <v>1.16124844537607</v>
      </c>
      <c r="L13" s="457" t="n">
        <v>12560.2122183187</v>
      </c>
      <c r="M13" s="457" t="n">
        <v>9732</v>
      </c>
      <c r="N13" s="458" t="n">
        <v>-0.225172327438372</v>
      </c>
    </row>
    <row r="14" s="455" customFormat="true" ht="12.75" hidden="false" customHeight="false" outlineLevel="0" collapsed="false">
      <c r="A14" s="456" t="s">
        <v>281</v>
      </c>
      <c r="B14" s="456" t="s">
        <v>282</v>
      </c>
      <c r="C14" s="457" t="n">
        <v>16913.7724671756</v>
      </c>
      <c r="D14" s="457" t="n">
        <v>23250</v>
      </c>
      <c r="E14" s="458" t="n">
        <v>0.374619414156186</v>
      </c>
      <c r="F14" s="457" t="n">
        <v>32584.1128177662</v>
      </c>
      <c r="G14" s="457" t="n">
        <v>18701</v>
      </c>
      <c r="H14" s="458" t="n">
        <v>-0.426069995994997</v>
      </c>
      <c r="I14" s="457" t="n">
        <v>0</v>
      </c>
      <c r="J14" s="457" t="n">
        <v>14</v>
      </c>
      <c r="K14" s="459" t="e">
        <f aca="false"/>
        <v>#DIV/0!</v>
      </c>
      <c r="L14" s="457" t="n">
        <v>523.170193451165</v>
      </c>
      <c r="M14" s="457" t="n">
        <v>206</v>
      </c>
      <c r="N14" s="458" t="n">
        <v>-0.606246681140047</v>
      </c>
    </row>
    <row r="15" s="455" customFormat="true" ht="12.75" hidden="false" customHeight="false" outlineLevel="0" collapsed="false">
      <c r="A15" s="456" t="s">
        <v>283</v>
      </c>
      <c r="B15" s="456" t="s">
        <v>284</v>
      </c>
      <c r="C15" s="457" t="n">
        <v>393259.914349519</v>
      </c>
      <c r="D15" s="457" t="n">
        <v>224515</v>
      </c>
      <c r="E15" s="458" t="n">
        <v>-0.429092587859192</v>
      </c>
      <c r="F15" s="457" t="n">
        <v>18608.142206124</v>
      </c>
      <c r="G15" s="457" t="n">
        <v>86205</v>
      </c>
      <c r="H15" s="458" t="n">
        <v>3.63264946307374</v>
      </c>
      <c r="I15" s="457" t="n">
        <v>2352.71802972122</v>
      </c>
      <c r="J15" s="457" t="n">
        <v>7391</v>
      </c>
      <c r="K15" s="458" t="n">
        <v>2.14147292902575</v>
      </c>
      <c r="L15" s="457" t="n">
        <v>21661.5161753981</v>
      </c>
      <c r="M15" s="457" t="n">
        <v>10524</v>
      </c>
      <c r="N15" s="458" t="n">
        <v>-0.514161431970652</v>
      </c>
    </row>
    <row r="16" s="455" customFormat="true" ht="12.75" hidden="false" customHeight="false" outlineLevel="0" collapsed="false">
      <c r="A16" s="456" t="s">
        <v>285</v>
      </c>
      <c r="B16" s="456" t="s">
        <v>286</v>
      </c>
      <c r="C16" s="457" t="n">
        <v>355724.774730612</v>
      </c>
      <c r="D16" s="457" t="n">
        <v>96559</v>
      </c>
      <c r="E16" s="458" t="n">
        <v>-0.728557000076468</v>
      </c>
      <c r="F16" s="457" t="n">
        <v>14359.8351322809</v>
      </c>
      <c r="G16" s="457" t="n">
        <v>72853</v>
      </c>
      <c r="H16" s="458" t="n">
        <v>4.07338693856077</v>
      </c>
      <c r="I16" s="457" t="n">
        <v>960.693195469497</v>
      </c>
      <c r="J16" s="457" t="n">
        <v>1318</v>
      </c>
      <c r="K16" s="458" t="n">
        <v>0.371926028221617</v>
      </c>
      <c r="L16" s="457" t="n">
        <v>11222.8777593193</v>
      </c>
      <c r="M16" s="457" t="n">
        <v>14780</v>
      </c>
      <c r="N16" s="458" t="n">
        <v>0.31695277423181</v>
      </c>
    </row>
    <row r="17" s="455" customFormat="true" ht="12.75" hidden="false" customHeight="false" outlineLevel="0" collapsed="false">
      <c r="A17" s="456" t="s">
        <v>287</v>
      </c>
      <c r="B17" s="456" t="s">
        <v>288</v>
      </c>
      <c r="C17" s="457" t="n">
        <v>95300.5586117995</v>
      </c>
      <c r="D17" s="457" t="n">
        <v>58390</v>
      </c>
      <c r="E17" s="458" t="n">
        <v>-0.387306844256309</v>
      </c>
      <c r="F17" s="457" t="n">
        <v>93220.2605644671</v>
      </c>
      <c r="G17" s="457" t="n">
        <v>125659</v>
      </c>
      <c r="H17" s="458" t="n">
        <v>0.347979497580354</v>
      </c>
      <c r="I17" s="457" t="n">
        <v>1392.02483425172</v>
      </c>
      <c r="J17" s="457" t="n">
        <v>7664</v>
      </c>
      <c r="K17" s="458" t="n">
        <v>4.50564890181702</v>
      </c>
      <c r="L17" s="457" t="n">
        <v>6913.68894698778</v>
      </c>
      <c r="M17" s="457" t="n">
        <v>22758</v>
      </c>
      <c r="N17" s="458" t="n">
        <v>2.29173038800298</v>
      </c>
    </row>
    <row r="18" s="455" customFormat="true" ht="12.75" hidden="false" customHeight="false" outlineLevel="0" collapsed="false">
      <c r="A18" s="456" t="s">
        <v>289</v>
      </c>
      <c r="B18" s="456" t="s">
        <v>290</v>
      </c>
      <c r="C18" s="457" t="n">
        <v>77252.7347785433</v>
      </c>
      <c r="D18" s="457" t="n">
        <v>52746</v>
      </c>
      <c r="E18" s="458" t="n">
        <v>-0.317228054758134</v>
      </c>
      <c r="F18" s="457" t="n">
        <v>39700.0529638001</v>
      </c>
      <c r="G18" s="457" t="n">
        <v>50547</v>
      </c>
      <c r="H18" s="458" t="n">
        <v>0.27322248275312</v>
      </c>
      <c r="I18" s="457" t="n">
        <v>4972.69657246778</v>
      </c>
      <c r="J18" s="457" t="n">
        <v>2583</v>
      </c>
      <c r="K18" s="458" t="n">
        <v>-0.480563520746221</v>
      </c>
      <c r="L18" s="457" t="n">
        <v>12285.7284481846</v>
      </c>
      <c r="M18" s="457" t="n">
        <v>19001</v>
      </c>
      <c r="N18" s="458" t="n">
        <v>0.54659124040852</v>
      </c>
    </row>
    <row r="19" s="455" customFormat="true" ht="12.75" hidden="false" customHeight="false" outlineLevel="0" collapsed="false">
      <c r="A19" s="456" t="s">
        <v>291</v>
      </c>
      <c r="B19" s="456" t="s">
        <v>292</v>
      </c>
      <c r="C19" s="457" t="n">
        <v>43758.4915650692</v>
      </c>
      <c r="D19" s="457" t="n">
        <v>97633</v>
      </c>
      <c r="E19" s="458" t="n">
        <v>1.23117837265526</v>
      </c>
      <c r="F19" s="457" t="n">
        <v>76832.7539723607</v>
      </c>
      <c r="G19" s="457" t="n">
        <v>62649</v>
      </c>
      <c r="H19" s="458" t="n">
        <v>-0.184605565192457</v>
      </c>
      <c r="I19" s="457" t="n">
        <v>536.584813796067</v>
      </c>
      <c r="J19" s="457" t="n">
        <v>91</v>
      </c>
      <c r="K19" s="458" t="n">
        <v>-0.830408916427916</v>
      </c>
      <c r="L19" s="457" t="n">
        <v>26105.8830850513</v>
      </c>
      <c r="M19" s="457" t="n">
        <v>10121</v>
      </c>
      <c r="N19" s="458" t="n">
        <v>-0.612309609790773</v>
      </c>
    </row>
    <row r="20" s="455" customFormat="true" ht="12.75" hidden="false" customHeight="false" outlineLevel="0" collapsed="false">
      <c r="A20" s="456" t="s">
        <v>293</v>
      </c>
      <c r="B20" s="456" t="s">
        <v>294</v>
      </c>
      <c r="C20" s="457" t="n">
        <v>273146.435675142</v>
      </c>
      <c r="D20" s="457" t="n">
        <v>115959</v>
      </c>
      <c r="E20" s="458" t="n">
        <v>-0.57546947404464</v>
      </c>
      <c r="F20" s="457" t="n">
        <v>22165.0803852683</v>
      </c>
      <c r="G20" s="457" t="n">
        <v>11938</v>
      </c>
      <c r="H20" s="458" t="n">
        <v>-0.461405066325209</v>
      </c>
      <c r="I20" s="457" t="n">
        <v>2294.93197285087</v>
      </c>
      <c r="J20" s="457" t="n">
        <v>2577</v>
      </c>
      <c r="K20" s="458" t="n">
        <v>0.122909101657916</v>
      </c>
      <c r="L20" s="457" t="n">
        <v>7751.5867716078</v>
      </c>
      <c r="M20" s="457" t="n">
        <v>11263</v>
      </c>
      <c r="N20" s="458" t="n">
        <v>0.452992829965301</v>
      </c>
    </row>
    <row r="21" s="455" customFormat="true" ht="12.75" hidden="false" customHeight="false" outlineLevel="0" collapsed="false">
      <c r="A21" s="456" t="s">
        <v>295</v>
      </c>
      <c r="B21" s="456" t="s">
        <v>296</v>
      </c>
      <c r="C21" s="457" t="n">
        <v>99649.9912851657</v>
      </c>
      <c r="D21" s="457" t="n">
        <v>41562</v>
      </c>
      <c r="E21" s="458" t="n">
        <v>-0.582920184297226</v>
      </c>
      <c r="F21" s="457" t="n">
        <v>99709.8411297814</v>
      </c>
      <c r="G21" s="457" t="n">
        <v>205506</v>
      </c>
      <c r="H21" s="458" t="n">
        <v>1.06104029122376</v>
      </c>
      <c r="I21" s="457" t="n">
        <v>2514.72536773272</v>
      </c>
      <c r="J21" s="457" t="n">
        <v>1763</v>
      </c>
      <c r="K21" s="458" t="n">
        <v>-0.298929408904193</v>
      </c>
      <c r="L21" s="457" t="n">
        <v>5594.92857769668</v>
      </c>
      <c r="M21" s="457" t="n">
        <v>672</v>
      </c>
      <c r="N21" s="458" t="n">
        <v>-0.87989122815994</v>
      </c>
    </row>
    <row r="22" s="455" customFormat="true" ht="12.75" hidden="false" customHeight="false" outlineLevel="0" collapsed="false">
      <c r="A22" s="456" t="s">
        <v>297</v>
      </c>
      <c r="B22" s="456" t="s">
        <v>298</v>
      </c>
      <c r="C22" s="457" t="n">
        <v>26505.2260137803</v>
      </c>
      <c r="D22" s="457" t="n">
        <v>29104</v>
      </c>
      <c r="E22" s="458" t="n">
        <v>0.0980476070971266</v>
      </c>
      <c r="F22" s="457" t="n">
        <v>8058.05925179516</v>
      </c>
      <c r="G22" s="457" t="n">
        <v>9099</v>
      </c>
      <c r="H22" s="458" t="n">
        <v>0.129180081168172</v>
      </c>
      <c r="I22" s="457" t="n">
        <v>552.063221886338</v>
      </c>
      <c r="J22" s="457" t="n">
        <v>132</v>
      </c>
      <c r="K22" s="458" t="n">
        <v>-0.760896950264191</v>
      </c>
      <c r="L22" s="457" t="n">
        <v>1412.66271170541</v>
      </c>
      <c r="M22" s="457" t="n">
        <v>194</v>
      </c>
      <c r="N22" s="458" t="n">
        <v>-0.862670686787084</v>
      </c>
    </row>
    <row r="23" s="455" customFormat="true" ht="12.75" hidden="false" customHeight="false" outlineLevel="0" collapsed="false">
      <c r="A23" s="456" t="s">
        <v>299</v>
      </c>
      <c r="B23" s="456" t="s">
        <v>300</v>
      </c>
      <c r="C23" s="457" t="n">
        <v>84345.9732593783</v>
      </c>
      <c r="D23" s="457" t="n">
        <v>292153</v>
      </c>
      <c r="E23" s="458" t="n">
        <v>2.4637456740416</v>
      </c>
      <c r="F23" s="457" t="n">
        <v>77685.0983111983</v>
      </c>
      <c r="G23" s="457" t="n">
        <v>111360</v>
      </c>
      <c r="H23" s="458" t="n">
        <v>0.433479552975574</v>
      </c>
      <c r="I23" s="457" t="n">
        <v>8797.92715851013</v>
      </c>
      <c r="J23" s="457" t="n">
        <v>3466</v>
      </c>
      <c r="K23" s="458" t="n">
        <v>-0.606043567131903</v>
      </c>
      <c r="L23" s="457" t="n">
        <v>1904.87608897604</v>
      </c>
      <c r="M23" s="457" t="n">
        <v>11357</v>
      </c>
      <c r="N23" s="458" t="n">
        <v>4.96206759364854</v>
      </c>
    </row>
    <row r="24" s="455" customFormat="true" ht="12.75" hidden="false" customHeight="false" outlineLevel="0" collapsed="false">
      <c r="A24" s="456" t="s">
        <v>301</v>
      </c>
      <c r="B24" s="456" t="s">
        <v>302</v>
      </c>
      <c r="C24" s="457" t="n">
        <v>307522.948149762</v>
      </c>
      <c r="D24" s="457" t="n">
        <v>1239632</v>
      </c>
      <c r="E24" s="458" t="n">
        <v>3.03102274954878</v>
      </c>
      <c r="F24" s="457" t="n">
        <v>248015.692299778</v>
      </c>
      <c r="G24" s="457" t="n">
        <v>323745</v>
      </c>
      <c r="H24" s="458" t="n">
        <v>0.305340791133036</v>
      </c>
      <c r="I24" s="457" t="n">
        <v>8564.71914328337</v>
      </c>
      <c r="J24" s="457" t="n">
        <v>11352</v>
      </c>
      <c r="K24" s="458" t="n">
        <v>0.325437508234286</v>
      </c>
      <c r="L24" s="457" t="n">
        <v>63506.8765005099</v>
      </c>
      <c r="M24" s="457" t="n">
        <v>43447</v>
      </c>
      <c r="N24" s="458" t="n">
        <v>-0.315869361018705</v>
      </c>
    </row>
    <row r="25" s="455" customFormat="true" ht="12.75" hidden="false" customHeight="false" outlineLevel="0" collapsed="false">
      <c r="A25" s="456" t="s">
        <v>303</v>
      </c>
      <c r="B25" s="456" t="s">
        <v>304</v>
      </c>
      <c r="C25" s="457" t="n">
        <v>6556.65366703886</v>
      </c>
      <c r="D25" s="457" t="n">
        <v>5003</v>
      </c>
      <c r="E25" s="458" t="n">
        <v>-0.236958324465005</v>
      </c>
      <c r="F25" s="457" t="n">
        <v>2989.3965491677</v>
      </c>
      <c r="G25" s="457" t="n">
        <v>3910</v>
      </c>
      <c r="H25" s="458" t="n">
        <v>0.30795628338054</v>
      </c>
      <c r="I25" s="457" t="n">
        <v>497.372846634047</v>
      </c>
      <c r="J25" s="457" t="n">
        <v>183</v>
      </c>
      <c r="K25" s="458" t="n">
        <v>-0.632066765931341</v>
      </c>
      <c r="L25" s="457" t="n">
        <v>0</v>
      </c>
      <c r="M25" s="457" t="n">
        <v>77</v>
      </c>
      <c r="N25" s="459" t="e">
        <f aca="false"/>
        <v>#DIV/0!</v>
      </c>
    </row>
    <row r="26" s="455" customFormat="true" ht="12.75" hidden="false" customHeight="false" outlineLevel="0" collapsed="false">
      <c r="A26" s="456" t="s">
        <v>305</v>
      </c>
      <c r="B26" s="456" t="s">
        <v>306</v>
      </c>
      <c r="C26" s="457" t="n">
        <v>101366.03079544</v>
      </c>
      <c r="D26" s="457" t="n">
        <v>123142</v>
      </c>
      <c r="E26" s="458" t="n">
        <v>0.214825114820803</v>
      </c>
      <c r="F26" s="457" t="n">
        <v>35634.3911054223</v>
      </c>
      <c r="G26" s="457" t="n">
        <v>42804</v>
      </c>
      <c r="H26" s="458" t="n">
        <v>0.201199141395931</v>
      </c>
      <c r="I26" s="457" t="n">
        <v>4031.60936057929</v>
      </c>
      <c r="J26" s="457" t="n">
        <v>1453</v>
      </c>
      <c r="K26" s="458" t="n">
        <v>-0.639598019042395</v>
      </c>
      <c r="L26" s="457" t="n">
        <v>338.461190240596</v>
      </c>
      <c r="M26" s="457" t="n">
        <v>116</v>
      </c>
      <c r="N26" s="458" t="n">
        <v>-0.657272374662687</v>
      </c>
    </row>
    <row r="27" s="455" customFormat="true" ht="12.75" hidden="false" customHeight="false" outlineLevel="0" collapsed="false">
      <c r="A27" s="456" t="s">
        <v>307</v>
      </c>
      <c r="B27" s="456" t="s">
        <v>308</v>
      </c>
      <c r="C27" s="457" t="n">
        <v>123167.884537524</v>
      </c>
      <c r="D27" s="457" t="n">
        <v>198837</v>
      </c>
      <c r="E27" s="458" t="n">
        <v>0.614357514920404</v>
      </c>
      <c r="F27" s="457" t="n">
        <v>132999.769356464</v>
      </c>
      <c r="G27" s="457" t="n">
        <v>122858</v>
      </c>
      <c r="H27" s="458" t="n">
        <v>-0.0762540371726671</v>
      </c>
      <c r="I27" s="457" t="n">
        <v>0</v>
      </c>
      <c r="J27" s="457" t="n">
        <v>22</v>
      </c>
      <c r="K27" s="459" t="e">
        <f aca="false"/>
        <v>#DIV/0!</v>
      </c>
      <c r="L27" s="457" t="n">
        <v>461019.225499363</v>
      </c>
      <c r="M27" s="457" t="n">
        <v>452121</v>
      </c>
      <c r="N27" s="458" t="n">
        <v>-0.0193012026553224</v>
      </c>
    </row>
    <row r="28" s="455" customFormat="true" ht="12.75" hidden="false" customHeight="false" outlineLevel="0" collapsed="false">
      <c r="A28" s="456" t="s">
        <v>309</v>
      </c>
      <c r="B28" s="456" t="s">
        <v>310</v>
      </c>
      <c r="C28" s="457" t="n">
        <v>605208.85201122</v>
      </c>
      <c r="D28" s="457" t="n">
        <v>188796</v>
      </c>
      <c r="E28" s="458" t="n">
        <v>-0.688048184733921</v>
      </c>
      <c r="F28" s="457" t="n">
        <v>19973.3377996859</v>
      </c>
      <c r="G28" s="457" t="n">
        <v>83578</v>
      </c>
      <c r="H28" s="458" t="n">
        <v>3.18447837002558</v>
      </c>
      <c r="I28" s="457" t="n">
        <v>0</v>
      </c>
      <c r="J28" s="457" t="n">
        <v>0</v>
      </c>
      <c r="K28" s="459" t="e">
        <f aca="false"/>
        <v>#DIV/0!</v>
      </c>
      <c r="L28" s="457" t="n">
        <v>135.178097321701</v>
      </c>
      <c r="M28" s="457" t="n">
        <v>0</v>
      </c>
      <c r="N28" s="458" t="n">
        <v>-1</v>
      </c>
    </row>
    <row r="29" s="455" customFormat="true" ht="12.75" hidden="false" customHeight="false" outlineLevel="0" collapsed="false">
      <c r="A29" s="456" t="s">
        <v>311</v>
      </c>
      <c r="B29" s="456" t="s">
        <v>312</v>
      </c>
      <c r="C29" s="457" t="n">
        <v>104353.363556863</v>
      </c>
      <c r="D29" s="457" t="n">
        <v>59106</v>
      </c>
      <c r="E29" s="458" t="n">
        <v>-0.433597557516267</v>
      </c>
      <c r="F29" s="457" t="n">
        <v>41786.5423743687</v>
      </c>
      <c r="G29" s="457" t="n">
        <v>6007</v>
      </c>
      <c r="H29" s="458" t="n">
        <v>-0.856245583896776</v>
      </c>
      <c r="I29" s="457" t="n">
        <v>480.862544671091</v>
      </c>
      <c r="J29" s="457" t="n">
        <v>3016</v>
      </c>
      <c r="K29" s="458" t="n">
        <v>5.27206263707426</v>
      </c>
      <c r="L29" s="457" t="n">
        <v>4473.25993808836</v>
      </c>
      <c r="M29" s="457" t="n">
        <v>4388</v>
      </c>
      <c r="N29" s="458" t="n">
        <v>-0.0190599113998279</v>
      </c>
    </row>
    <row r="30" s="455" customFormat="true" ht="12.75" hidden="false" customHeight="false" outlineLevel="0" collapsed="false">
      <c r="A30" s="456" t="s">
        <v>313</v>
      </c>
      <c r="B30" s="456" t="s">
        <v>314</v>
      </c>
      <c r="C30" s="457" t="n">
        <v>353.939598330867</v>
      </c>
      <c r="D30" s="457" t="n">
        <v>197</v>
      </c>
      <c r="E30" s="458" t="n">
        <v>-0.44340785566513</v>
      </c>
      <c r="F30" s="457" t="n">
        <v>13339.2920921957</v>
      </c>
      <c r="G30" s="457" t="n">
        <v>78369</v>
      </c>
      <c r="H30" s="458" t="n">
        <v>4.87504939979917</v>
      </c>
      <c r="I30" s="457" t="n">
        <v>231.144227481383</v>
      </c>
      <c r="J30" s="457" t="n">
        <v>431</v>
      </c>
      <c r="K30" s="458" t="n">
        <v>0.864636658662457</v>
      </c>
      <c r="L30" s="457" t="n">
        <v>2370.26022555686</v>
      </c>
      <c r="M30" s="457" t="n">
        <v>0</v>
      </c>
      <c r="N30" s="458" t="n">
        <v>-1</v>
      </c>
    </row>
    <row r="31" s="455" customFormat="true" ht="12.75" hidden="false" customHeight="false" outlineLevel="0" collapsed="false">
      <c r="A31" s="456" t="s">
        <v>315</v>
      </c>
      <c r="B31" s="456" t="s">
        <v>316</v>
      </c>
      <c r="C31" s="457" t="n">
        <v>14368.0902832624</v>
      </c>
      <c r="D31" s="457" t="n">
        <v>68760</v>
      </c>
      <c r="E31" s="458" t="n">
        <v>3.78560467288403</v>
      </c>
      <c r="F31" s="457" t="n">
        <v>5052.15240066451</v>
      </c>
      <c r="G31" s="457" t="n">
        <v>1019</v>
      </c>
      <c r="H31" s="458" t="n">
        <v>-0.798303788328719</v>
      </c>
      <c r="I31" s="457" t="n">
        <v>119.69968923143</v>
      </c>
      <c r="J31" s="457" t="n">
        <v>42</v>
      </c>
      <c r="K31" s="458" t="n">
        <v>-0.649121896057757</v>
      </c>
      <c r="L31" s="457" t="n">
        <v>441.65057750907</v>
      </c>
      <c r="M31" s="457" t="n">
        <v>351</v>
      </c>
      <c r="N31" s="458" t="n">
        <v>-0.205254067639499</v>
      </c>
    </row>
    <row r="32" s="455" customFormat="true" ht="12.75" hidden="false" customHeight="false" outlineLevel="0" collapsed="false">
      <c r="A32" s="456" t="s">
        <v>317</v>
      </c>
      <c r="B32" s="456" t="s">
        <v>318</v>
      </c>
      <c r="C32" s="457" t="n">
        <v>36523.8836236765</v>
      </c>
      <c r="D32" s="457" t="n">
        <v>33613</v>
      </c>
      <c r="E32" s="458" t="n">
        <v>-0.0796980861528519</v>
      </c>
      <c r="F32" s="457" t="n">
        <v>16244.0733438032</v>
      </c>
      <c r="G32" s="457" t="n">
        <v>21592</v>
      </c>
      <c r="H32" s="458" t="n">
        <v>0.329223252259993</v>
      </c>
      <c r="I32" s="457" t="n">
        <v>90.8066607962575</v>
      </c>
      <c r="J32" s="457" t="n">
        <v>0</v>
      </c>
      <c r="K32" s="458" t="n">
        <v>-1</v>
      </c>
      <c r="L32" s="457" t="n">
        <v>2131.89274096668</v>
      </c>
      <c r="M32" s="457" t="n">
        <v>1928</v>
      </c>
      <c r="N32" s="458" t="n">
        <v>-0.0956393054156318</v>
      </c>
    </row>
    <row r="33" s="455" customFormat="true" ht="12.75" hidden="false" customHeight="false" outlineLevel="0" collapsed="false">
      <c r="A33" s="460" t="s">
        <v>319</v>
      </c>
      <c r="B33" s="460" t="s">
        <v>320</v>
      </c>
      <c r="C33" s="461" t="n">
        <v>32675.9513724351</v>
      </c>
      <c r="D33" s="461" t="n">
        <v>14931</v>
      </c>
      <c r="E33" s="462" t="n">
        <v>-0.543058445955592</v>
      </c>
      <c r="F33" s="461" t="n">
        <v>13012.1817345546</v>
      </c>
      <c r="G33" s="461" t="n">
        <v>6002</v>
      </c>
      <c r="H33" s="462" t="n">
        <v>-0.538739919066659</v>
      </c>
      <c r="I33" s="461" t="n">
        <v>0</v>
      </c>
      <c r="J33" s="461" t="n">
        <v>0</v>
      </c>
      <c r="K33" s="463" t="e">
        <f aca="false"/>
        <v>#DIV/0!</v>
      </c>
      <c r="L33" s="461" t="n">
        <v>613.976854247423</v>
      </c>
      <c r="M33" s="461" t="n">
        <v>0</v>
      </c>
      <c r="N33" s="462" t="n">
        <v>-1</v>
      </c>
    </row>
    <row r="34" s="467" customFormat="true" ht="12.75" hidden="false" customHeight="false" outlineLevel="0" collapsed="false">
      <c r="A34" s="464"/>
      <c r="B34" s="464" t="s">
        <v>321</v>
      </c>
      <c r="C34" s="465" t="n">
        <v>3243097.97670597</v>
      </c>
      <c r="D34" s="465" t="n">
        <v>3286124</v>
      </c>
      <c r="E34" s="466" t="n">
        <v>0.01326695141592</v>
      </c>
      <c r="F34" s="465" t="n">
        <v>1186462.28776806</v>
      </c>
      <c r="G34" s="465" t="n">
        <v>1674279</v>
      </c>
      <c r="H34" s="466" t="n">
        <v>0.411152311591463</v>
      </c>
      <c r="I34" s="465" t="n">
        <v>50068.5225965365</v>
      </c>
      <c r="J34" s="465" t="n">
        <v>56754</v>
      </c>
      <c r="K34" s="466" t="n">
        <v>0.133526556342328</v>
      </c>
      <c r="L34" s="465" t="n">
        <v>662252.977187106</v>
      </c>
      <c r="M34" s="465" t="n">
        <v>636024</v>
      </c>
      <c r="N34" s="466" t="n">
        <v>-0.0396056765173215</v>
      </c>
    </row>
    <row r="35" s="444" customFormat="true" ht="12.75" hidden="false" customHeight="false" outlineLevel="0" collapsed="false"/>
    <row r="36" customFormat="false" ht="284.25" hidden="false" customHeight="true" outlineLevel="0" collapsed="false">
      <c r="N36" s="468" t="n">
        <v>41</v>
      </c>
    </row>
  </sheetData>
  <mergeCells count="9">
    <mergeCell ref="B2:N2"/>
    <mergeCell ref="A3:N3"/>
    <mergeCell ref="A4:N4"/>
    <mergeCell ref="A5:N5"/>
    <mergeCell ref="B7:B8"/>
    <mergeCell ref="C7:E7"/>
    <mergeCell ref="F7:H7"/>
    <mergeCell ref="I7:K7"/>
    <mergeCell ref="L7:N7"/>
  </mergeCells>
  <printOptions headings="false" gridLines="false" gridLinesSet="true" horizontalCentered="true" verticalCentered="false"/>
  <pageMargins left="0" right="0" top="1.3388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70703125" defaultRowHeight="12.75" zeroHeight="false" outlineLevelRow="0" outlineLevelCol="0"/>
  <cols>
    <col collapsed="false" customWidth="true" hidden="true" outlineLevel="0" max="1" min="1" style="441" width="4.28"/>
    <col collapsed="false" customWidth="true" hidden="false" outlineLevel="0" max="2" min="2" style="441" width="73.56"/>
    <col collapsed="false" customWidth="true" hidden="false" outlineLevel="0" max="4" min="3" style="441" width="13.41"/>
    <col collapsed="false" customWidth="true" hidden="false" outlineLevel="0" max="5" min="5" style="441" width="10.56"/>
    <col collapsed="false" customWidth="false" hidden="false" outlineLevel="0" max="14" min="6" style="441" width="11.7"/>
    <col collapsed="false" customWidth="true" hidden="false" outlineLevel="0" max="15" min="15" style="441" width="7.28"/>
    <col collapsed="false" customWidth="false" hidden="false" outlineLevel="0" max="257" min="16" style="441" width="11.7"/>
  </cols>
  <sheetData>
    <row r="2" customFormat="false" ht="15.75" hidden="false" customHeight="false" outlineLevel="0" collapsed="false">
      <c r="B2" s="442" t="s">
        <v>322</v>
      </c>
      <c r="C2" s="442"/>
      <c r="D2" s="442"/>
      <c r="E2" s="442"/>
      <c r="F2" s="442"/>
      <c r="G2" s="442"/>
      <c r="H2" s="442"/>
      <c r="I2" s="442"/>
      <c r="J2" s="442"/>
      <c r="K2" s="442"/>
      <c r="L2" s="442"/>
      <c r="M2" s="442"/>
      <c r="N2" s="442"/>
    </row>
    <row r="3" s="444" customFormat="true" ht="15.75" hidden="false" customHeight="true" outlineLevel="0" collapsed="false">
      <c r="A3" s="443" t="s">
        <v>262</v>
      </c>
      <c r="B3" s="443"/>
      <c r="C3" s="443"/>
      <c r="D3" s="443"/>
      <c r="E3" s="443"/>
      <c r="F3" s="443"/>
      <c r="G3" s="443"/>
      <c r="H3" s="443"/>
      <c r="I3" s="443"/>
      <c r="J3" s="443"/>
      <c r="K3" s="443"/>
      <c r="L3" s="443"/>
      <c r="M3" s="443"/>
      <c r="N3" s="443"/>
    </row>
    <row r="4" s="444" customFormat="true" ht="15.75" hidden="false" customHeight="false" outlineLevel="0" collapsed="false">
      <c r="A4" s="443" t="s">
        <v>323</v>
      </c>
      <c r="B4" s="443"/>
      <c r="C4" s="443"/>
      <c r="D4" s="443"/>
      <c r="E4" s="443"/>
      <c r="F4" s="443"/>
      <c r="G4" s="443"/>
      <c r="H4" s="443"/>
      <c r="I4" s="443"/>
      <c r="J4" s="443"/>
      <c r="K4" s="443"/>
      <c r="L4" s="443"/>
      <c r="M4" s="443"/>
      <c r="N4" s="443"/>
    </row>
    <row r="5" s="444" customFormat="true" ht="15.75" hidden="false" customHeight="false" outlineLevel="0" collapsed="false">
      <c r="A5" s="443" t="s">
        <v>264</v>
      </c>
      <c r="B5" s="443"/>
      <c r="C5" s="443"/>
      <c r="D5" s="443"/>
      <c r="E5" s="443"/>
      <c r="F5" s="443"/>
      <c r="G5" s="443"/>
      <c r="H5" s="443"/>
      <c r="I5" s="443"/>
      <c r="J5" s="443"/>
      <c r="K5" s="443"/>
      <c r="L5" s="443"/>
      <c r="M5" s="443"/>
      <c r="N5" s="443"/>
    </row>
    <row r="6" customFormat="false" ht="12.75" hidden="false" customHeight="false" outlineLevel="0" collapsed="false">
      <c r="B6" s="445"/>
      <c r="C6" s="445"/>
      <c r="D6" s="445"/>
      <c r="E6" s="446"/>
    </row>
    <row r="7" s="447" customFormat="true" ht="42" hidden="false" customHeight="true" outlineLevel="0" collapsed="false">
      <c r="B7" s="448" t="s">
        <v>265</v>
      </c>
      <c r="C7" s="449" t="s">
        <v>266</v>
      </c>
      <c r="D7" s="449"/>
      <c r="E7" s="449"/>
      <c r="F7" s="449" t="s">
        <v>267</v>
      </c>
      <c r="G7" s="449"/>
      <c r="H7" s="449"/>
      <c r="I7" s="449" t="s">
        <v>268</v>
      </c>
      <c r="J7" s="449"/>
      <c r="K7" s="449"/>
      <c r="L7" s="449" t="s">
        <v>269</v>
      </c>
      <c r="M7" s="449"/>
      <c r="N7" s="449"/>
    </row>
    <row r="8" s="444" customFormat="true" ht="12.75" hidden="false" customHeight="false" outlineLevel="0" collapsed="false">
      <c r="A8" s="447"/>
      <c r="B8" s="448"/>
      <c r="C8" s="448" t="n">
        <v>2013</v>
      </c>
      <c r="D8" s="448" t="n">
        <v>2014</v>
      </c>
      <c r="E8" s="450" t="s">
        <v>270</v>
      </c>
      <c r="F8" s="448" t="n">
        <v>2013</v>
      </c>
      <c r="G8" s="448" t="n">
        <v>2014</v>
      </c>
      <c r="H8" s="450" t="s">
        <v>270</v>
      </c>
      <c r="I8" s="448" t="n">
        <v>2013</v>
      </c>
      <c r="J8" s="448" t="n">
        <v>2014</v>
      </c>
      <c r="K8" s="450" t="s">
        <v>270</v>
      </c>
      <c r="L8" s="448" t="n">
        <v>2013</v>
      </c>
      <c r="M8" s="448" t="n">
        <v>2014</v>
      </c>
      <c r="N8" s="450" t="s">
        <v>270</v>
      </c>
    </row>
    <row r="9" s="455" customFormat="true" ht="12.75" hidden="false" customHeight="false" outlineLevel="0" collapsed="false">
      <c r="A9" s="451" t="s">
        <v>271</v>
      </c>
      <c r="B9" s="451" t="s">
        <v>272</v>
      </c>
      <c r="C9" s="452" t="n">
        <v>0</v>
      </c>
      <c r="D9" s="452" t="n">
        <v>140</v>
      </c>
      <c r="E9" s="453" t="e">
        <f aca="false"/>
        <v>#DIV/0!</v>
      </c>
      <c r="F9" s="452" t="n">
        <v>3506.8148557644</v>
      </c>
      <c r="G9" s="452" t="n">
        <v>34770</v>
      </c>
      <c r="H9" s="454" t="n">
        <v>8.91498023993086</v>
      </c>
      <c r="I9" s="452" t="n">
        <v>337.414715046738</v>
      </c>
      <c r="J9" s="452" t="n">
        <v>687</v>
      </c>
      <c r="K9" s="454" t="n">
        <v>1.03607006263742</v>
      </c>
      <c r="L9" s="452" t="n">
        <v>0</v>
      </c>
      <c r="M9" s="452" t="n">
        <v>0</v>
      </c>
      <c r="N9" s="453" t="e">
        <f aca="false"/>
        <v>#DIV/0!</v>
      </c>
    </row>
    <row r="10" s="455" customFormat="true" ht="12.75" hidden="false" customHeight="false" outlineLevel="0" collapsed="false">
      <c r="A10" s="456" t="s">
        <v>273</v>
      </c>
      <c r="B10" s="456" t="s">
        <v>274</v>
      </c>
      <c r="C10" s="457" t="n">
        <v>204683.287466077</v>
      </c>
      <c r="D10" s="457" t="n">
        <v>171629</v>
      </c>
      <c r="E10" s="458" t="n">
        <v>-0.161489918768064</v>
      </c>
      <c r="F10" s="457" t="n">
        <v>3837.96180520655</v>
      </c>
      <c r="G10" s="457" t="n">
        <v>23848</v>
      </c>
      <c r="H10" s="458" t="n">
        <v>5.21371478154055</v>
      </c>
      <c r="I10" s="457" t="n">
        <v>1984.7924414514</v>
      </c>
      <c r="J10" s="457" t="n">
        <v>1482</v>
      </c>
      <c r="K10" s="458" t="n">
        <v>-0.253322428557683</v>
      </c>
      <c r="L10" s="457" t="n">
        <v>131327.448085235</v>
      </c>
      <c r="M10" s="457" t="n">
        <v>28118</v>
      </c>
      <c r="N10" s="458" t="n">
        <v>-0.785893958879406</v>
      </c>
    </row>
    <row r="11" s="455" customFormat="true" ht="12.75" hidden="false" customHeight="false" outlineLevel="0" collapsed="false">
      <c r="A11" s="456" t="s">
        <v>275</v>
      </c>
      <c r="B11" s="456" t="s">
        <v>276</v>
      </c>
      <c r="C11" s="457" t="n">
        <v>27054.8102321841</v>
      </c>
      <c r="D11" s="457" t="n">
        <v>421114</v>
      </c>
      <c r="E11" s="458" t="n">
        <v>14.5652172898647</v>
      </c>
      <c r="F11" s="457" t="n">
        <v>6429.68288270178</v>
      </c>
      <c r="G11" s="457" t="n">
        <v>16737</v>
      </c>
      <c r="H11" s="458" t="n">
        <v>1.60308327880815</v>
      </c>
      <c r="I11" s="457" t="n">
        <v>14632.0988038999</v>
      </c>
      <c r="J11" s="457" t="n">
        <v>8144</v>
      </c>
      <c r="K11" s="458" t="n">
        <v>-0.443415458770045</v>
      </c>
      <c r="L11" s="457" t="n">
        <v>0</v>
      </c>
      <c r="M11" s="457" t="n">
        <v>0</v>
      </c>
      <c r="N11" s="459" t="e">
        <f aca="false"/>
        <v>#DIV/0!</v>
      </c>
    </row>
    <row r="12" s="455" customFormat="true" ht="12.75" hidden="false" customHeight="false" outlineLevel="0" collapsed="false">
      <c r="A12" s="456" t="s">
        <v>277</v>
      </c>
      <c r="B12" s="456" t="s">
        <v>278</v>
      </c>
      <c r="C12" s="457" t="n">
        <v>1307.8737561564</v>
      </c>
      <c r="D12" s="457" t="n">
        <v>1457</v>
      </c>
      <c r="E12" s="458" t="n">
        <v>0.114021894805701</v>
      </c>
      <c r="F12" s="457" t="n">
        <v>31482.9866318223</v>
      </c>
      <c r="G12" s="457" t="n">
        <v>408</v>
      </c>
      <c r="H12" s="458" t="n">
        <v>-0.987040619596503</v>
      </c>
      <c r="I12" s="457" t="n">
        <v>1.0446276007639</v>
      </c>
      <c r="J12" s="457" t="n">
        <v>311</v>
      </c>
      <c r="K12" s="458" t="n">
        <v>296.71374963918</v>
      </c>
      <c r="L12" s="457" t="n">
        <v>0</v>
      </c>
      <c r="M12" s="457" t="n">
        <v>0</v>
      </c>
      <c r="N12" s="459" t="e">
        <f aca="false"/>
        <v>#DIV/0!</v>
      </c>
    </row>
    <row r="13" s="455" customFormat="true" ht="12.75" hidden="false" customHeight="false" outlineLevel="0" collapsed="false">
      <c r="A13" s="456" t="s">
        <v>279</v>
      </c>
      <c r="B13" s="456" t="s">
        <v>280</v>
      </c>
      <c r="C13" s="457" t="n">
        <v>432367.185445774</v>
      </c>
      <c r="D13" s="457" t="n">
        <v>211995</v>
      </c>
      <c r="E13" s="458" t="n">
        <v>-0.509687582369528</v>
      </c>
      <c r="F13" s="457" t="n">
        <v>306403.900090461</v>
      </c>
      <c r="G13" s="457" t="n">
        <v>255124</v>
      </c>
      <c r="H13" s="458" t="n">
        <v>-0.167360467916112</v>
      </c>
      <c r="I13" s="457" t="n">
        <v>5752.76419740678</v>
      </c>
      <c r="J13" s="457" t="n">
        <v>7043</v>
      </c>
      <c r="K13" s="458" t="n">
        <v>0.224281016624119</v>
      </c>
      <c r="L13" s="457" t="n">
        <v>59931.3300834255</v>
      </c>
      <c r="M13" s="457" t="n">
        <v>49337</v>
      </c>
      <c r="N13" s="458" t="n">
        <v>-0.176774486210768</v>
      </c>
    </row>
    <row r="14" s="455" customFormat="true" ht="12.75" hidden="false" customHeight="false" outlineLevel="0" collapsed="false">
      <c r="A14" s="456" t="s">
        <v>281</v>
      </c>
      <c r="B14" s="456" t="s">
        <v>282</v>
      </c>
      <c r="C14" s="457" t="n">
        <v>114953.955070861</v>
      </c>
      <c r="D14" s="457" t="n">
        <v>11313</v>
      </c>
      <c r="E14" s="458" t="n">
        <v>-0.901586683180876</v>
      </c>
      <c r="F14" s="457" t="n">
        <v>95943.82199216</v>
      </c>
      <c r="G14" s="457" t="n">
        <v>31482</v>
      </c>
      <c r="H14" s="458" t="n">
        <v>-0.671870482681287</v>
      </c>
      <c r="I14" s="457" t="n">
        <v>264.290782993266</v>
      </c>
      <c r="J14" s="457" t="n">
        <v>48</v>
      </c>
      <c r="K14" s="458" t="n">
        <v>-0.818381861613301</v>
      </c>
      <c r="L14" s="457" t="n">
        <v>18307.0987033873</v>
      </c>
      <c r="M14" s="457" t="n">
        <v>2277</v>
      </c>
      <c r="N14" s="458" t="n">
        <v>-0.875622017617751</v>
      </c>
    </row>
    <row r="15" s="455" customFormat="true" ht="12.75" hidden="false" customHeight="false" outlineLevel="0" collapsed="false">
      <c r="A15" s="456" t="s">
        <v>283</v>
      </c>
      <c r="B15" s="456" t="s">
        <v>284</v>
      </c>
      <c r="C15" s="457" t="n">
        <v>1390885.0884511</v>
      </c>
      <c r="D15" s="457" t="n">
        <v>149400</v>
      </c>
      <c r="E15" s="458" t="n">
        <v>-0.892586381692845</v>
      </c>
      <c r="F15" s="457" t="n">
        <v>80840.5961403156</v>
      </c>
      <c r="G15" s="457" t="n">
        <v>52337</v>
      </c>
      <c r="H15" s="458" t="n">
        <v>-0.352590127995119</v>
      </c>
      <c r="I15" s="457" t="n">
        <v>846.148356618756</v>
      </c>
      <c r="J15" s="457" t="n">
        <v>1262</v>
      </c>
      <c r="K15" s="458" t="n">
        <v>0.491464221526122</v>
      </c>
      <c r="L15" s="457" t="n">
        <v>40582.7376620766</v>
      </c>
      <c r="M15" s="457" t="n">
        <v>19177</v>
      </c>
      <c r="N15" s="458" t="n">
        <v>-0.527459183269433</v>
      </c>
    </row>
    <row r="16" s="455" customFormat="true" ht="12.75" hidden="false" customHeight="false" outlineLevel="0" collapsed="false">
      <c r="A16" s="456" t="s">
        <v>285</v>
      </c>
      <c r="B16" s="456" t="s">
        <v>286</v>
      </c>
      <c r="C16" s="457" t="n">
        <v>427485.640667404</v>
      </c>
      <c r="D16" s="457" t="n">
        <v>317735</v>
      </c>
      <c r="E16" s="458" t="n">
        <v>-0.256735268338038</v>
      </c>
      <c r="F16" s="457" t="n">
        <v>86103.4299929641</v>
      </c>
      <c r="G16" s="457" t="n">
        <v>65362</v>
      </c>
      <c r="H16" s="458" t="n">
        <v>-0.240889706654648</v>
      </c>
      <c r="I16" s="457" t="n">
        <v>3877.65765403558</v>
      </c>
      <c r="J16" s="457" t="n">
        <v>1107</v>
      </c>
      <c r="K16" s="458" t="n">
        <v>-0.714518377132155</v>
      </c>
      <c r="L16" s="457" t="n">
        <v>65659.0232184139</v>
      </c>
      <c r="M16" s="457" t="n">
        <v>41256</v>
      </c>
      <c r="N16" s="458" t="n">
        <v>-0.371662903623125</v>
      </c>
    </row>
    <row r="17" s="455" customFormat="true" ht="12.75" hidden="false" customHeight="false" outlineLevel="0" collapsed="false">
      <c r="A17" s="456" t="s">
        <v>287</v>
      </c>
      <c r="B17" s="456" t="s">
        <v>288</v>
      </c>
      <c r="C17" s="457" t="n">
        <v>781013.736455925</v>
      </c>
      <c r="D17" s="457" t="n">
        <v>535298</v>
      </c>
      <c r="E17" s="458" t="n">
        <v>-0.314611286570875</v>
      </c>
      <c r="F17" s="457" t="n">
        <v>207315.749020002</v>
      </c>
      <c r="G17" s="457" t="n">
        <v>236301</v>
      </c>
      <c r="H17" s="458" t="n">
        <v>0.139812103600491</v>
      </c>
      <c r="I17" s="457" t="n">
        <v>2143.57583676751</v>
      </c>
      <c r="J17" s="457" t="n">
        <v>7295</v>
      </c>
      <c r="K17" s="458" t="n">
        <v>2.40319193511752</v>
      </c>
      <c r="L17" s="457" t="n">
        <v>6183.1507689215</v>
      </c>
      <c r="M17" s="457" t="n">
        <v>13720</v>
      </c>
      <c r="N17" s="458" t="n">
        <v>1.21893343907464</v>
      </c>
    </row>
    <row r="18" s="455" customFormat="true" ht="12.75" hidden="false" customHeight="false" outlineLevel="0" collapsed="false">
      <c r="A18" s="456" t="s">
        <v>289</v>
      </c>
      <c r="B18" s="456" t="s">
        <v>290</v>
      </c>
      <c r="C18" s="457" t="n">
        <v>137142.889938687</v>
      </c>
      <c r="D18" s="457" t="n">
        <v>59814</v>
      </c>
      <c r="E18" s="458" t="n">
        <v>-0.563856354297761</v>
      </c>
      <c r="F18" s="457" t="n">
        <v>82183.987234898</v>
      </c>
      <c r="G18" s="457" t="n">
        <v>76864</v>
      </c>
      <c r="H18" s="458" t="n">
        <v>-0.0647326494356183</v>
      </c>
      <c r="I18" s="457" t="n">
        <v>8094.81927831943</v>
      </c>
      <c r="J18" s="457" t="n">
        <v>8607</v>
      </c>
      <c r="K18" s="458" t="n">
        <v>0.0632726567537285</v>
      </c>
      <c r="L18" s="457" t="n">
        <v>1987.92632425369</v>
      </c>
      <c r="M18" s="457" t="n">
        <v>18075</v>
      </c>
      <c r="N18" s="458" t="n">
        <v>8.09238927996273</v>
      </c>
    </row>
    <row r="19" s="455" customFormat="true" ht="12.75" hidden="false" customHeight="false" outlineLevel="0" collapsed="false">
      <c r="A19" s="456" t="s">
        <v>291</v>
      </c>
      <c r="B19" s="456" t="s">
        <v>292</v>
      </c>
      <c r="C19" s="457" t="n">
        <v>220133.329681375</v>
      </c>
      <c r="D19" s="457" t="n">
        <v>285307</v>
      </c>
      <c r="E19" s="458" t="n">
        <v>0.296064527861176</v>
      </c>
      <c r="F19" s="457" t="n">
        <v>185150.840586994</v>
      </c>
      <c r="G19" s="457" t="n">
        <v>169806</v>
      </c>
      <c r="H19" s="458" t="n">
        <v>-0.0828775097015227</v>
      </c>
      <c r="I19" s="457" t="n">
        <v>361.441149864308</v>
      </c>
      <c r="J19" s="457" t="n">
        <v>365</v>
      </c>
      <c r="K19" s="458" t="n">
        <v>0.00984627825865458</v>
      </c>
      <c r="L19" s="457" t="n">
        <v>44930.4777364559</v>
      </c>
      <c r="M19" s="457" t="n">
        <v>40411</v>
      </c>
      <c r="N19" s="458" t="n">
        <v>-0.10058824130394</v>
      </c>
    </row>
    <row r="20" s="455" customFormat="true" ht="12.75" hidden="false" customHeight="false" outlineLevel="0" collapsed="false">
      <c r="A20" s="456" t="s">
        <v>293</v>
      </c>
      <c r="B20" s="456" t="s">
        <v>294</v>
      </c>
      <c r="C20" s="457" t="n">
        <v>84499.9266257915</v>
      </c>
      <c r="D20" s="457" t="n">
        <v>32896</v>
      </c>
      <c r="E20" s="458" t="n">
        <v>-0.610697886807877</v>
      </c>
      <c r="F20" s="457" t="n">
        <v>24149.7008744597</v>
      </c>
      <c r="G20" s="457" t="n">
        <v>21673</v>
      </c>
      <c r="H20" s="458" t="n">
        <v>-0.102556171910148</v>
      </c>
      <c r="I20" s="457" t="n">
        <v>3485.92230374912</v>
      </c>
      <c r="J20" s="457" t="n">
        <v>3455</v>
      </c>
      <c r="K20" s="458" t="n">
        <v>-0.00887062334001643</v>
      </c>
      <c r="L20" s="457" t="n">
        <v>29697.7180621168</v>
      </c>
      <c r="M20" s="457" t="n">
        <v>18086</v>
      </c>
      <c r="N20" s="458" t="n">
        <v>-0.390996979560157</v>
      </c>
    </row>
    <row r="21" s="455" customFormat="true" ht="12.75" hidden="false" customHeight="false" outlineLevel="0" collapsed="false">
      <c r="A21" s="456" t="s">
        <v>295</v>
      </c>
      <c r="B21" s="456" t="s">
        <v>296</v>
      </c>
      <c r="C21" s="457" t="n">
        <v>113872.765504071</v>
      </c>
      <c r="D21" s="457" t="n">
        <v>99342</v>
      </c>
      <c r="E21" s="458" t="n">
        <v>-0.127605274533807</v>
      </c>
      <c r="F21" s="457" t="n">
        <v>311377.372097698</v>
      </c>
      <c r="G21" s="457" t="n">
        <v>279351</v>
      </c>
      <c r="H21" s="458" t="n">
        <v>-0.102853883960616</v>
      </c>
      <c r="I21" s="457" t="n">
        <v>1336.07870137702</v>
      </c>
      <c r="J21" s="457" t="n">
        <v>4537</v>
      </c>
      <c r="K21" s="458" t="n">
        <v>2.39575804578275</v>
      </c>
      <c r="L21" s="457" t="n">
        <v>16964.7522364057</v>
      </c>
      <c r="M21" s="457" t="n">
        <v>1872</v>
      </c>
      <c r="N21" s="458" t="n">
        <v>-0.889653560870594</v>
      </c>
    </row>
    <row r="22" s="455" customFormat="true" ht="12.75" hidden="false" customHeight="false" outlineLevel="0" collapsed="false">
      <c r="A22" s="456" t="s">
        <v>297</v>
      </c>
      <c r="B22" s="456" t="s">
        <v>298</v>
      </c>
      <c r="C22" s="457" t="n">
        <v>59770.4574329078</v>
      </c>
      <c r="D22" s="457" t="n">
        <v>14005</v>
      </c>
      <c r="E22" s="458" t="n">
        <v>-0.765686919566902</v>
      </c>
      <c r="F22" s="457" t="n">
        <v>32639.3893858679</v>
      </c>
      <c r="G22" s="457" t="n">
        <v>17126</v>
      </c>
      <c r="H22" s="458" t="n">
        <v>-0.475296556637939</v>
      </c>
      <c r="I22" s="457" t="n">
        <v>573.500552819379</v>
      </c>
      <c r="J22" s="457" t="n">
        <v>1407</v>
      </c>
      <c r="K22" s="458" t="n">
        <v>1.45335421750348</v>
      </c>
      <c r="L22" s="457" t="n">
        <v>2803.7804804503</v>
      </c>
      <c r="M22" s="457" t="n">
        <v>1041</v>
      </c>
      <c r="N22" s="458" t="n">
        <v>-0.628715583385183</v>
      </c>
    </row>
    <row r="23" s="455" customFormat="true" ht="12.75" hidden="false" customHeight="false" outlineLevel="0" collapsed="false">
      <c r="A23" s="456" t="s">
        <v>299</v>
      </c>
      <c r="B23" s="456" t="s">
        <v>300</v>
      </c>
      <c r="C23" s="457" t="n">
        <v>330320.649009951</v>
      </c>
      <c r="D23" s="457" t="n">
        <v>507271</v>
      </c>
      <c r="E23" s="458" t="n">
        <v>0.535692671712808</v>
      </c>
      <c r="F23" s="457" t="n">
        <v>192878.995577445</v>
      </c>
      <c r="G23" s="457" t="n">
        <v>257446</v>
      </c>
      <c r="H23" s="458" t="n">
        <v>0.334753943679834</v>
      </c>
      <c r="I23" s="457" t="n">
        <v>9790.24987435923</v>
      </c>
      <c r="J23" s="457" t="n">
        <v>16917</v>
      </c>
      <c r="K23" s="458" t="n">
        <v>0.727943639549569</v>
      </c>
      <c r="L23" s="457" t="n">
        <v>27977.2164036587</v>
      </c>
      <c r="M23" s="457" t="n">
        <v>41691</v>
      </c>
      <c r="N23" s="458" t="n">
        <v>0.490176842416244</v>
      </c>
    </row>
    <row r="24" s="455" customFormat="true" ht="12.75" hidden="false" customHeight="false" outlineLevel="0" collapsed="false">
      <c r="A24" s="456" t="s">
        <v>301</v>
      </c>
      <c r="B24" s="456" t="s">
        <v>302</v>
      </c>
      <c r="C24" s="457" t="n">
        <v>1057338.62940999</v>
      </c>
      <c r="D24" s="457" t="n">
        <v>809383</v>
      </c>
      <c r="E24" s="458" t="n">
        <v>-0.234509193661404</v>
      </c>
      <c r="F24" s="457" t="n">
        <v>389581.328173686</v>
      </c>
      <c r="G24" s="457" t="n">
        <v>477097</v>
      </c>
      <c r="H24" s="458" t="n">
        <v>0.224640313837878</v>
      </c>
      <c r="I24" s="457" t="n">
        <v>15444.8190772942</v>
      </c>
      <c r="J24" s="457" t="n">
        <v>12334</v>
      </c>
      <c r="K24" s="458" t="n">
        <v>-0.201415054571115</v>
      </c>
      <c r="L24" s="457" t="n">
        <v>80313.0592019299</v>
      </c>
      <c r="M24" s="457" t="n">
        <v>61621</v>
      </c>
      <c r="N24" s="458" t="n">
        <v>-0.232739972647944</v>
      </c>
    </row>
    <row r="25" s="455" customFormat="true" ht="12.75" hidden="false" customHeight="false" outlineLevel="0" collapsed="false">
      <c r="A25" s="456" t="s">
        <v>303</v>
      </c>
      <c r="B25" s="456" t="s">
        <v>304</v>
      </c>
      <c r="C25" s="457" t="n">
        <v>81261.5810634235</v>
      </c>
      <c r="D25" s="457" t="n">
        <v>4757</v>
      </c>
      <c r="E25" s="458" t="n">
        <v>-0.941460651666533</v>
      </c>
      <c r="F25" s="457" t="n">
        <v>28163.1601165946</v>
      </c>
      <c r="G25" s="457" t="n">
        <v>6697</v>
      </c>
      <c r="H25" s="458" t="n">
        <v>-0.762207082860211</v>
      </c>
      <c r="I25" s="457" t="n">
        <v>1383.0869434114</v>
      </c>
      <c r="J25" s="457" t="n">
        <v>1442</v>
      </c>
      <c r="K25" s="458" t="n">
        <v>0.0425953385427038</v>
      </c>
      <c r="L25" s="457" t="n">
        <v>6806.79344657755</v>
      </c>
      <c r="M25" s="457" t="n">
        <v>1486</v>
      </c>
      <c r="N25" s="458" t="n">
        <v>-0.781688689151107</v>
      </c>
    </row>
    <row r="26" s="455" customFormat="true" ht="12.75" hidden="false" customHeight="false" outlineLevel="0" collapsed="false">
      <c r="A26" s="456" t="s">
        <v>305</v>
      </c>
      <c r="B26" s="456" t="s">
        <v>306</v>
      </c>
      <c r="C26" s="457" t="n">
        <v>127962.702583174</v>
      </c>
      <c r="D26" s="457" t="n">
        <v>81207</v>
      </c>
      <c r="E26" s="458" t="n">
        <v>-0.365385394644846</v>
      </c>
      <c r="F26" s="457" t="n">
        <v>50089.8934566288</v>
      </c>
      <c r="G26" s="457" t="n">
        <v>83409</v>
      </c>
      <c r="H26" s="458" t="n">
        <v>0.665186213107463</v>
      </c>
      <c r="I26" s="457" t="n">
        <v>4855.42908835059</v>
      </c>
      <c r="J26" s="457" t="n">
        <v>3367</v>
      </c>
      <c r="K26" s="458" t="n">
        <v>-0.306549444192627</v>
      </c>
      <c r="L26" s="457" t="n">
        <v>878.531812242436</v>
      </c>
      <c r="M26" s="457" t="n">
        <v>100</v>
      </c>
      <c r="N26" s="458" t="n">
        <v>-0.886173729162121</v>
      </c>
    </row>
    <row r="27" s="455" customFormat="true" ht="12.75" hidden="false" customHeight="false" outlineLevel="0" collapsed="false">
      <c r="A27" s="456" t="s">
        <v>307</v>
      </c>
      <c r="B27" s="456" t="s">
        <v>308</v>
      </c>
      <c r="C27" s="457" t="n">
        <v>34019.342446477</v>
      </c>
      <c r="D27" s="457" t="n">
        <v>135700</v>
      </c>
      <c r="E27" s="458" t="n">
        <v>2.98890719929399</v>
      </c>
      <c r="F27" s="457" t="n">
        <v>65085.5226655945</v>
      </c>
      <c r="G27" s="457" t="n">
        <v>88618</v>
      </c>
      <c r="H27" s="458" t="n">
        <v>0.361562393150223</v>
      </c>
      <c r="I27" s="457" t="n">
        <v>194.300733742085</v>
      </c>
      <c r="J27" s="457" t="n">
        <v>264</v>
      </c>
      <c r="K27" s="458" t="n">
        <v>0.35871849228544</v>
      </c>
      <c r="L27" s="457" t="n">
        <v>364241.796461956</v>
      </c>
      <c r="M27" s="457" t="n">
        <v>36456</v>
      </c>
      <c r="N27" s="458" t="n">
        <v>-0.899912639477091</v>
      </c>
    </row>
    <row r="28" s="455" customFormat="true" ht="12.75" hidden="false" customHeight="false" outlineLevel="0" collapsed="false">
      <c r="A28" s="456" t="s">
        <v>309</v>
      </c>
      <c r="B28" s="456" t="s">
        <v>310</v>
      </c>
      <c r="C28" s="457" t="n">
        <v>746222.414212484</v>
      </c>
      <c r="D28" s="457" t="n">
        <v>234162</v>
      </c>
      <c r="E28" s="458" t="n">
        <v>-0.686203475612402</v>
      </c>
      <c r="F28" s="457" t="n">
        <v>41147.8811940899</v>
      </c>
      <c r="G28" s="457" t="n">
        <v>17798</v>
      </c>
      <c r="H28" s="458" t="n">
        <v>-0.567462540390625</v>
      </c>
      <c r="I28" s="457" t="n">
        <v>0</v>
      </c>
      <c r="J28" s="457" t="n">
        <v>583</v>
      </c>
      <c r="K28" s="459" t="e">
        <f aca="false"/>
        <v>#DIV/0!</v>
      </c>
      <c r="L28" s="457" t="n">
        <v>194.300733742085</v>
      </c>
      <c r="M28" s="457" t="n">
        <v>0</v>
      </c>
      <c r="N28" s="458" t="n">
        <v>-1</v>
      </c>
    </row>
    <row r="29" s="455" customFormat="true" ht="12.75" hidden="false" customHeight="false" outlineLevel="0" collapsed="false">
      <c r="A29" s="456" t="s">
        <v>311</v>
      </c>
      <c r="B29" s="456" t="s">
        <v>312</v>
      </c>
      <c r="C29" s="457" t="n">
        <v>132712.624283848</v>
      </c>
      <c r="D29" s="457" t="n">
        <v>48218</v>
      </c>
      <c r="E29" s="458" t="n">
        <v>-0.636673600117569</v>
      </c>
      <c r="F29" s="457" t="n">
        <v>20134.1523771233</v>
      </c>
      <c r="G29" s="457" t="n">
        <v>25630</v>
      </c>
      <c r="H29" s="458" t="n">
        <v>0.272961459709678</v>
      </c>
      <c r="I29" s="457" t="n">
        <v>1380.99768820987</v>
      </c>
      <c r="J29" s="457" t="n">
        <v>1148</v>
      </c>
      <c r="K29" s="458" t="n">
        <v>-0.168716928492397</v>
      </c>
      <c r="L29" s="457" t="n">
        <v>8078.10523670721</v>
      </c>
      <c r="M29" s="457" t="n">
        <v>8150</v>
      </c>
      <c r="N29" s="458" t="n">
        <v>0.00889995378694763</v>
      </c>
    </row>
    <row r="30" s="455" customFormat="true" ht="12.75" hidden="false" customHeight="false" outlineLevel="0" collapsed="false">
      <c r="A30" s="456" t="s">
        <v>313</v>
      </c>
      <c r="B30" s="456" t="s">
        <v>314</v>
      </c>
      <c r="C30" s="457" t="n">
        <v>4365.49874359232</v>
      </c>
      <c r="D30" s="457" t="n">
        <v>1681</v>
      </c>
      <c r="E30" s="458" t="n">
        <v>-0.614935177230924</v>
      </c>
      <c r="F30" s="457" t="n">
        <v>28652.0458337521</v>
      </c>
      <c r="G30" s="457" t="n">
        <v>20223</v>
      </c>
      <c r="H30" s="458" t="n">
        <v>-0.294186526248772</v>
      </c>
      <c r="I30" s="457" t="n">
        <v>267.424665795557</v>
      </c>
      <c r="J30" s="457" t="n">
        <v>2</v>
      </c>
      <c r="K30" s="458" t="n">
        <v>-0.992521258298855</v>
      </c>
      <c r="L30" s="457" t="n">
        <v>1682.89506483064</v>
      </c>
      <c r="M30" s="457" t="n">
        <v>1383</v>
      </c>
      <c r="N30" s="458" t="n">
        <v>-0.17820188025854</v>
      </c>
    </row>
    <row r="31" s="455" customFormat="true" ht="12.75" hidden="false" customHeight="false" outlineLevel="0" collapsed="false">
      <c r="A31" s="456" t="s">
        <v>315</v>
      </c>
      <c r="B31" s="456" t="s">
        <v>316</v>
      </c>
      <c r="C31" s="457" t="n">
        <v>38978.1896673032</v>
      </c>
      <c r="D31" s="457" t="n">
        <v>44851</v>
      </c>
      <c r="E31" s="458" t="n">
        <v>0.150669140430171</v>
      </c>
      <c r="F31" s="457" t="n">
        <v>6834.99839179817</v>
      </c>
      <c r="G31" s="457" t="n">
        <v>13242</v>
      </c>
      <c r="H31" s="458" t="n">
        <v>0.937381582399503</v>
      </c>
      <c r="I31" s="457" t="n">
        <v>581.85757362549</v>
      </c>
      <c r="J31" s="457" t="n">
        <v>309</v>
      </c>
      <c r="K31" s="458" t="n">
        <v>-0.468942205092124</v>
      </c>
      <c r="L31" s="457" t="n">
        <v>6971.84460749824</v>
      </c>
      <c r="M31" s="457" t="n">
        <v>4522</v>
      </c>
      <c r="N31" s="458" t="n">
        <v>-0.35139116624364</v>
      </c>
    </row>
    <row r="32" s="455" customFormat="true" ht="12.75" hidden="false" customHeight="false" outlineLevel="0" collapsed="false">
      <c r="A32" s="456" t="s">
        <v>317</v>
      </c>
      <c r="B32" s="456" t="s">
        <v>318</v>
      </c>
      <c r="C32" s="457" t="n">
        <v>66768.4177304252</v>
      </c>
      <c r="D32" s="457" t="n">
        <v>23890</v>
      </c>
      <c r="E32" s="458" t="n">
        <v>-0.642196103905668</v>
      </c>
      <c r="F32" s="457" t="n">
        <v>20842.4098904413</v>
      </c>
      <c r="G32" s="457" t="n">
        <v>5780</v>
      </c>
      <c r="H32" s="458" t="n">
        <v>-0.722680820961552</v>
      </c>
      <c r="I32" s="457" t="n">
        <v>523.358427982712</v>
      </c>
      <c r="J32" s="457" t="n">
        <v>0</v>
      </c>
      <c r="K32" s="458" t="n">
        <v>-1</v>
      </c>
      <c r="L32" s="457" t="n">
        <v>3552.77847019801</v>
      </c>
      <c r="M32" s="457" t="n">
        <v>2618</v>
      </c>
      <c r="N32" s="458" t="n">
        <v>-0.263111949714644</v>
      </c>
    </row>
    <row r="33" s="455" customFormat="true" ht="12.75" hidden="false" customHeight="false" outlineLevel="0" collapsed="false">
      <c r="A33" s="460" t="s">
        <v>319</v>
      </c>
      <c r="B33" s="460" t="s">
        <v>320</v>
      </c>
      <c r="C33" s="461" t="n">
        <v>52261.674238617</v>
      </c>
      <c r="D33" s="461" t="n">
        <v>5127</v>
      </c>
      <c r="E33" s="462" t="n">
        <v>-0.901897517163513</v>
      </c>
      <c r="F33" s="461" t="n">
        <v>20944.7833953161</v>
      </c>
      <c r="G33" s="461" t="n">
        <v>18139</v>
      </c>
      <c r="H33" s="462" t="n">
        <v>-0.133960964998262</v>
      </c>
      <c r="I33" s="461" t="n">
        <v>228.773444567293</v>
      </c>
      <c r="J33" s="461" t="n">
        <v>389</v>
      </c>
      <c r="K33" s="462" t="n">
        <v>0.700372177093205</v>
      </c>
      <c r="L33" s="461" t="n">
        <v>1915.84701980099</v>
      </c>
      <c r="M33" s="461" t="n">
        <v>937</v>
      </c>
      <c r="N33" s="462" t="n">
        <v>-0.510921284259255</v>
      </c>
    </row>
    <row r="34" s="467" customFormat="true" ht="12.75" hidden="false" customHeight="false" outlineLevel="0" collapsed="false">
      <c r="A34" s="464"/>
      <c r="B34" s="464" t="s">
        <v>321</v>
      </c>
      <c r="C34" s="465" t="n">
        <v>6667382.6701176</v>
      </c>
      <c r="D34" s="465" t="n">
        <v>4207692</v>
      </c>
      <c r="E34" s="466" t="n">
        <v>-0.368913978965335</v>
      </c>
      <c r="F34" s="465" t="n">
        <v>2321721.40466379</v>
      </c>
      <c r="G34" s="465" t="n">
        <v>2295268</v>
      </c>
      <c r="H34" s="466" t="n">
        <v>-0.0113938755143693</v>
      </c>
      <c r="I34" s="465" t="n">
        <v>78341.8469192884</v>
      </c>
      <c r="J34" s="465" t="n">
        <v>82505</v>
      </c>
      <c r="K34" s="466" t="n">
        <v>0.0531408595076996</v>
      </c>
      <c r="L34" s="465" t="n">
        <v>920988.611820284</v>
      </c>
      <c r="M34" s="465" t="n">
        <v>392334</v>
      </c>
      <c r="N34" s="466" t="n">
        <v>-0.57400776191513</v>
      </c>
    </row>
    <row r="36" customFormat="false" ht="284.25" hidden="false" customHeight="true" outlineLevel="0" collapsed="false">
      <c r="N36" s="468" t="n">
        <v>42</v>
      </c>
      <c r="O36" s="469"/>
    </row>
  </sheetData>
  <mergeCells count="9">
    <mergeCell ref="B2:N2"/>
    <mergeCell ref="A3:N3"/>
    <mergeCell ref="A4:N4"/>
    <mergeCell ref="A5:N5"/>
    <mergeCell ref="B7:B8"/>
    <mergeCell ref="C7:E7"/>
    <mergeCell ref="F7:H7"/>
    <mergeCell ref="I7:K7"/>
    <mergeCell ref="L7:N7"/>
  </mergeCells>
  <printOptions headings="false" gridLines="false" gridLinesSet="true" horizontalCentered="true" verticalCentered="false"/>
  <pageMargins left="0" right="0" top="1.3388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70703125" defaultRowHeight="12.75" zeroHeight="false" outlineLevelRow="0" outlineLevelCol="0"/>
  <cols>
    <col collapsed="false" customWidth="true" hidden="true" outlineLevel="0" max="1" min="1" style="441" width="4.28"/>
    <col collapsed="false" customWidth="true" hidden="false" outlineLevel="0" max="2" min="2" style="441" width="70.42"/>
    <col collapsed="false" customWidth="true" hidden="false" outlineLevel="0" max="4" min="3" style="441" width="13.41"/>
    <col collapsed="false" customWidth="true" hidden="false" outlineLevel="0" max="5" min="5" style="441" width="10.56"/>
    <col collapsed="false" customWidth="false" hidden="false" outlineLevel="0" max="14" min="6" style="441" width="11.7"/>
    <col collapsed="false" customWidth="true" hidden="false" outlineLevel="0" max="15" min="15" style="441" width="7.28"/>
    <col collapsed="false" customWidth="false" hidden="false" outlineLevel="0" max="257" min="16" style="441" width="11.7"/>
  </cols>
  <sheetData>
    <row r="2" customFormat="false" ht="15.75" hidden="false" customHeight="false" outlineLevel="0" collapsed="false">
      <c r="B2" s="442" t="s">
        <v>324</v>
      </c>
      <c r="C2" s="442"/>
      <c r="D2" s="442"/>
      <c r="E2" s="442"/>
      <c r="F2" s="442"/>
      <c r="G2" s="442"/>
      <c r="H2" s="442"/>
      <c r="I2" s="442"/>
      <c r="J2" s="442"/>
      <c r="K2" s="442"/>
      <c r="L2" s="442"/>
      <c r="M2" s="442"/>
      <c r="N2" s="442"/>
    </row>
    <row r="3" s="444" customFormat="true" ht="15.75" hidden="false" customHeight="true" outlineLevel="0" collapsed="false">
      <c r="A3" s="443" t="s">
        <v>262</v>
      </c>
      <c r="B3" s="443"/>
      <c r="C3" s="443"/>
      <c r="D3" s="443"/>
      <c r="E3" s="443"/>
      <c r="F3" s="443"/>
      <c r="G3" s="443"/>
      <c r="H3" s="443"/>
      <c r="I3" s="443"/>
      <c r="J3" s="443"/>
      <c r="K3" s="443"/>
      <c r="L3" s="443"/>
      <c r="M3" s="443"/>
      <c r="N3" s="443"/>
    </row>
    <row r="4" s="444" customFormat="true" ht="15.75" hidden="false" customHeight="false" outlineLevel="0" collapsed="false">
      <c r="A4" s="443" t="s">
        <v>325</v>
      </c>
      <c r="B4" s="443"/>
      <c r="C4" s="443"/>
      <c r="D4" s="443"/>
      <c r="E4" s="443"/>
      <c r="F4" s="443"/>
      <c r="G4" s="443"/>
      <c r="H4" s="443"/>
      <c r="I4" s="443"/>
      <c r="J4" s="443"/>
      <c r="K4" s="443"/>
      <c r="L4" s="443"/>
      <c r="M4" s="443"/>
      <c r="N4" s="443"/>
    </row>
    <row r="5" s="444" customFormat="true" ht="15.75" hidden="false" customHeight="false" outlineLevel="0" collapsed="false">
      <c r="A5" s="443" t="s">
        <v>264</v>
      </c>
      <c r="B5" s="443"/>
      <c r="C5" s="443"/>
      <c r="D5" s="443"/>
      <c r="E5" s="443"/>
      <c r="F5" s="443"/>
      <c r="G5" s="443"/>
      <c r="H5" s="443"/>
      <c r="I5" s="443"/>
      <c r="J5" s="443"/>
      <c r="K5" s="443"/>
      <c r="L5" s="443"/>
      <c r="M5" s="443"/>
      <c r="N5" s="443"/>
    </row>
    <row r="6" customFormat="false" ht="12.75" hidden="false" customHeight="false" outlineLevel="0" collapsed="false">
      <c r="B6" s="445"/>
      <c r="C6" s="445"/>
      <c r="D6" s="445"/>
      <c r="E6" s="446"/>
    </row>
    <row r="7" s="447" customFormat="true" ht="42" hidden="false" customHeight="true" outlineLevel="0" collapsed="false">
      <c r="B7" s="448" t="s">
        <v>265</v>
      </c>
      <c r="C7" s="449" t="s">
        <v>266</v>
      </c>
      <c r="D7" s="449"/>
      <c r="E7" s="449"/>
      <c r="F7" s="449" t="s">
        <v>267</v>
      </c>
      <c r="G7" s="449"/>
      <c r="H7" s="449"/>
      <c r="I7" s="449" t="s">
        <v>268</v>
      </c>
      <c r="J7" s="449"/>
      <c r="K7" s="449"/>
      <c r="L7" s="449" t="s">
        <v>269</v>
      </c>
      <c r="M7" s="449"/>
      <c r="N7" s="449"/>
    </row>
    <row r="8" s="444" customFormat="true" ht="12.75" hidden="false" customHeight="false" outlineLevel="0" collapsed="false">
      <c r="A8" s="447"/>
      <c r="B8" s="448"/>
      <c r="C8" s="448" t="n">
        <v>2013</v>
      </c>
      <c r="D8" s="448" t="n">
        <v>2014</v>
      </c>
      <c r="E8" s="450" t="s">
        <v>270</v>
      </c>
      <c r="F8" s="448" t="n">
        <v>2013</v>
      </c>
      <c r="G8" s="448" t="n">
        <v>2014</v>
      </c>
      <c r="H8" s="470" t="s">
        <v>270</v>
      </c>
      <c r="I8" s="448" t="n">
        <v>2013</v>
      </c>
      <c r="J8" s="448" t="n">
        <v>2014</v>
      </c>
      <c r="K8" s="470" t="s">
        <v>270</v>
      </c>
      <c r="L8" s="448" t="n">
        <v>2013</v>
      </c>
      <c r="M8" s="448" t="n">
        <v>2014</v>
      </c>
      <c r="N8" s="470" t="s">
        <v>270</v>
      </c>
    </row>
    <row r="9" s="455" customFormat="true" ht="12.75" hidden="false" customHeight="false" outlineLevel="0" collapsed="false">
      <c r="A9" s="451" t="s">
        <v>271</v>
      </c>
      <c r="B9" s="451" t="s">
        <v>272</v>
      </c>
      <c r="C9" s="452" t="n">
        <v>0</v>
      </c>
      <c r="D9" s="452" t="n">
        <v>0</v>
      </c>
      <c r="E9" s="471"/>
      <c r="F9" s="452" t="n">
        <v>7432.67873936969</v>
      </c>
      <c r="G9" s="452" t="n">
        <v>23651</v>
      </c>
      <c r="H9" s="472" t="n">
        <f aca="false">+(G9-F9)/F9</f>
        <v>2.18202909466873</v>
      </c>
      <c r="I9" s="452" t="n">
        <v>563.272436218109</v>
      </c>
      <c r="J9" s="452" t="n">
        <v>712</v>
      </c>
      <c r="K9" s="472" t="n">
        <f aca="false">+(J9-I9)/I9</f>
        <v>0.264041970135214</v>
      </c>
      <c r="L9" s="452" t="n">
        <v>0</v>
      </c>
      <c r="M9" s="452" t="n">
        <v>0</v>
      </c>
      <c r="N9" s="472"/>
    </row>
    <row r="10" s="455" customFormat="true" ht="12.75" hidden="false" customHeight="false" outlineLevel="0" collapsed="false">
      <c r="A10" s="456" t="s">
        <v>273</v>
      </c>
      <c r="B10" s="456" t="s">
        <v>274</v>
      </c>
      <c r="C10" s="457" t="n">
        <v>216852.545472736</v>
      </c>
      <c r="D10" s="457" t="n">
        <v>204399</v>
      </c>
      <c r="E10" s="472" t="n">
        <f aca="false">+(D10-C10)/C10</f>
        <v>-0.0574286340314234</v>
      </c>
      <c r="F10" s="457" t="n">
        <v>4479.9563781891</v>
      </c>
      <c r="G10" s="457" t="n">
        <v>26225</v>
      </c>
      <c r="H10" s="472" t="n">
        <f aca="false">+(G10-F10)/F10</f>
        <v>4.8538516418771</v>
      </c>
      <c r="I10" s="457" t="n">
        <v>14962.9074537269</v>
      </c>
      <c r="J10" s="457" t="n">
        <v>12332</v>
      </c>
      <c r="K10" s="472" t="n">
        <f aca="false">+(J10-I10)/I10</f>
        <v>-0.175828625677396</v>
      </c>
      <c r="L10" s="457" t="n">
        <v>81286.4012006003</v>
      </c>
      <c r="M10" s="457" t="n">
        <v>24778</v>
      </c>
      <c r="N10" s="472" t="n">
        <f aca="false">+(M10-L10)/L10</f>
        <v>-0.695176565402959</v>
      </c>
    </row>
    <row r="11" s="455" customFormat="true" ht="12.75" hidden="false" customHeight="false" outlineLevel="0" collapsed="false">
      <c r="A11" s="456" t="s">
        <v>275</v>
      </c>
      <c r="B11" s="456" t="s">
        <v>276</v>
      </c>
      <c r="C11" s="457" t="n">
        <v>75207.883941971</v>
      </c>
      <c r="D11" s="457" t="n">
        <v>83080</v>
      </c>
      <c r="E11" s="472" t="n">
        <f aca="false">+(D11-C11)/C11</f>
        <v>0.10467142067317</v>
      </c>
      <c r="F11" s="457" t="n">
        <v>26425.5539769885</v>
      </c>
      <c r="G11" s="457" t="n">
        <v>26900</v>
      </c>
      <c r="H11" s="472" t="n">
        <f aca="false">+(G11-F11)/F11</f>
        <v>0.017954061565735</v>
      </c>
      <c r="I11" s="457" t="n">
        <v>26770.6501250625</v>
      </c>
      <c r="J11" s="457" t="n">
        <v>18782</v>
      </c>
      <c r="K11" s="472" t="n">
        <f aca="false">+(J11-I11)/I11</f>
        <v>-0.298410762822065</v>
      </c>
      <c r="L11" s="457" t="n">
        <v>0</v>
      </c>
      <c r="M11" s="457" t="n">
        <v>0</v>
      </c>
      <c r="N11" s="472"/>
    </row>
    <row r="12" s="455" customFormat="true" ht="12.75" hidden="false" customHeight="false" outlineLevel="0" collapsed="false">
      <c r="A12" s="456" t="s">
        <v>277</v>
      </c>
      <c r="B12" s="456" t="s">
        <v>278</v>
      </c>
      <c r="C12" s="457" t="n">
        <v>5489.02171085543</v>
      </c>
      <c r="D12" s="457" t="n">
        <v>933</v>
      </c>
      <c r="E12" s="472" t="n">
        <f aca="false">+(D12-C12)/C12</f>
        <v>-0.830024356042382</v>
      </c>
      <c r="F12" s="457" t="n">
        <v>1213.6056028014</v>
      </c>
      <c r="G12" s="457" t="n">
        <v>1293</v>
      </c>
      <c r="H12" s="472" t="n">
        <f aca="false">+(G12-F12)/F12</f>
        <v>0.0654202625756926</v>
      </c>
      <c r="I12" s="457" t="n">
        <v>4.19569784892446</v>
      </c>
      <c r="J12" s="457" t="n">
        <v>3</v>
      </c>
      <c r="K12" s="472" t="n">
        <f aca="false">+(J12-I12)/I12</f>
        <v>-0.284981877146127</v>
      </c>
      <c r="L12" s="457" t="n">
        <v>0</v>
      </c>
      <c r="M12" s="457" t="n">
        <v>0</v>
      </c>
      <c r="N12" s="472"/>
    </row>
    <row r="13" s="455" customFormat="true" ht="12.75" hidden="false" customHeight="false" outlineLevel="0" collapsed="false">
      <c r="A13" s="456" t="s">
        <v>279</v>
      </c>
      <c r="B13" s="456" t="s">
        <v>280</v>
      </c>
      <c r="C13" s="457" t="n">
        <v>1182088.56948474</v>
      </c>
      <c r="D13" s="457" t="n">
        <v>691624</v>
      </c>
      <c r="E13" s="472" t="n">
        <f aca="false">+(D13-C13)/C13</f>
        <v>-0.414913553980587</v>
      </c>
      <c r="F13" s="457" t="n">
        <v>1669350.69454727</v>
      </c>
      <c r="G13" s="457" t="n">
        <v>251959</v>
      </c>
      <c r="H13" s="472" t="n">
        <f aca="false">+(G13-F13)/F13</f>
        <v>-0.849067663958812</v>
      </c>
      <c r="I13" s="457" t="n">
        <v>5010.71215607804</v>
      </c>
      <c r="J13" s="457" t="n">
        <v>7376</v>
      </c>
      <c r="K13" s="472" t="n">
        <f aca="false">+(J13-I13)/I13</f>
        <v>0.472046242179936</v>
      </c>
      <c r="L13" s="457" t="n">
        <v>83372.711955978</v>
      </c>
      <c r="M13" s="457" t="n">
        <v>66177</v>
      </c>
      <c r="N13" s="472" t="n">
        <f aca="false">+(M13-L13)/L13</f>
        <v>-0.206251080869932</v>
      </c>
    </row>
    <row r="14" s="455" customFormat="true" ht="12.75" hidden="false" customHeight="false" outlineLevel="0" collapsed="false">
      <c r="A14" s="456" t="s">
        <v>281</v>
      </c>
      <c r="B14" s="456" t="s">
        <v>282</v>
      </c>
      <c r="C14" s="457" t="n">
        <v>93964.7511755878</v>
      </c>
      <c r="D14" s="457" t="n">
        <v>26018</v>
      </c>
      <c r="E14" s="472" t="n">
        <f aca="false">+(D14-C14)/C14</f>
        <v>-0.723108935271043</v>
      </c>
      <c r="F14" s="457" t="n">
        <v>60235.536168084</v>
      </c>
      <c r="G14" s="457" t="n">
        <v>55010</v>
      </c>
      <c r="H14" s="472" t="n">
        <f aca="false">+(G14-F14)/F14</f>
        <v>-0.0867517166860184</v>
      </c>
      <c r="I14" s="457" t="n">
        <v>176.219309654827</v>
      </c>
      <c r="J14" s="457" t="n">
        <v>164</v>
      </c>
      <c r="K14" s="472" t="n">
        <f aca="false">+(J14-I14)/I14</f>
        <v>-0.0693414908886103</v>
      </c>
      <c r="L14" s="457" t="n">
        <v>18509.3210605303</v>
      </c>
      <c r="M14" s="457" t="n">
        <v>3457</v>
      </c>
      <c r="N14" s="472" t="n">
        <f aca="false">+(M14-L14)/L14</f>
        <v>-0.813229237923168</v>
      </c>
    </row>
    <row r="15" s="455" customFormat="true" ht="12.75" hidden="false" customHeight="false" outlineLevel="0" collapsed="false">
      <c r="A15" s="456" t="s">
        <v>283</v>
      </c>
      <c r="B15" s="456" t="s">
        <v>284</v>
      </c>
      <c r="C15" s="457" t="n">
        <v>1637298.70975488</v>
      </c>
      <c r="D15" s="457" t="n">
        <v>191818</v>
      </c>
      <c r="E15" s="472" t="n">
        <f aca="false">+(D15-C15)/C15</f>
        <v>-0.882844835302706</v>
      </c>
      <c r="F15" s="457" t="n">
        <v>79743.4333166583</v>
      </c>
      <c r="G15" s="457" t="n">
        <v>96606</v>
      </c>
      <c r="H15" s="472" t="n">
        <f aca="false">+(G15-F15)/F15</f>
        <v>0.211460254242892</v>
      </c>
      <c r="I15" s="457" t="n">
        <v>2306.58489244622</v>
      </c>
      <c r="J15" s="457" t="n">
        <v>6203</v>
      </c>
      <c r="K15" s="472" t="n">
        <f aca="false">+(J15-I15)/I15</f>
        <v>1.68925718724425</v>
      </c>
      <c r="L15" s="457" t="n">
        <v>92753.2434217109</v>
      </c>
      <c r="M15" s="457" t="n">
        <v>14594</v>
      </c>
      <c r="N15" s="472" t="n">
        <f aca="false">+(M15-L15)/L15</f>
        <v>-0.842657793284413</v>
      </c>
    </row>
    <row r="16" s="455" customFormat="true" ht="12.75" hidden="false" customHeight="false" outlineLevel="0" collapsed="false">
      <c r="A16" s="456" t="s">
        <v>285</v>
      </c>
      <c r="B16" s="456" t="s">
        <v>286</v>
      </c>
      <c r="C16" s="457" t="n">
        <v>285268.643521761</v>
      </c>
      <c r="D16" s="457" t="n">
        <v>258953</v>
      </c>
      <c r="E16" s="472" t="n">
        <f aca="false">+(D16-C16)/C16</f>
        <v>-0.0922486369230184</v>
      </c>
      <c r="F16" s="457" t="n">
        <v>64021.1045522761</v>
      </c>
      <c r="G16" s="457" t="n">
        <v>54108</v>
      </c>
      <c r="H16" s="472" t="n">
        <f aca="false">+(G16-F16)/F16</f>
        <v>-0.154841198407966</v>
      </c>
      <c r="I16" s="457" t="n">
        <v>7400.16208104052</v>
      </c>
      <c r="J16" s="457" t="n">
        <v>3813</v>
      </c>
      <c r="K16" s="472" t="n">
        <f aca="false">+(J16-I16)/I16</f>
        <v>-0.484741015366536</v>
      </c>
      <c r="L16" s="457" t="n">
        <v>14476.2065032516</v>
      </c>
      <c r="M16" s="457" t="n">
        <v>32799</v>
      </c>
      <c r="N16" s="472" t="n">
        <f aca="false">+(M16-L16)/L16</f>
        <v>1.2657178862869</v>
      </c>
    </row>
    <row r="17" s="455" customFormat="true" ht="12.75" hidden="false" customHeight="false" outlineLevel="0" collapsed="false">
      <c r="A17" s="456" t="s">
        <v>287</v>
      </c>
      <c r="B17" s="456" t="s">
        <v>288</v>
      </c>
      <c r="C17" s="457" t="n">
        <v>333320.922061031</v>
      </c>
      <c r="D17" s="457" t="n">
        <v>134286</v>
      </c>
      <c r="E17" s="472" t="n">
        <f aca="false">+(D17-C17)/C17</f>
        <v>-0.597126999500462</v>
      </c>
      <c r="F17" s="457" t="n">
        <v>196403.763081541</v>
      </c>
      <c r="G17" s="457" t="n">
        <v>190448</v>
      </c>
      <c r="H17" s="472" t="n">
        <f aca="false">+(G17-F17)/F17</f>
        <v>-0.0303240782564238</v>
      </c>
      <c r="I17" s="457" t="n">
        <v>4670.86063031516</v>
      </c>
      <c r="J17" s="457" t="n">
        <v>8936</v>
      </c>
      <c r="K17" s="472" t="n">
        <f aca="false">+(J17-I17)/I17</f>
        <v>0.913137793494185</v>
      </c>
      <c r="L17" s="457" t="n">
        <v>8129.16458229115</v>
      </c>
      <c r="M17" s="457" t="n">
        <v>28563</v>
      </c>
      <c r="N17" s="472" t="n">
        <f aca="false">+(M17-L17)/L17</f>
        <v>2.5136451859054</v>
      </c>
    </row>
    <row r="18" s="455" customFormat="true" ht="12.75" hidden="false" customHeight="false" outlineLevel="0" collapsed="false">
      <c r="A18" s="456" t="s">
        <v>289</v>
      </c>
      <c r="B18" s="456" t="s">
        <v>290</v>
      </c>
      <c r="C18" s="457" t="n">
        <v>96258.7489744872</v>
      </c>
      <c r="D18" s="457" t="n">
        <v>68982</v>
      </c>
      <c r="E18" s="472" t="n">
        <f aca="false">+(D18-C18)/C18</f>
        <v>-0.283369036737811</v>
      </c>
      <c r="F18" s="457" t="n">
        <v>86389.4187093547</v>
      </c>
      <c r="G18" s="457" t="n">
        <v>80927</v>
      </c>
      <c r="H18" s="472" t="n">
        <f aca="false">+(G18-F18)/F18</f>
        <v>-0.0632301824802437</v>
      </c>
      <c r="I18" s="457" t="n">
        <v>7684.42061030515</v>
      </c>
      <c r="J18" s="457" t="n">
        <v>14133</v>
      </c>
      <c r="K18" s="472" t="n">
        <f aca="false">+(J18-I18)/I18</f>
        <v>0.839175744889213</v>
      </c>
      <c r="L18" s="457" t="n">
        <v>3339.77548774387</v>
      </c>
      <c r="M18" s="457" t="n">
        <v>16487</v>
      </c>
      <c r="N18" s="472" t="n">
        <f aca="false">+(M18-L18)/L18</f>
        <v>3.93655937667161</v>
      </c>
    </row>
    <row r="19" s="455" customFormat="true" ht="12.75" hidden="false" customHeight="false" outlineLevel="0" collapsed="false">
      <c r="A19" s="456" t="s">
        <v>291</v>
      </c>
      <c r="B19" s="456" t="s">
        <v>292</v>
      </c>
      <c r="C19" s="457" t="n">
        <v>227736.185692846</v>
      </c>
      <c r="D19" s="457" t="n">
        <v>435534</v>
      </c>
      <c r="E19" s="472" t="n">
        <f aca="false">+(D19-C19)/C19</f>
        <v>0.912449699967381</v>
      </c>
      <c r="F19" s="457" t="n">
        <v>210124.743971986</v>
      </c>
      <c r="G19" s="457" t="n">
        <v>225129</v>
      </c>
      <c r="H19" s="472" t="n">
        <f aca="false">+(G19-F19)/F19</f>
        <v>0.071406421463692</v>
      </c>
      <c r="I19" s="457" t="n">
        <v>1267.10075037519</v>
      </c>
      <c r="J19" s="457" t="n">
        <v>473</v>
      </c>
      <c r="K19" s="472" t="n">
        <f aca="false">+(J19-I19)/I19</f>
        <v>-0.626706874050903</v>
      </c>
      <c r="L19" s="457" t="n">
        <v>32258.6229114557</v>
      </c>
      <c r="M19" s="457" t="n">
        <v>49489</v>
      </c>
      <c r="N19" s="472" t="n">
        <f aca="false">+(M19-L19)/L19</f>
        <v>0.534132443775999</v>
      </c>
    </row>
    <row r="20" s="455" customFormat="true" ht="12.75" hidden="false" customHeight="false" outlineLevel="0" collapsed="false">
      <c r="A20" s="456" t="s">
        <v>293</v>
      </c>
      <c r="B20" s="456" t="s">
        <v>294</v>
      </c>
      <c r="C20" s="457" t="n">
        <v>58966.3375687844</v>
      </c>
      <c r="D20" s="457" t="n">
        <v>17700</v>
      </c>
      <c r="E20" s="472" t="n">
        <f aca="false">+(D20-C20)/C20</f>
        <v>-0.699828737381682</v>
      </c>
      <c r="F20" s="457" t="n">
        <v>34972.1904952476</v>
      </c>
      <c r="G20" s="457" t="n">
        <v>33187</v>
      </c>
      <c r="H20" s="472" t="n">
        <f aca="false">+(G20-F20)/F20</f>
        <v>-0.0510460016935518</v>
      </c>
      <c r="I20" s="457" t="n">
        <v>6617.66443221611</v>
      </c>
      <c r="J20" s="457" t="n">
        <v>2258</v>
      </c>
      <c r="K20" s="472" t="n">
        <f aca="false">+(J20-I20)/I20</f>
        <v>-0.658792006888774</v>
      </c>
      <c r="L20" s="457" t="n">
        <v>36504.6691345673</v>
      </c>
      <c r="M20" s="457" t="n">
        <v>1207</v>
      </c>
      <c r="N20" s="472" t="n">
        <f aca="false">+(M20-L20)/L20</f>
        <v>-0.966935736479336</v>
      </c>
    </row>
    <row r="21" s="455" customFormat="true" ht="12.75" hidden="false" customHeight="false" outlineLevel="0" collapsed="false">
      <c r="A21" s="456" t="s">
        <v>295</v>
      </c>
      <c r="B21" s="456" t="s">
        <v>296</v>
      </c>
      <c r="C21" s="457" t="n">
        <v>148510.92106053</v>
      </c>
      <c r="D21" s="457" t="n">
        <v>101188</v>
      </c>
      <c r="E21" s="472" t="n">
        <f aca="false">+(D21-C21)/C21</f>
        <v>-0.318649434819964</v>
      </c>
      <c r="F21" s="457" t="n">
        <v>225029.96058029</v>
      </c>
      <c r="G21" s="457" t="n">
        <v>309787</v>
      </c>
      <c r="H21" s="472" t="n">
        <f aca="false">+(G21-F21)/F21</f>
        <v>0.376647799258129</v>
      </c>
      <c r="I21" s="457" t="n">
        <v>2185.95857928965</v>
      </c>
      <c r="J21" s="457" t="n">
        <v>5320</v>
      </c>
      <c r="K21" s="472" t="n">
        <f aca="false">+(J21-I21)/I21</f>
        <v>1.43371491591977</v>
      </c>
      <c r="L21" s="457" t="n">
        <v>31854.7869934968</v>
      </c>
      <c r="M21" s="457" t="n">
        <v>33970</v>
      </c>
      <c r="N21" s="472" t="n">
        <f aca="false">+(M21-L21)/L21</f>
        <v>0.0664017312981901</v>
      </c>
    </row>
    <row r="22" s="455" customFormat="true" ht="12.75" hidden="false" customHeight="false" outlineLevel="0" collapsed="false">
      <c r="A22" s="456" t="s">
        <v>297</v>
      </c>
      <c r="B22" s="456" t="s">
        <v>298</v>
      </c>
      <c r="C22" s="457" t="n">
        <v>84995.3980990495</v>
      </c>
      <c r="D22" s="457" t="n">
        <v>44815</v>
      </c>
      <c r="E22" s="472" t="n">
        <f aca="false">+(D22-C22)/C22</f>
        <v>-0.472736159812149</v>
      </c>
      <c r="F22" s="457" t="n">
        <v>14930.3907953977</v>
      </c>
      <c r="G22" s="457" t="n">
        <v>22987</v>
      </c>
      <c r="H22" s="472" t="n">
        <f aca="false">+(G22-F22)/F22</f>
        <v>0.539611408368879</v>
      </c>
      <c r="I22" s="457" t="n">
        <v>395.444522261131</v>
      </c>
      <c r="J22" s="457" t="n">
        <v>0</v>
      </c>
      <c r="K22" s="472" t="n">
        <f aca="false">+(J22-I22)/I22</f>
        <v>-1</v>
      </c>
      <c r="L22" s="457" t="n">
        <v>100.696748374187</v>
      </c>
      <c r="M22" s="457" t="n">
        <v>883</v>
      </c>
      <c r="N22" s="472" t="n">
        <f aca="false">+(M22-L22)/L22</f>
        <v>7.7689028122218</v>
      </c>
    </row>
    <row r="23" s="455" customFormat="true" ht="12.75" hidden="false" customHeight="false" outlineLevel="0" collapsed="false">
      <c r="A23" s="456" t="s">
        <v>299</v>
      </c>
      <c r="B23" s="456" t="s">
        <v>300</v>
      </c>
      <c r="C23" s="457" t="n">
        <v>668410.330765383</v>
      </c>
      <c r="D23" s="457" t="n">
        <v>191713</v>
      </c>
      <c r="E23" s="472" t="n">
        <f aca="false">+(D23-C23)/C23</f>
        <v>-0.713180674840149</v>
      </c>
      <c r="F23" s="457" t="n">
        <v>120254.993896948</v>
      </c>
      <c r="G23" s="457" t="n">
        <v>163892</v>
      </c>
      <c r="H23" s="472" t="n">
        <f aca="false">+(G23-F23)/F23</f>
        <v>0.362870635879337</v>
      </c>
      <c r="I23" s="457" t="n">
        <v>11174.1922961481</v>
      </c>
      <c r="J23" s="457" t="n">
        <v>12303</v>
      </c>
      <c r="K23" s="472" t="n">
        <f aca="false">+(J23-I23)/I23</f>
        <v>0.101019176503795</v>
      </c>
      <c r="L23" s="457" t="n">
        <v>92939.951975988</v>
      </c>
      <c r="M23" s="457" t="n">
        <v>51387</v>
      </c>
      <c r="N23" s="472" t="n">
        <f aca="false">+(M23-L23)/L23</f>
        <v>-0.447094614237843</v>
      </c>
    </row>
    <row r="24" s="455" customFormat="true" ht="12.75" hidden="false" customHeight="false" outlineLevel="0" collapsed="false">
      <c r="A24" s="456" t="s">
        <v>301</v>
      </c>
      <c r="B24" s="456" t="s">
        <v>302</v>
      </c>
      <c r="C24" s="457" t="n">
        <v>920208.843621811</v>
      </c>
      <c r="D24" s="457" t="n">
        <v>808994</v>
      </c>
      <c r="E24" s="472" t="n">
        <f aca="false">+(D24-C24)/C24</f>
        <v>-0.120858264287143</v>
      </c>
      <c r="F24" s="457" t="n">
        <v>615570.76098049</v>
      </c>
      <c r="G24" s="457" t="n">
        <v>484636</v>
      </c>
      <c r="H24" s="472" t="n">
        <f aca="false">+(G24-F24)/F24</f>
        <v>-0.212704646289462</v>
      </c>
      <c r="I24" s="457" t="n">
        <v>13318.1938969485</v>
      </c>
      <c r="J24" s="457" t="n">
        <v>17375</v>
      </c>
      <c r="K24" s="472" t="n">
        <f aca="false">+(J24-I24)/I24</f>
        <v>0.304606325335227</v>
      </c>
      <c r="L24" s="457" t="n">
        <v>100966.321960981</v>
      </c>
      <c r="M24" s="457" t="n">
        <v>89120</v>
      </c>
      <c r="N24" s="472" t="n">
        <f aca="false">+(M24-L24)/L24</f>
        <v>-0.117329439469516</v>
      </c>
    </row>
    <row r="25" s="455" customFormat="true" ht="12.75" hidden="false" customHeight="false" outlineLevel="0" collapsed="false">
      <c r="A25" s="456" t="s">
        <v>303</v>
      </c>
      <c r="B25" s="456" t="s">
        <v>304</v>
      </c>
      <c r="C25" s="457" t="n">
        <v>64206.764182091</v>
      </c>
      <c r="D25" s="457" t="n">
        <v>1499</v>
      </c>
      <c r="E25" s="472" t="n">
        <f aca="false">+(D25-C25)/C25</f>
        <v>-0.976653550150124</v>
      </c>
      <c r="F25" s="457" t="n">
        <v>13026.5928964482</v>
      </c>
      <c r="G25" s="457" t="n">
        <v>9909</v>
      </c>
      <c r="H25" s="472" t="n">
        <f aca="false">+(G25-F25)/F25</f>
        <v>-0.239325272635046</v>
      </c>
      <c r="I25" s="457" t="n">
        <v>2240.50265132566</v>
      </c>
      <c r="J25" s="457" t="n">
        <v>117</v>
      </c>
      <c r="K25" s="472" t="n">
        <f aca="false">+(J25-I25)/I25</f>
        <v>-0.947779575297189</v>
      </c>
      <c r="L25" s="457" t="n">
        <v>80.7671835917959</v>
      </c>
      <c r="M25" s="457" t="n">
        <v>5070</v>
      </c>
      <c r="N25" s="472" t="n">
        <f aca="false">+(M25-L25)/L25</f>
        <v>61.7730196167815</v>
      </c>
    </row>
    <row r="26" s="455" customFormat="true" ht="12.75" hidden="false" customHeight="false" outlineLevel="0" collapsed="false">
      <c r="A26" s="456" t="s">
        <v>305</v>
      </c>
      <c r="B26" s="456" t="s">
        <v>306</v>
      </c>
      <c r="C26" s="457" t="n">
        <v>107687.829914957</v>
      </c>
      <c r="D26" s="457" t="n">
        <v>82588</v>
      </c>
      <c r="E26" s="472" t="n">
        <f aca="false">+(D26-C26)/C26</f>
        <v>-0.233079540508701</v>
      </c>
      <c r="F26" s="457" t="n">
        <v>53563.3276638319</v>
      </c>
      <c r="G26" s="457" t="n">
        <v>46289</v>
      </c>
      <c r="H26" s="472" t="n">
        <f aca="false">+(G26-F26)/F26</f>
        <v>-0.135807986193207</v>
      </c>
      <c r="I26" s="457" t="n">
        <v>2270.92146073037</v>
      </c>
      <c r="J26" s="457" t="n">
        <v>8343</v>
      </c>
      <c r="K26" s="472" t="n">
        <f aca="false">+(J26-I26)/I26</f>
        <v>2.67383907557805</v>
      </c>
      <c r="L26" s="457" t="n">
        <v>2899.2272136068</v>
      </c>
      <c r="M26" s="457" t="n">
        <v>5458</v>
      </c>
      <c r="N26" s="472" t="n">
        <f aca="false">+(M26-L26)/L26</f>
        <v>0.882570629298812</v>
      </c>
    </row>
    <row r="27" s="455" customFormat="true" ht="12.75" hidden="false" customHeight="false" outlineLevel="0" collapsed="false">
      <c r="A27" s="456" t="s">
        <v>307</v>
      </c>
      <c r="B27" s="456" t="s">
        <v>308</v>
      </c>
      <c r="C27" s="457" t="n">
        <v>454091.986793397</v>
      </c>
      <c r="D27" s="457" t="n">
        <v>113325</v>
      </c>
      <c r="E27" s="472" t="n">
        <f aca="false">+(D27-C27)/C27</f>
        <v>-0.750436027730301</v>
      </c>
      <c r="F27" s="457" t="n">
        <v>105424.250925463</v>
      </c>
      <c r="G27" s="457" t="n">
        <v>170644</v>
      </c>
      <c r="H27" s="472" t="n">
        <f aca="false">+(G27-F27)/F27</f>
        <v>0.61864085826561</v>
      </c>
      <c r="I27" s="457" t="n">
        <v>0</v>
      </c>
      <c r="J27" s="457" t="n">
        <v>0</v>
      </c>
      <c r="K27" s="472"/>
      <c r="L27" s="457" t="n">
        <v>7711.69264632316</v>
      </c>
      <c r="M27" s="457" t="n">
        <v>18530</v>
      </c>
      <c r="N27" s="472" t="n">
        <f aca="false">+(M27-L27)/L27</f>
        <v>1.40284472551365</v>
      </c>
    </row>
    <row r="28" s="455" customFormat="true" ht="12.75" hidden="false" customHeight="false" outlineLevel="0" collapsed="false">
      <c r="A28" s="456" t="s">
        <v>309</v>
      </c>
      <c r="B28" s="456" t="s">
        <v>310</v>
      </c>
      <c r="C28" s="457" t="n">
        <v>970798.470435218</v>
      </c>
      <c r="D28" s="457" t="n">
        <v>334705</v>
      </c>
      <c r="E28" s="472" t="n">
        <f aca="false">+(D28-C28)/C28</f>
        <v>-0.655227104086857</v>
      </c>
      <c r="F28" s="457" t="n">
        <v>88621.5299649825</v>
      </c>
      <c r="G28" s="457" t="n">
        <v>88196</v>
      </c>
      <c r="H28" s="472" t="n">
        <f aca="false">+(G28-F28)/F28</f>
        <v>-0.0048016544642214</v>
      </c>
      <c r="I28" s="457" t="n">
        <v>894.732566283142</v>
      </c>
      <c r="J28" s="457" t="n">
        <v>0</v>
      </c>
      <c r="K28" s="472" t="n">
        <f aca="false">+(J28-I28)/I28</f>
        <v>-1</v>
      </c>
      <c r="L28" s="457" t="n">
        <v>692.290145072536</v>
      </c>
      <c r="M28" s="457" t="n">
        <v>0</v>
      </c>
      <c r="N28" s="472" t="n">
        <f aca="false">+(M28-L28)/L28</f>
        <v>-1</v>
      </c>
    </row>
    <row r="29" s="455" customFormat="true" ht="12.75" hidden="false" customHeight="false" outlineLevel="0" collapsed="false">
      <c r="A29" s="456" t="s">
        <v>311</v>
      </c>
      <c r="B29" s="456" t="s">
        <v>312</v>
      </c>
      <c r="C29" s="457" t="n">
        <v>110588.106053027</v>
      </c>
      <c r="D29" s="457" t="n">
        <v>74593</v>
      </c>
      <c r="E29" s="472" t="n">
        <f aca="false">+(D29-C29)/C29</f>
        <v>-0.32548804150572</v>
      </c>
      <c r="F29" s="457" t="n">
        <v>70890.5108554277</v>
      </c>
      <c r="G29" s="457" t="n">
        <v>35637</v>
      </c>
      <c r="H29" s="472" t="n">
        <f aca="false">+(G29-F29)/F29</f>
        <v>-0.497295201149316</v>
      </c>
      <c r="I29" s="457" t="n">
        <v>2734.54607303652</v>
      </c>
      <c r="J29" s="457" t="n">
        <v>705</v>
      </c>
      <c r="K29" s="472" t="n">
        <f aca="false">+(J29-I29)/I29</f>
        <v>-0.742187558311224</v>
      </c>
      <c r="L29" s="457" t="n">
        <v>34299.8299149575</v>
      </c>
      <c r="M29" s="457" t="n">
        <v>7861</v>
      </c>
      <c r="N29" s="472" t="n">
        <f aca="false">+(M29-L29)/L29</f>
        <v>-0.770815190060987</v>
      </c>
    </row>
    <row r="30" s="455" customFormat="true" ht="12.75" hidden="false" customHeight="false" outlineLevel="0" collapsed="false">
      <c r="A30" s="456" t="s">
        <v>313</v>
      </c>
      <c r="B30" s="456" t="s">
        <v>314</v>
      </c>
      <c r="C30" s="457" t="n">
        <v>1205.21420710355</v>
      </c>
      <c r="D30" s="457" t="n">
        <v>2506</v>
      </c>
      <c r="E30" s="472" t="n">
        <f aca="false">+(D30-C30)/C30</f>
        <v>1.07929842282774</v>
      </c>
      <c r="F30" s="457" t="n">
        <v>12766.4596298149</v>
      </c>
      <c r="G30" s="457" t="n">
        <v>17174</v>
      </c>
      <c r="H30" s="472" t="n">
        <f aca="false">+(G30-F30)/F30</f>
        <v>0.34524374791361</v>
      </c>
      <c r="I30" s="457" t="n">
        <v>60.8376188094047</v>
      </c>
      <c r="J30" s="457" t="n">
        <v>0</v>
      </c>
      <c r="K30" s="472" t="n">
        <f aca="false">+(J30-I30)/I30</f>
        <v>-1</v>
      </c>
      <c r="L30" s="457" t="n">
        <v>0</v>
      </c>
      <c r="M30" s="457" t="n">
        <v>1230</v>
      </c>
      <c r="N30" s="472"/>
    </row>
    <row r="31" s="455" customFormat="true" ht="12.75" hidden="false" customHeight="false" outlineLevel="0" collapsed="false">
      <c r="A31" s="456" t="s">
        <v>315</v>
      </c>
      <c r="B31" s="456" t="s">
        <v>316</v>
      </c>
      <c r="C31" s="457" t="n">
        <v>36746.9706853427</v>
      </c>
      <c r="D31" s="457" t="n">
        <v>43888</v>
      </c>
      <c r="E31" s="472" t="n">
        <f aca="false">+(D31-C31)/C31</f>
        <v>0.194329741512698</v>
      </c>
      <c r="F31" s="457" t="n">
        <v>5036.93526763382</v>
      </c>
      <c r="G31" s="457" t="n">
        <v>1639</v>
      </c>
      <c r="H31" s="472" t="n">
        <f aca="false">+(G31-F31)/F31</f>
        <v>-0.674603719739693</v>
      </c>
      <c r="I31" s="457" t="n">
        <v>73.4247123561781</v>
      </c>
      <c r="J31" s="457" t="n">
        <v>3099</v>
      </c>
      <c r="K31" s="472" t="n">
        <f aca="false">+(J31-I31)/I31</f>
        <v>41.2064983376029</v>
      </c>
      <c r="L31" s="457" t="n">
        <v>722.708954477239</v>
      </c>
      <c r="M31" s="457" t="n">
        <v>32826</v>
      </c>
      <c r="N31" s="472" t="n">
        <f aca="false">+(M31-L31)/L31</f>
        <v>44.4207738767319</v>
      </c>
    </row>
    <row r="32" s="455" customFormat="true" ht="12.75" hidden="false" customHeight="false" outlineLevel="0" collapsed="false">
      <c r="A32" s="456" t="s">
        <v>317</v>
      </c>
      <c r="B32" s="456" t="s">
        <v>318</v>
      </c>
      <c r="C32" s="457" t="n">
        <v>29224.0844422211</v>
      </c>
      <c r="D32" s="457" t="n">
        <v>629974</v>
      </c>
      <c r="E32" s="472" t="n">
        <f aca="false">+(D32-C32)/C32</f>
        <v>20.556671903461</v>
      </c>
      <c r="F32" s="457" t="n">
        <v>16570.9086543272</v>
      </c>
      <c r="G32" s="457" t="n">
        <v>52455</v>
      </c>
      <c r="H32" s="472" t="n">
        <f aca="false">+(G32-F32)/F32</f>
        <v>2.16548724600581</v>
      </c>
      <c r="I32" s="457" t="n">
        <v>506.630515257629</v>
      </c>
      <c r="J32" s="457" t="n">
        <v>0</v>
      </c>
      <c r="K32" s="472" t="n">
        <f aca="false">+(J32-I32)/I32</f>
        <v>-1</v>
      </c>
      <c r="L32" s="457" t="n">
        <v>1794.70975487744</v>
      </c>
      <c r="M32" s="457" t="n">
        <v>666</v>
      </c>
      <c r="N32" s="472" t="n">
        <f aca="false">+(M32-L32)/L32</f>
        <v>-0.628909355292672</v>
      </c>
    </row>
    <row r="33" s="455" customFormat="true" ht="12.75" hidden="false" customHeight="false" outlineLevel="0" collapsed="false">
      <c r="A33" s="456" t="s">
        <v>319</v>
      </c>
      <c r="B33" s="456" t="s">
        <v>320</v>
      </c>
      <c r="C33" s="457" t="n">
        <v>41129.3770885443</v>
      </c>
      <c r="D33" s="457" t="n">
        <v>10218</v>
      </c>
      <c r="E33" s="472" t="n">
        <f aca="false">+(D33-C33)/C33</f>
        <v>-0.751564435853175</v>
      </c>
      <c r="F33" s="457" t="n">
        <v>35110.6485242621</v>
      </c>
      <c r="G33" s="457" t="n">
        <v>46071</v>
      </c>
      <c r="H33" s="472" t="n">
        <f aca="false">+(G33-F33)/F33</f>
        <v>0.312166021888318</v>
      </c>
      <c r="I33" s="457" t="n">
        <v>106.990295147574</v>
      </c>
      <c r="J33" s="457" t="n">
        <v>0</v>
      </c>
      <c r="K33" s="472" t="n">
        <f aca="false">+(J33-I33)/I33</f>
        <v>-1</v>
      </c>
      <c r="L33" s="457" t="n">
        <v>867.460530265133</v>
      </c>
      <c r="M33" s="457" t="n">
        <v>2101</v>
      </c>
      <c r="N33" s="472" t="n">
        <f aca="false">+(M33-L33)/L33</f>
        <v>1.42201221461666</v>
      </c>
    </row>
    <row r="34" s="455" customFormat="true" ht="12.75" hidden="false" customHeight="false" outlineLevel="0" collapsed="false">
      <c r="A34" s="456"/>
      <c r="B34" s="456" t="s">
        <v>326</v>
      </c>
      <c r="C34" s="457" t="n">
        <v>0</v>
      </c>
      <c r="D34" s="457" t="n">
        <v>2448</v>
      </c>
      <c r="E34" s="472"/>
      <c r="F34" s="457"/>
      <c r="G34" s="457" t="n">
        <v>1604</v>
      </c>
      <c r="H34" s="472"/>
      <c r="I34" s="457"/>
      <c r="J34" s="457" t="n">
        <v>403</v>
      </c>
      <c r="K34" s="472"/>
      <c r="L34" s="457"/>
      <c r="M34" s="457" t="n">
        <v>511</v>
      </c>
      <c r="N34" s="472"/>
    </row>
    <row r="35" s="467" customFormat="true" ht="12.75" hidden="false" customHeight="false" outlineLevel="0" collapsed="false">
      <c r="A35" s="464"/>
      <c r="B35" s="464" t="s">
        <v>321</v>
      </c>
      <c r="C35" s="465" t="n">
        <f aca="false">SUM(C9:C34)</f>
        <v>7850256.61670835</v>
      </c>
      <c r="D35" s="465" t="n">
        <f aca="false">SUM(D9:D34)</f>
        <v>4555781</v>
      </c>
      <c r="E35" s="473" t="n">
        <f aca="false">+(D35-C35)/C35</f>
        <v>-0.419664703660317</v>
      </c>
      <c r="F35" s="465" t="n">
        <f aca="false">SUM(F9:F34)</f>
        <v>3817589.95017509</v>
      </c>
      <c r="G35" s="465" t="n">
        <f aca="false">SUM(G9:G34)</f>
        <v>2516363</v>
      </c>
      <c r="H35" s="473" t="n">
        <f aca="false">+(G35-F35)/F35</f>
        <v>-0.34085037082503</v>
      </c>
      <c r="I35" s="465" t="n">
        <f aca="false">SUM(I9:I34)</f>
        <v>113397.125762881</v>
      </c>
      <c r="J35" s="465" t="n">
        <f aca="false">SUM(J9:J34)</f>
        <v>122850</v>
      </c>
      <c r="K35" s="473" t="n">
        <f aca="false">+(J35-I35)/I35</f>
        <v>0.0833607922028371</v>
      </c>
      <c r="L35" s="465" t="n">
        <f aca="false">SUM(L9:L34)</f>
        <v>645560.56028014</v>
      </c>
      <c r="M35" s="465" t="n">
        <f aca="false">SUM(M9:M34)</f>
        <v>487164</v>
      </c>
      <c r="N35" s="473" t="n">
        <f aca="false">+(M35-L35)/L35</f>
        <v>-0.24536282112929</v>
      </c>
    </row>
    <row r="37" customFormat="false" ht="284.25" hidden="false" customHeight="true" outlineLevel="0" collapsed="false">
      <c r="N37" s="468" t="n">
        <v>43</v>
      </c>
      <c r="O37" s="469"/>
    </row>
  </sheetData>
  <mergeCells count="9">
    <mergeCell ref="B2:N2"/>
    <mergeCell ref="A3:N3"/>
    <mergeCell ref="A4:N4"/>
    <mergeCell ref="A5:N5"/>
    <mergeCell ref="B7:B8"/>
    <mergeCell ref="C7:E7"/>
    <mergeCell ref="F7:H7"/>
    <mergeCell ref="I7:K7"/>
    <mergeCell ref="L7:N7"/>
  </mergeCells>
  <printOptions headings="false" gridLines="false" gridLinesSet="true" horizontalCentered="true" verticalCentered="false"/>
  <pageMargins left="0" right="0" top="1.3388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1.70703125" defaultRowHeight="12.75" zeroHeight="false" outlineLevelRow="0" outlineLevelCol="0"/>
  <cols>
    <col collapsed="false" customWidth="true" hidden="true" outlineLevel="0" max="1" min="1" style="441" width="4.28"/>
    <col collapsed="false" customWidth="true" hidden="false" outlineLevel="0" max="2" min="2" style="441" width="70.42"/>
    <col collapsed="false" customWidth="true" hidden="false" outlineLevel="0" max="4" min="3" style="441" width="13.41"/>
    <col collapsed="false" customWidth="true" hidden="false" outlineLevel="0" max="5" min="5" style="441" width="10.56"/>
    <col collapsed="false" customWidth="false" hidden="false" outlineLevel="0" max="14" min="6" style="441" width="11.7"/>
    <col collapsed="false" customWidth="true" hidden="false" outlineLevel="0" max="15" min="15" style="441" width="7.28"/>
    <col collapsed="false" customWidth="false" hidden="false" outlineLevel="0" max="257" min="16" style="441" width="11.7"/>
  </cols>
  <sheetData>
    <row r="2" customFormat="false" ht="15.75" hidden="false" customHeight="false" outlineLevel="0" collapsed="false">
      <c r="B2" s="442" t="s">
        <v>327</v>
      </c>
      <c r="C2" s="442"/>
      <c r="D2" s="442"/>
      <c r="E2" s="442"/>
      <c r="F2" s="442"/>
      <c r="G2" s="442"/>
      <c r="H2" s="442"/>
      <c r="I2" s="442"/>
      <c r="J2" s="442"/>
      <c r="K2" s="442"/>
      <c r="L2" s="442"/>
      <c r="M2" s="442"/>
      <c r="N2" s="442"/>
    </row>
    <row r="3" s="444" customFormat="true" ht="15.75" hidden="false" customHeight="true" outlineLevel="0" collapsed="false">
      <c r="A3" s="443" t="s">
        <v>262</v>
      </c>
      <c r="B3" s="443"/>
      <c r="C3" s="443"/>
      <c r="D3" s="443"/>
      <c r="E3" s="443"/>
      <c r="F3" s="443"/>
      <c r="G3" s="443"/>
      <c r="H3" s="443"/>
      <c r="I3" s="443"/>
      <c r="J3" s="443"/>
      <c r="K3" s="443"/>
      <c r="L3" s="443"/>
      <c r="M3" s="443"/>
      <c r="N3" s="443"/>
    </row>
    <row r="4" s="444" customFormat="true" ht="15.75" hidden="false" customHeight="false" outlineLevel="0" collapsed="false">
      <c r="A4" s="443" t="s">
        <v>328</v>
      </c>
      <c r="B4" s="443"/>
      <c r="C4" s="443"/>
      <c r="D4" s="443"/>
      <c r="E4" s="443"/>
      <c r="F4" s="443"/>
      <c r="G4" s="443"/>
      <c r="H4" s="443"/>
      <c r="I4" s="443"/>
      <c r="J4" s="443"/>
      <c r="K4" s="443"/>
      <c r="L4" s="443"/>
      <c r="M4" s="443"/>
      <c r="N4" s="443"/>
    </row>
    <row r="5" s="444" customFormat="true" ht="15.75" hidden="false" customHeight="false" outlineLevel="0" collapsed="false">
      <c r="A5" s="443" t="s">
        <v>264</v>
      </c>
      <c r="B5" s="443"/>
      <c r="C5" s="443"/>
      <c r="D5" s="443"/>
      <c r="E5" s="443"/>
      <c r="F5" s="443"/>
      <c r="G5" s="443"/>
      <c r="H5" s="443"/>
      <c r="I5" s="443"/>
      <c r="J5" s="443"/>
      <c r="K5" s="443"/>
      <c r="L5" s="443"/>
      <c r="M5" s="443"/>
      <c r="N5" s="443"/>
    </row>
    <row r="6" customFormat="false" ht="12.75" hidden="false" customHeight="false" outlineLevel="0" collapsed="false">
      <c r="B6" s="445"/>
      <c r="C6" s="445"/>
      <c r="D6" s="445"/>
      <c r="E6" s="446"/>
    </row>
    <row r="7" s="447" customFormat="true" ht="42" hidden="false" customHeight="true" outlineLevel="0" collapsed="false">
      <c r="B7" s="448" t="s">
        <v>265</v>
      </c>
      <c r="C7" s="449" t="s">
        <v>266</v>
      </c>
      <c r="D7" s="449"/>
      <c r="E7" s="449"/>
      <c r="F7" s="449" t="s">
        <v>267</v>
      </c>
      <c r="G7" s="449"/>
      <c r="H7" s="449"/>
      <c r="I7" s="449" t="s">
        <v>268</v>
      </c>
      <c r="J7" s="449"/>
      <c r="K7" s="449"/>
      <c r="L7" s="449" t="s">
        <v>269</v>
      </c>
      <c r="M7" s="449"/>
      <c r="N7" s="449"/>
    </row>
    <row r="8" s="444" customFormat="true" ht="12.75" hidden="false" customHeight="false" outlineLevel="0" collapsed="false">
      <c r="A8" s="447"/>
      <c r="B8" s="448"/>
      <c r="C8" s="448" t="n">
        <v>2013</v>
      </c>
      <c r="D8" s="448" t="n">
        <v>2014</v>
      </c>
      <c r="E8" s="450" t="s">
        <v>270</v>
      </c>
      <c r="F8" s="448" t="n">
        <v>2013</v>
      </c>
      <c r="G8" s="448" t="n">
        <v>2014</v>
      </c>
      <c r="H8" s="470" t="s">
        <v>270</v>
      </c>
      <c r="I8" s="448" t="n">
        <v>2013</v>
      </c>
      <c r="J8" s="448" t="n">
        <v>2014</v>
      </c>
      <c r="K8" s="470" t="s">
        <v>270</v>
      </c>
      <c r="L8" s="448" t="n">
        <v>2013</v>
      </c>
      <c r="M8" s="448" t="n">
        <v>2014</v>
      </c>
      <c r="N8" s="470" t="s">
        <v>270</v>
      </c>
    </row>
    <row r="9" s="455" customFormat="true" ht="12.75" hidden="false" customHeight="false" outlineLevel="0" collapsed="false">
      <c r="A9" s="451" t="s">
        <v>271</v>
      </c>
      <c r="B9" s="451" t="s">
        <v>272</v>
      </c>
      <c r="C9" s="452" t="n">
        <v>25.3143196672608</v>
      </c>
      <c r="D9" s="452" t="n">
        <v>129</v>
      </c>
      <c r="E9" s="471"/>
      <c r="F9" s="452" t="n">
        <v>4329.80342642107</v>
      </c>
      <c r="G9" s="452" t="n">
        <v>14812</v>
      </c>
      <c r="H9" s="472" t="n">
        <f aca="false">+(G9-F9)/F9</f>
        <v>2.42094052344619</v>
      </c>
      <c r="I9" s="452" t="n">
        <v>0</v>
      </c>
      <c r="J9" s="452" t="n">
        <v>0</v>
      </c>
      <c r="K9" s="472"/>
      <c r="L9" s="452" t="n">
        <v>0</v>
      </c>
      <c r="M9" s="452" t="n">
        <v>0</v>
      </c>
      <c r="N9" s="472"/>
    </row>
    <row r="10" s="455" customFormat="true" ht="12.75" hidden="false" customHeight="false" outlineLevel="0" collapsed="false">
      <c r="A10" s="456" t="s">
        <v>273</v>
      </c>
      <c r="B10" s="456" t="s">
        <v>274</v>
      </c>
      <c r="C10" s="457" t="n">
        <v>221668.004456328</v>
      </c>
      <c r="D10" s="457" t="n">
        <v>142970</v>
      </c>
      <c r="E10" s="472" t="n">
        <f aca="false">+(D10-C10)/C10</f>
        <v>-0.355026448897512</v>
      </c>
      <c r="F10" s="457" t="n">
        <v>36709.9825708061</v>
      </c>
      <c r="G10" s="457" t="n">
        <v>26640</v>
      </c>
      <c r="H10" s="472" t="n">
        <f aca="false">+(G10-F10)/F10</f>
        <v>-0.274311831976034</v>
      </c>
      <c r="I10" s="457" t="n">
        <v>2079.99326599327</v>
      </c>
      <c r="J10" s="457" t="n">
        <v>2237</v>
      </c>
      <c r="K10" s="472" t="n">
        <f aca="false">+(J10-I10)/I10</f>
        <v>0.0754842511145141</v>
      </c>
      <c r="L10" s="457" t="n">
        <v>58459.202218261</v>
      </c>
      <c r="M10" s="457" t="n">
        <v>231145</v>
      </c>
      <c r="N10" s="472" t="n">
        <f aca="false">+(M10-L10)/L10</f>
        <v>2.95395406076542</v>
      </c>
    </row>
    <row r="11" s="455" customFormat="true" ht="12.75" hidden="false" customHeight="false" outlineLevel="0" collapsed="false">
      <c r="A11" s="456" t="s">
        <v>275</v>
      </c>
      <c r="B11" s="456" t="s">
        <v>276</v>
      </c>
      <c r="C11" s="457" t="n">
        <v>39184.4573182809</v>
      </c>
      <c r="D11" s="457" t="n">
        <v>61577</v>
      </c>
      <c r="E11" s="472" t="n">
        <f aca="false">+(D11-C11)/C11</f>
        <v>0.571464917832926</v>
      </c>
      <c r="F11" s="457" t="n">
        <v>26690.7857991682</v>
      </c>
      <c r="G11" s="457" t="n">
        <v>71926</v>
      </c>
      <c r="H11" s="472" t="n">
        <f aca="false">+(G11-F11)/F11</f>
        <v>1.69478765223322</v>
      </c>
      <c r="I11" s="457" t="n">
        <v>44894.9459298871</v>
      </c>
      <c r="J11" s="457" t="n">
        <v>24730</v>
      </c>
      <c r="K11" s="472" t="n">
        <f aca="false">+(J11-I11)/I11</f>
        <v>-0.449158485709703</v>
      </c>
      <c r="L11" s="457" t="n">
        <v>0</v>
      </c>
      <c r="M11" s="457" t="n">
        <v>0</v>
      </c>
      <c r="N11" s="472"/>
    </row>
    <row r="12" s="455" customFormat="true" ht="12.75" hidden="false" customHeight="false" outlineLevel="0" collapsed="false">
      <c r="A12" s="456" t="s">
        <v>277</v>
      </c>
      <c r="B12" s="456" t="s">
        <v>278</v>
      </c>
      <c r="C12" s="457" t="n">
        <v>8345.28738364033</v>
      </c>
      <c r="D12" s="457" t="n">
        <v>4149</v>
      </c>
      <c r="E12" s="472" t="n">
        <f aca="false">+(D12-C12)/C12</f>
        <v>-0.502833178862901</v>
      </c>
      <c r="F12" s="457" t="n">
        <v>1855.32867894633</v>
      </c>
      <c r="G12" s="457" t="n">
        <v>883</v>
      </c>
      <c r="H12" s="472" t="n">
        <f aca="false">+(G12-F12)/F12</f>
        <v>-0.524073545555566</v>
      </c>
      <c r="I12" s="457" t="n">
        <v>11.6023965141612</v>
      </c>
      <c r="J12" s="457" t="n">
        <v>0</v>
      </c>
      <c r="K12" s="472" t="n">
        <f aca="false">+(J12-I12)/I12</f>
        <v>-1</v>
      </c>
      <c r="L12" s="457" t="n">
        <v>0</v>
      </c>
      <c r="M12" s="457" t="n">
        <v>70</v>
      </c>
      <c r="N12" s="472"/>
    </row>
    <row r="13" s="455" customFormat="true" ht="12.75" hidden="false" customHeight="false" outlineLevel="0" collapsed="false">
      <c r="A13" s="456" t="s">
        <v>279</v>
      </c>
      <c r="B13" s="456" t="s">
        <v>280</v>
      </c>
      <c r="C13" s="457" t="n">
        <v>4078439.61546841</v>
      </c>
      <c r="D13" s="457" t="n">
        <v>1036464</v>
      </c>
      <c r="E13" s="472" t="n">
        <f aca="false">+(D13-C13)/C13</f>
        <v>-0.745867513627277</v>
      </c>
      <c r="F13" s="457" t="n">
        <v>4164123.31372549</v>
      </c>
      <c r="G13" s="457" t="n">
        <v>641697</v>
      </c>
      <c r="H13" s="472" t="n">
        <f aca="false">+(G13-F13)/F13</f>
        <v>-0.845898655814326</v>
      </c>
      <c r="I13" s="457" t="n">
        <v>36965.2352941177</v>
      </c>
      <c r="J13" s="457" t="n">
        <v>25113</v>
      </c>
      <c r="K13" s="472" t="n">
        <f aca="false">+(J13-I13)/I13</f>
        <v>-0.320631945118546</v>
      </c>
      <c r="L13" s="457" t="n">
        <v>181284.281243811</v>
      </c>
      <c r="M13" s="457" t="n">
        <v>168963</v>
      </c>
      <c r="N13" s="472" t="n">
        <f aca="false">+(M13-L13)/L13</f>
        <v>-0.0679666276594587</v>
      </c>
    </row>
    <row r="14" s="455" customFormat="true" ht="12.75" hidden="false" customHeight="false" outlineLevel="0" collapsed="false">
      <c r="A14" s="456" t="s">
        <v>281</v>
      </c>
      <c r="B14" s="456" t="s">
        <v>282</v>
      </c>
      <c r="C14" s="457" t="n">
        <v>135675.260546643</v>
      </c>
      <c r="D14" s="457" t="n">
        <v>124597</v>
      </c>
      <c r="E14" s="472" t="n">
        <f aca="false">+(D14-C14)/C14</f>
        <v>-0.0816527678075428</v>
      </c>
      <c r="F14" s="457" t="n">
        <v>126915.451178451</v>
      </c>
      <c r="G14" s="457" t="n">
        <v>81239</v>
      </c>
      <c r="H14" s="472" t="n">
        <f aca="false">+(G14-F14)/F14</f>
        <v>-0.359896693068736</v>
      </c>
      <c r="I14" s="457" t="n">
        <v>652.898494751436</v>
      </c>
      <c r="J14" s="457" t="n">
        <v>724</v>
      </c>
      <c r="K14" s="472" t="n">
        <f aca="false">+(J14-I14)/I14</f>
        <v>0.10890131593217</v>
      </c>
      <c r="L14" s="457" t="n">
        <v>26285.756684492</v>
      </c>
      <c r="M14" s="457" t="n">
        <v>30887</v>
      </c>
      <c r="N14" s="472" t="n">
        <f aca="false">+(M14-L14)/L14</f>
        <v>0.17504701769619</v>
      </c>
    </row>
    <row r="15" s="455" customFormat="true" ht="12.75" hidden="false" customHeight="false" outlineLevel="0" collapsed="false">
      <c r="A15" s="456" t="s">
        <v>283</v>
      </c>
      <c r="B15" s="456" t="s">
        <v>284</v>
      </c>
      <c r="C15" s="457" t="n">
        <v>1400722.52396514</v>
      </c>
      <c r="D15" s="457" t="n">
        <v>1362315</v>
      </c>
      <c r="E15" s="472" t="n">
        <f aca="false">+(D15-C15)/C15</f>
        <v>-0.0274197946474212</v>
      </c>
      <c r="F15" s="457" t="n">
        <v>254664.165379283</v>
      </c>
      <c r="G15" s="457" t="n">
        <v>325466</v>
      </c>
      <c r="H15" s="472" t="n">
        <f aca="false">+(G15-F15)/F15</f>
        <v>0.278020405875591</v>
      </c>
      <c r="I15" s="457" t="n">
        <v>5879.25074272133</v>
      </c>
      <c r="J15" s="457" t="n">
        <v>7494</v>
      </c>
      <c r="K15" s="472" t="n">
        <f aca="false">+(J15-I15)/I15</f>
        <v>0.274652218104113</v>
      </c>
      <c r="L15" s="457" t="n">
        <v>297294.53446227</v>
      </c>
      <c r="M15" s="457" t="n">
        <v>178735</v>
      </c>
      <c r="N15" s="472" t="n">
        <f aca="false">+(M15-L15)/L15</f>
        <v>-0.398794867442531</v>
      </c>
    </row>
    <row r="16" s="455" customFormat="true" ht="12.75" hidden="false" customHeight="false" outlineLevel="0" collapsed="false">
      <c r="A16" s="456" t="s">
        <v>285</v>
      </c>
      <c r="B16" s="456" t="s">
        <v>286</v>
      </c>
      <c r="C16" s="457" t="n">
        <v>627610.544167162</v>
      </c>
      <c r="D16" s="457" t="n">
        <v>644190</v>
      </c>
      <c r="E16" s="472" t="n">
        <f aca="false">+(D16-C16)/C16</f>
        <v>0.0264167898180218</v>
      </c>
      <c r="F16" s="457" t="n">
        <v>213664.460388196</v>
      </c>
      <c r="G16" s="457" t="n">
        <v>229379</v>
      </c>
      <c r="H16" s="472" t="n">
        <f aca="false">+(G16-F16)/F16</f>
        <v>0.0735477467017836</v>
      </c>
      <c r="I16" s="457" t="n">
        <v>5687.28381857794</v>
      </c>
      <c r="J16" s="457" t="n">
        <v>9105</v>
      </c>
      <c r="K16" s="472" t="n">
        <f aca="false">+(J16-I16)/I16</f>
        <v>0.600939972479981</v>
      </c>
      <c r="L16" s="457" t="n">
        <v>62671.926916221</v>
      </c>
      <c r="M16" s="457" t="n">
        <v>57012</v>
      </c>
      <c r="N16" s="472" t="n">
        <f aca="false">+(M16-L16)/L16</f>
        <v>-0.0903104020367389</v>
      </c>
    </row>
    <row r="17" s="455" customFormat="true" ht="12.75" hidden="false" customHeight="false" outlineLevel="0" collapsed="false">
      <c r="A17" s="456" t="s">
        <v>287</v>
      </c>
      <c r="B17" s="456" t="s">
        <v>288</v>
      </c>
      <c r="C17" s="457" t="n">
        <v>940015.617944147</v>
      </c>
      <c r="D17" s="457" t="n">
        <v>497447</v>
      </c>
      <c r="E17" s="472" t="n">
        <f aca="false">+(D17-C17)/C17</f>
        <v>-0.470809856236286</v>
      </c>
      <c r="F17" s="457" t="n">
        <v>508007.767082591</v>
      </c>
      <c r="G17" s="457" t="n">
        <v>552505</v>
      </c>
      <c r="H17" s="472" t="n">
        <f aca="false">+(G17-F17)/F17</f>
        <v>0.0875916389486524</v>
      </c>
      <c r="I17" s="457" t="n">
        <v>16278.1623093682</v>
      </c>
      <c r="J17" s="457" t="n">
        <v>33265</v>
      </c>
      <c r="K17" s="472" t="n">
        <f aca="false">+(J17-I17)/I17</f>
        <v>1.04353534310539</v>
      </c>
      <c r="L17" s="457" t="n">
        <v>32277.8671023965</v>
      </c>
      <c r="M17" s="457" t="n">
        <v>58526</v>
      </c>
      <c r="N17" s="472" t="n">
        <f aca="false">+(M17-L17)/L17</f>
        <v>0.8131929168162</v>
      </c>
    </row>
    <row r="18" s="455" customFormat="true" ht="12.75" hidden="false" customHeight="false" outlineLevel="0" collapsed="false">
      <c r="A18" s="456" t="s">
        <v>289</v>
      </c>
      <c r="B18" s="456" t="s">
        <v>290</v>
      </c>
      <c r="C18" s="457" t="n">
        <v>294477.261635968</v>
      </c>
      <c r="D18" s="457" t="n">
        <v>323331</v>
      </c>
      <c r="E18" s="472" t="n">
        <f aca="false">+(D18-C18)/C18</f>
        <v>0.0979829077591106</v>
      </c>
      <c r="F18" s="457" t="n">
        <v>328801.369578134</v>
      </c>
      <c r="G18" s="457" t="n">
        <v>327669</v>
      </c>
      <c r="H18" s="472" t="n">
        <f aca="false">+(G18-F18)/F18</f>
        <v>-0.00344393206021983</v>
      </c>
      <c r="I18" s="457" t="n">
        <v>25292.169637552</v>
      </c>
      <c r="J18" s="457" t="n">
        <v>24659</v>
      </c>
      <c r="K18" s="472" t="n">
        <f aca="false">+(J18-I18)/I18</f>
        <v>-0.0250342159895966</v>
      </c>
      <c r="L18" s="457" t="n">
        <v>24681.4616755793</v>
      </c>
      <c r="M18" s="457" t="n">
        <v>31025</v>
      </c>
      <c r="N18" s="472" t="n">
        <f aca="false">+(M18-L18)/L18</f>
        <v>0.257016314827788</v>
      </c>
    </row>
    <row r="19" s="455" customFormat="true" ht="12.75" hidden="false" customHeight="false" outlineLevel="0" collapsed="false">
      <c r="A19" s="456" t="s">
        <v>291</v>
      </c>
      <c r="B19" s="456" t="s">
        <v>292</v>
      </c>
      <c r="C19" s="457" t="n">
        <v>536618.222123193</v>
      </c>
      <c r="D19" s="457" t="n">
        <v>386231</v>
      </c>
      <c r="E19" s="472" t="n">
        <f aca="false">+(D19-C19)/C19</f>
        <v>-0.280249935472128</v>
      </c>
      <c r="F19" s="457" t="n">
        <v>352177.034264211</v>
      </c>
      <c r="G19" s="457" t="n">
        <v>447772</v>
      </c>
      <c r="H19" s="472" t="n">
        <f aca="false">+(G19-F19)/F19</f>
        <v>0.271440089600141</v>
      </c>
      <c r="I19" s="457" t="n">
        <v>1831.06912259853</v>
      </c>
      <c r="J19" s="457" t="n">
        <v>2833</v>
      </c>
      <c r="K19" s="472" t="n">
        <f aca="false">+(J19-I19)/I19</f>
        <v>0.54718353612975</v>
      </c>
      <c r="L19" s="457" t="n">
        <v>110776.517627253</v>
      </c>
      <c r="M19" s="457" t="n">
        <v>75356</v>
      </c>
      <c r="N19" s="472" t="n">
        <f aca="false">+(M19-L19)/L19</f>
        <v>-0.319747527598203</v>
      </c>
    </row>
    <row r="20" s="455" customFormat="true" ht="12.75" hidden="false" customHeight="false" outlineLevel="0" collapsed="false">
      <c r="A20" s="456" t="s">
        <v>293</v>
      </c>
      <c r="B20" s="456" t="s">
        <v>294</v>
      </c>
      <c r="C20" s="457" t="n">
        <v>159343.094672212</v>
      </c>
      <c r="D20" s="457" t="n">
        <v>50851</v>
      </c>
      <c r="E20" s="472" t="n">
        <f aca="false">+(D20-C20)/C20</f>
        <v>-0.680871015436179</v>
      </c>
      <c r="F20" s="457" t="n">
        <v>36114.041295306</v>
      </c>
      <c r="G20" s="457" t="n">
        <v>89202</v>
      </c>
      <c r="H20" s="472" t="n">
        <f aca="false">+(G20-F20)/F20</f>
        <v>1.47000880545579</v>
      </c>
      <c r="I20" s="457" t="n">
        <v>7128.09051297287</v>
      </c>
      <c r="J20" s="457" t="n">
        <v>10959</v>
      </c>
      <c r="K20" s="472" t="n">
        <f aca="false">+(J20-I20)/I20</f>
        <v>0.53743838971391</v>
      </c>
      <c r="L20" s="457" t="n">
        <v>27382.71053674</v>
      </c>
      <c r="M20" s="457" t="n">
        <v>4000</v>
      </c>
      <c r="N20" s="472" t="n">
        <f aca="false">+(M20-L20)/L20</f>
        <v>-0.85392242325196</v>
      </c>
    </row>
    <row r="21" s="455" customFormat="true" ht="12.75" hidden="false" customHeight="false" outlineLevel="0" collapsed="false">
      <c r="A21" s="456" t="s">
        <v>295</v>
      </c>
      <c r="B21" s="456" t="s">
        <v>296</v>
      </c>
      <c r="C21" s="457" t="n">
        <v>493063.880372351</v>
      </c>
      <c r="D21" s="457" t="n">
        <v>423360</v>
      </c>
      <c r="E21" s="472" t="n">
        <f aca="false">+(D21-C21)/C21</f>
        <v>-0.141368863441614</v>
      </c>
      <c r="F21" s="457" t="n">
        <v>682711.379976233</v>
      </c>
      <c r="G21" s="457" t="n">
        <v>688811</v>
      </c>
      <c r="H21" s="472" t="n">
        <f aca="false">+(G21-F21)/F21</f>
        <v>0.00893440508341804</v>
      </c>
      <c r="I21" s="457" t="n">
        <v>7135.47385620915</v>
      </c>
      <c r="J21" s="457" t="n">
        <v>9980</v>
      </c>
      <c r="K21" s="472" t="n">
        <f aca="false">+(J21-I21)/I21</f>
        <v>0.398645724322232</v>
      </c>
      <c r="L21" s="457" t="n">
        <v>46691.2078629432</v>
      </c>
      <c r="M21" s="457" t="n">
        <v>44141</v>
      </c>
      <c r="N21" s="472" t="n">
        <f aca="false">+(M21-L21)/L21</f>
        <v>-0.0546185883738328</v>
      </c>
    </row>
    <row r="22" s="455" customFormat="true" ht="12.75" hidden="false" customHeight="false" outlineLevel="0" collapsed="false">
      <c r="A22" s="456" t="s">
        <v>297</v>
      </c>
      <c r="B22" s="456" t="s">
        <v>298</v>
      </c>
      <c r="C22" s="457" t="n">
        <v>160105.688552189</v>
      </c>
      <c r="D22" s="457" t="n">
        <v>175500</v>
      </c>
      <c r="E22" s="472" t="n">
        <f aca="false">+(D22-C22)/C22</f>
        <v>0.0961509337177202</v>
      </c>
      <c r="F22" s="457" t="n">
        <v>25157.1599326599</v>
      </c>
      <c r="G22" s="457" t="n">
        <v>54992</v>
      </c>
      <c r="H22" s="472" t="n">
        <f aca="false">+(G22-F22)/F22</f>
        <v>1.185938323213</v>
      </c>
      <c r="I22" s="457" t="n">
        <v>5276.98088730442</v>
      </c>
      <c r="J22" s="457" t="n">
        <v>948</v>
      </c>
      <c r="K22" s="472" t="n">
        <f aca="false">+(J22-I22)/I22</f>
        <v>-0.820351822330693</v>
      </c>
      <c r="L22" s="457" t="n">
        <v>9652.13913646267</v>
      </c>
      <c r="M22" s="457" t="n">
        <v>8249</v>
      </c>
      <c r="N22" s="472" t="n">
        <f aca="false">+(M22-L22)/L22</f>
        <v>-0.145370794662715</v>
      </c>
    </row>
    <row r="23" s="455" customFormat="true" ht="12.75" hidden="false" customHeight="false" outlineLevel="0" collapsed="false">
      <c r="A23" s="456" t="s">
        <v>299</v>
      </c>
      <c r="B23" s="456" t="s">
        <v>300</v>
      </c>
      <c r="C23" s="457" t="n">
        <v>1758983.43305605</v>
      </c>
      <c r="D23" s="457" t="n">
        <v>1015921</v>
      </c>
      <c r="E23" s="472" t="n">
        <f aca="false">+(D23-C23)/C23</f>
        <v>-0.422438562576486</v>
      </c>
      <c r="F23" s="457" t="n">
        <v>744819.008516538</v>
      </c>
      <c r="G23" s="457" t="n">
        <v>258960</v>
      </c>
      <c r="H23" s="472" t="n">
        <f aca="false">+(G23-F23)/F23</f>
        <v>-0.652318218199381</v>
      </c>
      <c r="I23" s="457" t="n">
        <v>18208.3791839968</v>
      </c>
      <c r="J23" s="457" t="n">
        <v>21607</v>
      </c>
      <c r="K23" s="472" t="n">
        <f aca="false">+(J23-I23)/I23</f>
        <v>0.186651474118585</v>
      </c>
      <c r="L23" s="457" t="n">
        <v>150509.451871658</v>
      </c>
      <c r="M23" s="457" t="n">
        <v>274192</v>
      </c>
      <c r="N23" s="472" t="n">
        <f aca="false">+(M23-L23)/L23</f>
        <v>0.821759341956867</v>
      </c>
    </row>
    <row r="24" s="455" customFormat="true" ht="12.75" hidden="false" customHeight="false" outlineLevel="0" collapsed="false">
      <c r="A24" s="456" t="s">
        <v>301</v>
      </c>
      <c r="B24" s="456" t="s">
        <v>302</v>
      </c>
      <c r="C24" s="457" t="n">
        <v>2181469.93543276</v>
      </c>
      <c r="D24" s="457" t="n">
        <v>1239759</v>
      </c>
      <c r="E24" s="472" t="n">
        <f aca="false">+(D24-C24)/C24</f>
        <v>-0.431686414805411</v>
      </c>
      <c r="F24" s="457" t="n">
        <v>895786.227668845</v>
      </c>
      <c r="G24" s="457" t="n">
        <v>1076447</v>
      </c>
      <c r="H24" s="472" t="n">
        <f aca="false">+(G24-F24)/F24</f>
        <v>0.201678443752477</v>
      </c>
      <c r="I24" s="457" t="n">
        <v>22270.2727272727</v>
      </c>
      <c r="J24" s="457" t="n">
        <v>14188</v>
      </c>
      <c r="K24" s="472" t="n">
        <f aca="false">+(J24-I24)/I24</f>
        <v>-0.362917546015275</v>
      </c>
      <c r="L24" s="457" t="n">
        <v>166119.948999802</v>
      </c>
      <c r="M24" s="457" t="n">
        <v>321244</v>
      </c>
      <c r="N24" s="472" t="n">
        <f aca="false">+(M24-L24)/L24</f>
        <v>0.933807480282714</v>
      </c>
    </row>
    <row r="25" s="455" customFormat="true" ht="12.75" hidden="false" customHeight="false" outlineLevel="0" collapsed="false">
      <c r="A25" s="456" t="s">
        <v>303</v>
      </c>
      <c r="B25" s="456" t="s">
        <v>304</v>
      </c>
      <c r="C25" s="457" t="n">
        <v>39430.2171717172</v>
      </c>
      <c r="D25" s="457" t="n">
        <v>173050</v>
      </c>
      <c r="E25" s="472" t="n">
        <f aca="false">+(D25-C25)/C25</f>
        <v>3.3887660888697</v>
      </c>
      <c r="F25" s="457" t="n">
        <v>24541.1781540899</v>
      </c>
      <c r="G25" s="457" t="n">
        <v>197781</v>
      </c>
      <c r="H25" s="472" t="n">
        <f aca="false">+(G25-F25)/F25</f>
        <v>7.05914853631584</v>
      </c>
      <c r="I25" s="457" t="n">
        <v>3209.64478114478</v>
      </c>
      <c r="J25" s="457" t="n">
        <v>1284</v>
      </c>
      <c r="K25" s="472" t="n">
        <f aca="false">+(J25-I25)/I25</f>
        <v>-0.599955731069394</v>
      </c>
      <c r="L25" s="457" t="n">
        <v>243.650326797386</v>
      </c>
      <c r="M25" s="457" t="n">
        <v>157</v>
      </c>
      <c r="N25" s="472" t="n">
        <f aca="false">+(M25-L25)/L25</f>
        <v>-0.35563394449884</v>
      </c>
    </row>
    <row r="26" s="455" customFormat="true" ht="12.75" hidden="false" customHeight="false" outlineLevel="0" collapsed="false">
      <c r="A26" s="456" t="s">
        <v>305</v>
      </c>
      <c r="B26" s="456" t="s">
        <v>306</v>
      </c>
      <c r="C26" s="457" t="n">
        <v>1042098.77629234</v>
      </c>
      <c r="D26" s="457" t="n">
        <v>376695</v>
      </c>
      <c r="E26" s="472" t="n">
        <f aca="false">+(D26-C26)/C26</f>
        <v>-0.638522749887265</v>
      </c>
      <c r="F26" s="457" t="n">
        <v>160690.027431175</v>
      </c>
      <c r="G26" s="457" t="n">
        <v>159642</v>
      </c>
      <c r="H26" s="472" t="n">
        <f aca="false">+(G26-F26)/F26</f>
        <v>-0.00652204401186866</v>
      </c>
      <c r="I26" s="457" t="n">
        <v>25219.3909685086</v>
      </c>
      <c r="J26" s="457" t="n">
        <v>21882</v>
      </c>
      <c r="K26" s="472" t="n">
        <f aca="false">+(J26-I26)/I26</f>
        <v>-0.132334320550247</v>
      </c>
      <c r="L26" s="457" t="n">
        <v>51006.2446028917</v>
      </c>
      <c r="M26" s="457" t="n">
        <v>43376</v>
      </c>
      <c r="N26" s="472" t="n">
        <f aca="false">+(M26-L26)/L26</f>
        <v>-0.149594322465746</v>
      </c>
    </row>
    <row r="27" s="455" customFormat="true" ht="12.75" hidden="false" customHeight="false" outlineLevel="0" collapsed="false">
      <c r="A27" s="456" t="s">
        <v>307</v>
      </c>
      <c r="B27" s="456" t="s">
        <v>308</v>
      </c>
      <c r="C27" s="457" t="n">
        <v>281129.231828085</v>
      </c>
      <c r="D27" s="457" t="n">
        <v>439844</v>
      </c>
      <c r="E27" s="472" t="n">
        <f aca="false">+(D27-C27)/C27</f>
        <v>0.564561597311844</v>
      </c>
      <c r="F27" s="457" t="n">
        <v>444747.282234106</v>
      </c>
      <c r="G27" s="457" t="n">
        <v>300881</v>
      </c>
      <c r="H27" s="472" t="n">
        <f aca="false">+(G27-F27)/F27</f>
        <v>-0.32347872146946</v>
      </c>
      <c r="I27" s="457" t="n">
        <v>2858.40859576154</v>
      </c>
      <c r="J27" s="457" t="n">
        <v>2500</v>
      </c>
      <c r="K27" s="472"/>
      <c r="L27" s="457" t="n">
        <v>1424959.93028322</v>
      </c>
      <c r="M27" s="457" t="n">
        <v>3518</v>
      </c>
      <c r="N27" s="472" t="n">
        <f aca="false">+(M27-L27)/L27</f>
        <v>-0.99753115864858</v>
      </c>
    </row>
    <row r="28" s="455" customFormat="true" ht="12.75" hidden="false" customHeight="false" outlineLevel="0" collapsed="false">
      <c r="A28" s="456" t="s">
        <v>309</v>
      </c>
      <c r="B28" s="456" t="s">
        <v>310</v>
      </c>
      <c r="C28" s="457" t="n">
        <v>1222708.00901169</v>
      </c>
      <c r="D28" s="457" t="n">
        <v>918678</v>
      </c>
      <c r="E28" s="472" t="n">
        <f aca="false">+(D28-C28)/C28</f>
        <v>-0.248652995458362</v>
      </c>
      <c r="F28" s="457" t="n">
        <v>232972.957714399</v>
      </c>
      <c r="G28" s="457" t="n">
        <v>183870</v>
      </c>
      <c r="H28" s="472" t="n">
        <f aca="false">+(G28-F28)/F28</f>
        <v>-0.210766769654846</v>
      </c>
      <c r="I28" s="457" t="n">
        <v>2517.72004357299</v>
      </c>
      <c r="J28" s="457" t="n">
        <v>2553</v>
      </c>
      <c r="K28" s="472" t="n">
        <f aca="false">+(J28-I28)/I28</f>
        <v>0.0140126605883265</v>
      </c>
      <c r="L28" s="457" t="n">
        <v>6733.60903149138</v>
      </c>
      <c r="M28" s="457" t="n">
        <v>1158</v>
      </c>
      <c r="N28" s="472" t="n">
        <f aca="false">+(M28-L28)/L28</f>
        <v>-0.828026843467697</v>
      </c>
    </row>
    <row r="29" s="455" customFormat="true" ht="12.75" hidden="false" customHeight="false" outlineLevel="0" collapsed="false">
      <c r="A29" s="456" t="s">
        <v>311</v>
      </c>
      <c r="B29" s="456" t="s">
        <v>312</v>
      </c>
      <c r="C29" s="457" t="n">
        <v>716796.05664488</v>
      </c>
      <c r="D29" s="457" t="n">
        <v>530413</v>
      </c>
      <c r="E29" s="472" t="n">
        <f aca="false">+(D29-C29)/C29</f>
        <v>-0.260022435833822</v>
      </c>
      <c r="F29" s="457" t="n">
        <v>197331.450386215</v>
      </c>
      <c r="G29" s="457" t="n">
        <v>178961</v>
      </c>
      <c r="H29" s="472" t="n">
        <f aca="false">+(G29-F29)/F29</f>
        <v>-0.0930943868818712</v>
      </c>
      <c r="I29" s="457" t="n">
        <v>2673.82501485443</v>
      </c>
      <c r="J29" s="457" t="n">
        <v>16143</v>
      </c>
      <c r="K29" s="472" t="n">
        <f aca="false">+(J29-I29)/I29</f>
        <v>5.03741827169602</v>
      </c>
      <c r="L29" s="457" t="n">
        <v>26741.4144385027</v>
      </c>
      <c r="M29" s="457" t="n">
        <v>37230</v>
      </c>
      <c r="N29" s="472" t="n">
        <f aca="false">+(M29-L29)/L29</f>
        <v>0.39222254251427</v>
      </c>
    </row>
    <row r="30" s="455" customFormat="true" ht="12.75" hidden="false" customHeight="false" outlineLevel="0" collapsed="false">
      <c r="A30" s="456" t="s">
        <v>313</v>
      </c>
      <c r="B30" s="456" t="s">
        <v>314</v>
      </c>
      <c r="C30" s="457" t="n">
        <v>8277.7825311943</v>
      </c>
      <c r="D30" s="457" t="n">
        <v>225801</v>
      </c>
      <c r="E30" s="472" t="n">
        <f aca="false">+(D30-C30)/C30</f>
        <v>26.2779574903162</v>
      </c>
      <c r="F30" s="457" t="n">
        <v>29794.954248366</v>
      </c>
      <c r="G30" s="457" t="n">
        <v>66997</v>
      </c>
      <c r="H30" s="472" t="n">
        <f aca="false">+(G30-F30)/F30</f>
        <v>1.24860221101612</v>
      </c>
      <c r="I30" s="457" t="n">
        <v>110.750148544266</v>
      </c>
      <c r="J30" s="457" t="n">
        <v>0</v>
      </c>
      <c r="K30" s="472" t="n">
        <f aca="false">+(J30-I30)/I30</f>
        <v>-1</v>
      </c>
      <c r="L30" s="457" t="n">
        <v>4711.62774806893</v>
      </c>
      <c r="M30" s="457" t="n">
        <v>13770</v>
      </c>
      <c r="N30" s="472"/>
    </row>
    <row r="31" s="455" customFormat="true" ht="12.75" hidden="false" customHeight="false" outlineLevel="0" collapsed="false">
      <c r="A31" s="456" t="s">
        <v>315</v>
      </c>
      <c r="B31" s="456" t="s">
        <v>316</v>
      </c>
      <c r="C31" s="457" t="n">
        <v>76487.2168746287</v>
      </c>
      <c r="D31" s="457" t="n">
        <v>49312</v>
      </c>
      <c r="E31" s="472" t="n">
        <f aca="false">+(D31-C31)/C31</f>
        <v>-0.35529096213779</v>
      </c>
      <c r="F31" s="457" t="n">
        <v>120499.32590612</v>
      </c>
      <c r="G31" s="457" t="n">
        <v>65966</v>
      </c>
      <c r="H31" s="472" t="n">
        <f aca="false">+(G31-F31)/F31</f>
        <v>-0.452561252903659</v>
      </c>
      <c r="I31" s="457" t="n">
        <v>3124.20895226778</v>
      </c>
      <c r="J31" s="457" t="n">
        <v>1428</v>
      </c>
      <c r="K31" s="472" t="n">
        <f aca="false">+(J31-I31)/I31</f>
        <v>-0.542924298016797</v>
      </c>
      <c r="L31" s="457" t="n">
        <v>1889.08110516934</v>
      </c>
      <c r="M31" s="457" t="n">
        <v>29376</v>
      </c>
      <c r="N31" s="472" t="n">
        <f aca="false">+(M31-L31)/L31</f>
        <v>14.5504175652462</v>
      </c>
    </row>
    <row r="32" s="455" customFormat="true" ht="12.75" hidden="false" customHeight="false" outlineLevel="0" collapsed="false">
      <c r="A32" s="456" t="s">
        <v>317</v>
      </c>
      <c r="B32" s="456" t="s">
        <v>318</v>
      </c>
      <c r="C32" s="457" t="n">
        <v>740659.021984552</v>
      </c>
      <c r="D32" s="457" t="n">
        <v>374721</v>
      </c>
      <c r="E32" s="472" t="n">
        <f aca="false">+(D32-C32)/C32</f>
        <v>-0.494070835732268</v>
      </c>
      <c r="F32" s="457" t="n">
        <v>41477.5127748069</v>
      </c>
      <c r="G32" s="457" t="n">
        <v>35389</v>
      </c>
      <c r="H32" s="472" t="n">
        <f aca="false">+(G32-F32)/F32</f>
        <v>-0.146790691328652</v>
      </c>
      <c r="I32" s="457" t="n">
        <v>1151.80154486037</v>
      </c>
      <c r="J32" s="457" t="n">
        <v>0</v>
      </c>
      <c r="K32" s="472" t="n">
        <f aca="false">+(J32-I32)/I32</f>
        <v>-1</v>
      </c>
      <c r="L32" s="457" t="n">
        <v>952.451277480689</v>
      </c>
      <c r="M32" s="457" t="n">
        <v>39130</v>
      </c>
      <c r="N32" s="472" t="n">
        <f aca="false">+(M32-L32)/L32</f>
        <v>40.0834663411886</v>
      </c>
    </row>
    <row r="33" s="455" customFormat="true" ht="12.75" hidden="false" customHeight="false" outlineLevel="0" collapsed="false">
      <c r="A33" s="456" t="s">
        <v>319</v>
      </c>
      <c r="B33" s="456" t="s">
        <v>320</v>
      </c>
      <c r="C33" s="457" t="n">
        <v>145476.121311151</v>
      </c>
      <c r="D33" s="457" t="n">
        <v>105916</v>
      </c>
      <c r="E33" s="472" t="n">
        <f aca="false">+(D33-C33)/C33</f>
        <v>-0.271935496730338</v>
      </c>
      <c r="F33" s="457" t="n">
        <v>85455.8693800753</v>
      </c>
      <c r="G33" s="457" t="n">
        <v>190594</v>
      </c>
      <c r="H33" s="472" t="n">
        <f aca="false">+(G33-F33)/F33</f>
        <v>1.2303207653568</v>
      </c>
      <c r="I33" s="457" t="n">
        <v>372.331451772628</v>
      </c>
      <c r="J33" s="457" t="n">
        <v>658</v>
      </c>
      <c r="K33" s="472" t="n">
        <f aca="false">+(J33-I33)/I33</f>
        <v>0.767242592231561</v>
      </c>
      <c r="L33" s="457" t="n">
        <v>68.5596157654981</v>
      </c>
      <c r="M33" s="457" t="n">
        <v>21875</v>
      </c>
      <c r="N33" s="472" t="n">
        <f aca="false">+(M33-L33)/L33</f>
        <v>318.065382087634</v>
      </c>
    </row>
    <row r="34" s="455" customFormat="true" ht="12.75" hidden="false" customHeight="false" outlineLevel="0" collapsed="false">
      <c r="A34" s="456"/>
      <c r="B34" s="456" t="s">
        <v>326</v>
      </c>
      <c r="C34" s="457" t="n">
        <v>0</v>
      </c>
      <c r="D34" s="457" t="n">
        <v>59992</v>
      </c>
      <c r="E34" s="472"/>
      <c r="F34" s="457" t="n">
        <v>0</v>
      </c>
      <c r="G34" s="457" t="n">
        <v>4849</v>
      </c>
      <c r="H34" s="472"/>
      <c r="I34" s="457" t="n">
        <v>0</v>
      </c>
      <c r="J34" s="457" t="n">
        <v>0</v>
      </c>
      <c r="K34" s="472"/>
      <c r="L34" s="457" t="n">
        <v>0</v>
      </c>
      <c r="M34" s="457" t="n">
        <v>904</v>
      </c>
      <c r="N34" s="472"/>
    </row>
    <row r="35" s="467" customFormat="true" ht="12.75" hidden="false" customHeight="false" outlineLevel="0" collapsed="false">
      <c r="A35" s="464"/>
      <c r="B35" s="464" t="s">
        <v>321</v>
      </c>
      <c r="C35" s="465" t="n">
        <f aca="false">SUM(C9:C34)</f>
        <v>17308810.5750644</v>
      </c>
      <c r="D35" s="465" t="n">
        <f aca="false">SUM(D9:D34)</f>
        <v>10743213</v>
      </c>
      <c r="E35" s="473" t="n">
        <f aca="false">+(D35-C35)/C35</f>
        <v>-0.379321129351487</v>
      </c>
      <c r="F35" s="465" t="n">
        <f aca="false">SUM(F9:F34)</f>
        <v>9740037.83769063</v>
      </c>
      <c r="G35" s="465" t="n">
        <f aca="false">SUM(G9:G34)</f>
        <v>6273330</v>
      </c>
      <c r="H35" s="473" t="n">
        <f aca="false">+(G35-F35)/F35</f>
        <v>-0.355923446649833</v>
      </c>
      <c r="I35" s="465" t="n">
        <f aca="false">SUM(I9:I34)</f>
        <v>240829.889681125</v>
      </c>
      <c r="J35" s="465" t="n">
        <f aca="false">SUM(J9:J34)</f>
        <v>234290</v>
      </c>
      <c r="K35" s="473" t="n">
        <f aca="false">+(J35-I35)/I35</f>
        <v>-0.0271556395669336</v>
      </c>
      <c r="L35" s="465" t="n">
        <f aca="false">SUM(L9:L34)</f>
        <v>2711393.57476728</v>
      </c>
      <c r="M35" s="465" t="n">
        <f aca="false">SUM(M9:M34)</f>
        <v>1674039</v>
      </c>
      <c r="N35" s="473" t="n">
        <f aca="false">+(M35-L35)/L35</f>
        <v>-0.3825909246157</v>
      </c>
    </row>
    <row r="37" customFormat="false" ht="284.25" hidden="false" customHeight="true" outlineLevel="0" collapsed="false">
      <c r="N37" s="468" t="n">
        <v>44</v>
      </c>
      <c r="O37" s="469"/>
    </row>
  </sheetData>
  <mergeCells count="9">
    <mergeCell ref="B2:N2"/>
    <mergeCell ref="A3:N3"/>
    <mergeCell ref="A4:N4"/>
    <mergeCell ref="A5:N5"/>
    <mergeCell ref="B7:B8"/>
    <mergeCell ref="C7:E7"/>
    <mergeCell ref="F7:H7"/>
    <mergeCell ref="I7:K7"/>
    <mergeCell ref="L7:N7"/>
  </mergeCells>
  <printOptions headings="false" gridLines="false" gridLinesSet="true" horizontalCentered="true" verticalCentered="false"/>
  <pageMargins left="0" right="0" top="1.3388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13"/>
    <col collapsed="false" customWidth="true" hidden="false" outlineLevel="0" max="8" min="4" style="0" width="9.7"/>
    <col collapsed="false" customWidth="true" hidden="false" outlineLevel="0" max="9" min="9" style="0" width="10.28"/>
    <col collapsed="false" customWidth="true" hidden="false" outlineLevel="0" max="11" min="10" style="0" width="9.7"/>
    <col collapsed="false" customWidth="true" hidden="false" outlineLevel="0" max="12" min="12" style="0" width="10.71"/>
    <col collapsed="false" customWidth="true" hidden="false" outlineLevel="0" max="14" min="13" style="0" width="9.7"/>
    <col collapsed="false" customWidth="true" hidden="false" outlineLevel="0" max="15" min="15" style="0" width="10.28"/>
    <col collapsed="false" customWidth="true" hidden="false" outlineLevel="0" max="18" min="16" style="0" width="9.7"/>
    <col collapsed="false" customWidth="true" hidden="false" outlineLevel="0" max="20" min="19" style="0" width="10.41"/>
    <col collapsed="false" customWidth="true" hidden="false" outlineLevel="0" max="22" min="21" style="0" width="10.71"/>
    <col collapsed="false" customWidth="true" hidden="false" outlineLevel="0" max="23" min="23" style="0" width="5.85"/>
  </cols>
  <sheetData>
    <row r="1" customFormat="false" ht="26.25" hidden="false" customHeight="false" outlineLevel="0" collapsed="false">
      <c r="M1" s="3"/>
    </row>
    <row r="2" customFormat="false" ht="12.75" hidden="false" customHeight="false" outlineLevel="0" collapsed="false">
      <c r="A2" s="4" t="s">
        <v>108</v>
      </c>
      <c r="B2" s="4"/>
      <c r="C2" s="4"/>
      <c r="D2" s="4"/>
      <c r="E2" s="4"/>
      <c r="F2" s="4"/>
      <c r="G2" s="4"/>
      <c r="H2" s="4"/>
      <c r="I2" s="4"/>
      <c r="J2" s="4"/>
      <c r="K2" s="4"/>
      <c r="L2" s="4"/>
      <c r="M2" s="4"/>
      <c r="N2" s="4"/>
      <c r="O2" s="4"/>
      <c r="P2" s="4"/>
      <c r="Q2" s="4"/>
      <c r="R2" s="4"/>
      <c r="S2" s="4"/>
      <c r="T2" s="4"/>
      <c r="U2" s="4"/>
      <c r="V2" s="4"/>
    </row>
    <row r="3" customFormat="false" ht="12.75" hidden="false" customHeight="true" outlineLevel="0" collapsed="false">
      <c r="A3" s="89" t="str">
        <f aca="false">+Total!A3</f>
        <v>ESTADO DE OPERACIONES DE GOBIERNO  2014</v>
      </c>
      <c r="B3" s="89"/>
      <c r="C3" s="89"/>
      <c r="D3" s="89"/>
      <c r="E3" s="89"/>
      <c r="F3" s="89"/>
      <c r="G3" s="89"/>
      <c r="H3" s="89"/>
      <c r="I3" s="89"/>
      <c r="J3" s="89"/>
      <c r="K3" s="89"/>
      <c r="L3" s="89"/>
      <c r="M3" s="89"/>
      <c r="N3" s="89"/>
      <c r="O3" s="89"/>
      <c r="P3" s="89"/>
      <c r="Q3" s="89"/>
      <c r="R3" s="89"/>
      <c r="S3" s="89"/>
      <c r="T3" s="89"/>
      <c r="U3" s="89"/>
      <c r="V3" s="89"/>
    </row>
    <row r="4" customFormat="false" ht="12.75" hidden="false" customHeight="false" outlineLevel="0" collapsed="false">
      <c r="A4" s="4" t="s">
        <v>97</v>
      </c>
      <c r="B4" s="4"/>
      <c r="C4" s="4"/>
      <c r="D4" s="4"/>
      <c r="E4" s="4"/>
      <c r="F4" s="4"/>
      <c r="G4" s="4"/>
      <c r="H4" s="4"/>
      <c r="I4" s="4"/>
      <c r="J4" s="4"/>
      <c r="K4" s="4"/>
      <c r="L4" s="4"/>
      <c r="M4" s="4"/>
      <c r="N4" s="4"/>
      <c r="O4" s="4"/>
      <c r="P4" s="4"/>
      <c r="Q4" s="4"/>
      <c r="R4" s="4"/>
      <c r="S4" s="4"/>
      <c r="T4" s="4"/>
      <c r="U4" s="4"/>
      <c r="V4" s="4"/>
    </row>
    <row r="5" customFormat="false" ht="12.75" hidden="false" customHeight="false" outlineLevel="0" collapsed="false">
      <c r="A5" s="4" t="s">
        <v>109</v>
      </c>
      <c r="B5" s="4"/>
      <c r="C5" s="4"/>
      <c r="D5" s="4"/>
      <c r="E5" s="4"/>
      <c r="F5" s="4"/>
      <c r="G5" s="4"/>
      <c r="H5" s="4"/>
      <c r="I5" s="4"/>
      <c r="J5" s="4"/>
      <c r="K5" s="4"/>
      <c r="L5" s="4"/>
      <c r="M5" s="4"/>
      <c r="N5" s="4"/>
      <c r="O5" s="4"/>
      <c r="P5" s="4"/>
      <c r="Q5" s="4"/>
      <c r="R5" s="4"/>
      <c r="S5" s="4"/>
      <c r="T5" s="4"/>
      <c r="U5" s="4"/>
      <c r="V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6"/>
      <c r="B7" s="7"/>
      <c r="C7" s="8"/>
    </row>
    <row r="8" customFormat="false" ht="24.75" hidden="false" customHeight="true" outlineLevel="0" collapsed="false">
      <c r="A8" s="12"/>
      <c r="B8" s="13"/>
      <c r="C8" s="13"/>
      <c r="D8" s="19" t="s">
        <v>5</v>
      </c>
      <c r="E8" s="14" t="s">
        <v>6</v>
      </c>
      <c r="F8" s="14" t="s">
        <v>7</v>
      </c>
      <c r="G8" s="18" t="s">
        <v>8</v>
      </c>
      <c r="H8" s="14" t="s">
        <v>9</v>
      </c>
      <c r="I8" s="14" t="s">
        <v>10</v>
      </c>
      <c r="J8" s="20" t="s">
        <v>11</v>
      </c>
      <c r="K8" s="20" t="s">
        <v>110</v>
      </c>
      <c r="L8" s="20" t="s">
        <v>13</v>
      </c>
      <c r="M8" s="19" t="s">
        <v>14</v>
      </c>
      <c r="N8" s="14" t="s">
        <v>15</v>
      </c>
      <c r="O8" s="20" t="s">
        <v>16</v>
      </c>
      <c r="P8" s="20" t="s">
        <v>78</v>
      </c>
      <c r="Q8" s="19" t="s">
        <v>18</v>
      </c>
      <c r="R8" s="14" t="s">
        <v>19</v>
      </c>
      <c r="S8" s="20" t="s">
        <v>20</v>
      </c>
      <c r="T8" s="20" t="s">
        <v>21</v>
      </c>
      <c r="U8" s="20" t="s">
        <v>22</v>
      </c>
      <c r="V8" s="20" t="s">
        <v>23</v>
      </c>
    </row>
    <row r="9" customFormat="false" ht="12.75" hidden="false" customHeight="false" outlineLevel="0" collapsed="false">
      <c r="A9" s="22"/>
      <c r="B9" s="1"/>
      <c r="C9" s="1"/>
      <c r="D9" s="148"/>
      <c r="E9" s="149"/>
      <c r="F9" s="149"/>
      <c r="G9" s="150"/>
      <c r="H9" s="149"/>
      <c r="I9" s="149"/>
      <c r="J9" s="32"/>
      <c r="K9" s="32"/>
      <c r="L9" s="32"/>
      <c r="M9" s="148"/>
      <c r="N9" s="149"/>
      <c r="O9" s="32"/>
      <c r="P9" s="32"/>
      <c r="Q9" s="148"/>
      <c r="R9" s="149"/>
      <c r="S9" s="32"/>
      <c r="T9" s="32"/>
      <c r="U9" s="32"/>
      <c r="V9" s="32"/>
    </row>
    <row r="10" customFormat="false" ht="12.75" hidden="false" customHeight="false" outlineLevel="0" collapsed="false">
      <c r="A10" s="33" t="s">
        <v>24</v>
      </c>
      <c r="B10" s="1"/>
      <c r="C10" s="1"/>
      <c r="D10" s="34"/>
      <c r="E10" s="35"/>
      <c r="F10" s="35"/>
      <c r="G10" s="36"/>
      <c r="H10" s="35"/>
      <c r="I10" s="35"/>
      <c r="J10" s="37"/>
      <c r="K10" s="37"/>
      <c r="L10" s="37"/>
      <c r="M10" s="34"/>
      <c r="N10" s="35"/>
      <c r="O10" s="37"/>
      <c r="P10" s="37"/>
      <c r="Q10" s="34"/>
      <c r="R10" s="35"/>
      <c r="S10" s="37"/>
      <c r="T10" s="37"/>
      <c r="U10" s="37"/>
      <c r="V10" s="37"/>
    </row>
    <row r="11" customFormat="false" ht="12.75" hidden="false" customHeight="false" outlineLevel="0" collapsed="false">
      <c r="A11" s="29" t="s">
        <v>25</v>
      </c>
      <c r="B11" s="1"/>
      <c r="C11" s="1"/>
      <c r="D11" s="72" t="n">
        <v>2655704.285</v>
      </c>
      <c r="E11" s="70" t="n">
        <v>2254037.576</v>
      </c>
      <c r="F11" s="70" t="n">
        <v>2306464.688</v>
      </c>
      <c r="G11" s="71" t="n">
        <v>7216206.549</v>
      </c>
      <c r="H11" s="70" t="n">
        <v>4348605.891</v>
      </c>
      <c r="I11" s="70" t="n">
        <v>278351.36</v>
      </c>
      <c r="J11" s="38" t="n">
        <v>2432931.047</v>
      </c>
      <c r="K11" s="38" t="n">
        <v>7059888.298</v>
      </c>
      <c r="L11" s="38" t="n">
        <v>14276094.847</v>
      </c>
      <c r="M11" s="72" t="n">
        <v>2121573.757</v>
      </c>
      <c r="N11" s="70" t="n">
        <v>2264473.186</v>
      </c>
      <c r="O11" s="38" t="n">
        <v>2462907.998</v>
      </c>
      <c r="P11" s="38" t="n">
        <v>6848954.941</v>
      </c>
      <c r="Q11" s="72" t="n">
        <v>2528076.254</v>
      </c>
      <c r="R11" s="70" t="n">
        <v>2471256.746</v>
      </c>
      <c r="S11" s="38" t="n">
        <v>2627169.807</v>
      </c>
      <c r="T11" s="38" t="n">
        <v>7626502.807</v>
      </c>
      <c r="U11" s="38" t="n">
        <v>14475457.748</v>
      </c>
      <c r="V11" s="38" t="n">
        <v>28751552.595</v>
      </c>
    </row>
    <row r="12" customFormat="false" ht="12.75" hidden="false" customHeight="false" outlineLevel="0" collapsed="false">
      <c r="A12" s="29"/>
      <c r="B12" s="1" t="s">
        <v>26</v>
      </c>
      <c r="C12" s="1"/>
      <c r="D12" s="72" t="n">
        <v>2316567.459</v>
      </c>
      <c r="E12" s="70" t="n">
        <v>1934594.602</v>
      </c>
      <c r="F12" s="70" t="n">
        <v>1956868.671</v>
      </c>
      <c r="G12" s="71" t="n">
        <v>6208030.732</v>
      </c>
      <c r="H12" s="70" t="n">
        <v>4013099.159</v>
      </c>
      <c r="I12" s="70" t="n">
        <v>-57029.396</v>
      </c>
      <c r="J12" s="38" t="n">
        <v>2099871.142</v>
      </c>
      <c r="K12" s="38" t="n">
        <v>6055940.905</v>
      </c>
      <c r="L12" s="38" t="n">
        <v>12263971.637</v>
      </c>
      <c r="M12" s="72" t="n">
        <v>1760824.724</v>
      </c>
      <c r="N12" s="70" t="n">
        <v>1948602.4</v>
      </c>
      <c r="O12" s="38" t="n">
        <v>2091996.232</v>
      </c>
      <c r="P12" s="38" t="n">
        <v>5801423.356</v>
      </c>
      <c r="Q12" s="72" t="n">
        <v>2060792.599</v>
      </c>
      <c r="R12" s="70" t="n">
        <v>2128081.368</v>
      </c>
      <c r="S12" s="38" t="n">
        <v>2230786.818</v>
      </c>
      <c r="T12" s="38" t="n">
        <v>6419660.785</v>
      </c>
      <c r="U12" s="38" t="n">
        <v>12221084.141</v>
      </c>
      <c r="V12" s="38" t="n">
        <v>24485055.778</v>
      </c>
    </row>
    <row r="13" s="133" customFormat="true" ht="12.75" hidden="false" customHeight="false" outlineLevel="0" collapsed="false">
      <c r="A13" s="43"/>
      <c r="B13" s="44"/>
      <c r="C13" s="44" t="s">
        <v>27</v>
      </c>
      <c r="D13" s="151" t="n">
        <v>153115.7926</v>
      </c>
      <c r="E13" s="152" t="n">
        <v>88882.5804</v>
      </c>
      <c r="F13" s="152" t="n">
        <v>81484.2143</v>
      </c>
      <c r="G13" s="132" t="n">
        <v>323482.5873</v>
      </c>
      <c r="H13" s="152" t="n">
        <v>309918.400875</v>
      </c>
      <c r="I13" s="152" t="n">
        <v>-1458.6677</v>
      </c>
      <c r="J13" s="45" t="n">
        <v>101826.2208</v>
      </c>
      <c r="K13" s="45" t="n">
        <v>410285.953975</v>
      </c>
      <c r="L13" s="45" t="n">
        <v>733768.541275</v>
      </c>
      <c r="M13" s="151" t="n">
        <v>116161.515473</v>
      </c>
      <c r="N13" s="152" t="n">
        <v>129764.943817</v>
      </c>
      <c r="O13" s="45" t="n">
        <v>141693.105</v>
      </c>
      <c r="P13" s="45" t="n">
        <v>387619.56429</v>
      </c>
      <c r="Q13" s="151" t="n">
        <v>90879.6907</v>
      </c>
      <c r="R13" s="152" t="n">
        <v>114881.39877</v>
      </c>
      <c r="S13" s="45" t="n">
        <v>94176.275</v>
      </c>
      <c r="T13" s="45" t="n">
        <v>299937.36447</v>
      </c>
      <c r="U13" s="45" t="n">
        <v>687556.92876</v>
      </c>
      <c r="V13" s="45" t="n">
        <v>1421325.470035</v>
      </c>
    </row>
    <row r="14" s="133" customFormat="true" ht="12.75" hidden="false" customHeight="false" outlineLevel="0" collapsed="false">
      <c r="A14" s="43"/>
      <c r="B14" s="44"/>
      <c r="C14" s="44" t="s">
        <v>28</v>
      </c>
      <c r="D14" s="151" t="n">
        <v>2163451.6664</v>
      </c>
      <c r="E14" s="152" t="n">
        <v>1845712.0216</v>
      </c>
      <c r="F14" s="152" t="n">
        <v>1875384.4567</v>
      </c>
      <c r="G14" s="132" t="n">
        <v>5884548.1447</v>
      </c>
      <c r="H14" s="152" t="n">
        <v>3703180.758125</v>
      </c>
      <c r="I14" s="152" t="n">
        <v>-55570.7283</v>
      </c>
      <c r="J14" s="45" t="n">
        <v>1998044.9212</v>
      </c>
      <c r="K14" s="45" t="n">
        <v>5645654.951025</v>
      </c>
      <c r="L14" s="45" t="n">
        <v>11530203.095725</v>
      </c>
      <c r="M14" s="151" t="n">
        <v>1644663.208527</v>
      </c>
      <c r="N14" s="152" t="n">
        <v>1818837.456183</v>
      </c>
      <c r="O14" s="45" t="n">
        <v>1950303.127</v>
      </c>
      <c r="P14" s="45" t="n">
        <v>5413803.79171</v>
      </c>
      <c r="Q14" s="151" t="n">
        <v>1969912.9083</v>
      </c>
      <c r="R14" s="152" t="n">
        <v>2013199.96923</v>
      </c>
      <c r="S14" s="45" t="n">
        <v>2136610.543</v>
      </c>
      <c r="T14" s="45" t="n">
        <v>6119723.42053</v>
      </c>
      <c r="U14" s="45" t="n">
        <v>11533527.21224</v>
      </c>
      <c r="V14" s="45" t="n">
        <v>23063730.307965</v>
      </c>
    </row>
    <row r="15" customFormat="false" ht="12.75" hidden="false" customHeight="false" outlineLevel="0" collapsed="false">
      <c r="A15" s="29"/>
      <c r="B15" s="1" t="s">
        <v>29</v>
      </c>
      <c r="C15" s="1"/>
      <c r="D15" s="72" t="n">
        <v>0</v>
      </c>
      <c r="E15" s="70" t="n">
        <v>0</v>
      </c>
      <c r="F15" s="70" t="n">
        <v>0</v>
      </c>
      <c r="G15" s="71" t="n">
        <v>0</v>
      </c>
      <c r="H15" s="70" t="n">
        <v>0</v>
      </c>
      <c r="I15" s="70" t="n">
        <v>0</v>
      </c>
      <c r="J15" s="38" t="n">
        <v>0</v>
      </c>
      <c r="K15" s="38" t="n">
        <v>0</v>
      </c>
      <c r="L15" s="38" t="n">
        <v>0</v>
      </c>
      <c r="M15" s="72" t="n">
        <v>0</v>
      </c>
      <c r="N15" s="70" t="n">
        <v>0</v>
      </c>
      <c r="O15" s="38" t="n">
        <v>0</v>
      </c>
      <c r="P15" s="38" t="n">
        <v>0</v>
      </c>
      <c r="Q15" s="72" t="n">
        <v>0</v>
      </c>
      <c r="R15" s="70" t="n">
        <v>0</v>
      </c>
      <c r="S15" s="38" t="n">
        <v>0</v>
      </c>
      <c r="T15" s="38" t="n">
        <v>0</v>
      </c>
      <c r="U15" s="38" t="n">
        <v>0</v>
      </c>
      <c r="V15" s="38" t="n">
        <v>0</v>
      </c>
    </row>
    <row r="16" customFormat="false" ht="12.75" hidden="false" customHeight="false" outlineLevel="0" collapsed="false">
      <c r="A16" s="29"/>
      <c r="B16" s="1" t="s">
        <v>30</v>
      </c>
      <c r="C16" s="1"/>
      <c r="D16" s="72" t="n">
        <v>166639.841</v>
      </c>
      <c r="E16" s="70" t="n">
        <v>174054.621</v>
      </c>
      <c r="F16" s="70" t="n">
        <v>171224.543</v>
      </c>
      <c r="G16" s="71" t="n">
        <v>511919.005</v>
      </c>
      <c r="H16" s="70" t="n">
        <v>175663.113</v>
      </c>
      <c r="I16" s="70" t="n">
        <v>174953.017</v>
      </c>
      <c r="J16" s="38" t="n">
        <v>182681.808</v>
      </c>
      <c r="K16" s="38" t="n">
        <v>533297.938</v>
      </c>
      <c r="L16" s="38" t="n">
        <v>1045216.943</v>
      </c>
      <c r="M16" s="72" t="n">
        <v>169429.679</v>
      </c>
      <c r="N16" s="70" t="n">
        <v>171151.022</v>
      </c>
      <c r="O16" s="38" t="n">
        <v>180799.459</v>
      </c>
      <c r="P16" s="38" t="n">
        <v>521380.16</v>
      </c>
      <c r="Q16" s="72" t="n">
        <v>181370.401</v>
      </c>
      <c r="R16" s="70" t="n">
        <v>182242.636</v>
      </c>
      <c r="S16" s="38" t="n">
        <v>179877.401</v>
      </c>
      <c r="T16" s="38" t="n">
        <v>543490.438</v>
      </c>
      <c r="U16" s="38" t="n">
        <v>1064870.598</v>
      </c>
      <c r="V16" s="38" t="n">
        <v>2110087.541</v>
      </c>
    </row>
    <row r="17" customFormat="false" ht="12.75" hidden="false" customHeight="false" outlineLevel="0" collapsed="false">
      <c r="A17" s="29"/>
      <c r="B17" s="1" t="s">
        <v>111</v>
      </c>
      <c r="C17" s="1"/>
      <c r="D17" s="72" t="n">
        <v>6211.404</v>
      </c>
      <c r="E17" s="70" t="n">
        <v>4925.585</v>
      </c>
      <c r="F17" s="70" t="n">
        <v>2212.347</v>
      </c>
      <c r="G17" s="71" t="n">
        <v>13349.336</v>
      </c>
      <c r="H17" s="70" t="n">
        <v>5452.765</v>
      </c>
      <c r="I17" s="70" t="n">
        <v>6316.908</v>
      </c>
      <c r="J17" s="38" t="n">
        <v>4462.87</v>
      </c>
      <c r="K17" s="38" t="n">
        <v>16232.543</v>
      </c>
      <c r="L17" s="38" t="n">
        <v>29581.879</v>
      </c>
      <c r="M17" s="72" t="n">
        <v>5982.342</v>
      </c>
      <c r="N17" s="70" t="n">
        <v>3292.166</v>
      </c>
      <c r="O17" s="38" t="n">
        <v>10441.893</v>
      </c>
      <c r="P17" s="38" t="n">
        <v>19716.401</v>
      </c>
      <c r="Q17" s="72" t="n">
        <v>6020.18</v>
      </c>
      <c r="R17" s="70" t="n">
        <v>5266.647</v>
      </c>
      <c r="S17" s="38" t="n">
        <v>9114.502</v>
      </c>
      <c r="T17" s="38" t="n">
        <v>20401.329</v>
      </c>
      <c r="U17" s="38" t="n">
        <v>40117.73</v>
      </c>
      <c r="V17" s="38" t="n">
        <v>69699.609</v>
      </c>
    </row>
    <row r="18" customFormat="false" ht="12.75" hidden="false" customHeight="false" outlineLevel="0" collapsed="false">
      <c r="A18" s="29"/>
      <c r="B18" s="1" t="s">
        <v>112</v>
      </c>
      <c r="C18" s="1"/>
      <c r="D18" s="72" t="n">
        <v>17468.855</v>
      </c>
      <c r="E18" s="70" t="n">
        <v>19547.264</v>
      </c>
      <c r="F18" s="70" t="n">
        <v>23418.269</v>
      </c>
      <c r="G18" s="71" t="n">
        <v>60434.388</v>
      </c>
      <c r="H18" s="70" t="n">
        <v>26099.944</v>
      </c>
      <c r="I18" s="70" t="n">
        <v>38051.846</v>
      </c>
      <c r="J18" s="38" t="n">
        <v>22762.88</v>
      </c>
      <c r="K18" s="38" t="n">
        <v>86914.67</v>
      </c>
      <c r="L18" s="38" t="n">
        <v>147349.058</v>
      </c>
      <c r="M18" s="72" t="n">
        <v>36954.429</v>
      </c>
      <c r="N18" s="70" t="n">
        <v>15732.852</v>
      </c>
      <c r="O18" s="38" t="n">
        <v>36049.65</v>
      </c>
      <c r="P18" s="38" t="n">
        <v>88736.931</v>
      </c>
      <c r="Q18" s="72" t="n">
        <v>134892.011</v>
      </c>
      <c r="R18" s="70" t="n">
        <v>27494.843</v>
      </c>
      <c r="S18" s="38" t="n">
        <v>19478.348</v>
      </c>
      <c r="T18" s="38" t="n">
        <v>181865.202</v>
      </c>
      <c r="U18" s="38" t="n">
        <v>270602.133</v>
      </c>
      <c r="V18" s="38" t="n">
        <v>417951.191</v>
      </c>
    </row>
    <row r="19" customFormat="false" ht="12.75" hidden="false" customHeight="false" outlineLevel="0" collapsed="false">
      <c r="A19" s="29"/>
      <c r="B19" s="1" t="s">
        <v>33</v>
      </c>
      <c r="C19" s="1"/>
      <c r="D19" s="72" t="n">
        <v>63054.621</v>
      </c>
      <c r="E19" s="70" t="n">
        <v>64255.968</v>
      </c>
      <c r="F19" s="70" t="n">
        <v>61243.715</v>
      </c>
      <c r="G19" s="71" t="n">
        <v>188554.304</v>
      </c>
      <c r="H19" s="70" t="n">
        <v>61938.183</v>
      </c>
      <c r="I19" s="70" t="n">
        <v>57310.4</v>
      </c>
      <c r="J19" s="38" t="n">
        <v>57695.898</v>
      </c>
      <c r="K19" s="38" t="n">
        <v>176944.481</v>
      </c>
      <c r="L19" s="38" t="n">
        <v>365498.785</v>
      </c>
      <c r="M19" s="72" t="n">
        <v>71532.431</v>
      </c>
      <c r="N19" s="70" t="n">
        <v>61066.645</v>
      </c>
      <c r="O19" s="38" t="n">
        <v>66236.786</v>
      </c>
      <c r="P19" s="38" t="n">
        <v>198835.862</v>
      </c>
      <c r="Q19" s="72" t="n">
        <v>62731.537</v>
      </c>
      <c r="R19" s="70" t="n">
        <v>56358.682</v>
      </c>
      <c r="S19" s="38" t="n">
        <v>64086.82</v>
      </c>
      <c r="T19" s="38" t="n">
        <v>183177.039</v>
      </c>
      <c r="U19" s="38" t="n">
        <v>382012.901</v>
      </c>
      <c r="V19" s="38" t="n">
        <v>747511.686</v>
      </c>
    </row>
    <row r="20" customFormat="false" ht="12.75" hidden="false" customHeight="false" outlineLevel="0" collapsed="false">
      <c r="A20" s="29"/>
      <c r="B20" s="1" t="s">
        <v>34</v>
      </c>
      <c r="C20" s="1"/>
      <c r="D20" s="72" t="n">
        <v>85762.105</v>
      </c>
      <c r="E20" s="70" t="n">
        <v>56659.536</v>
      </c>
      <c r="F20" s="70" t="n">
        <v>91497.143</v>
      </c>
      <c r="G20" s="71" t="n">
        <v>233918.784</v>
      </c>
      <c r="H20" s="70" t="n">
        <v>66352.727</v>
      </c>
      <c r="I20" s="70" t="n">
        <v>58748.585</v>
      </c>
      <c r="J20" s="38" t="n">
        <v>65456.449</v>
      </c>
      <c r="K20" s="38" t="n">
        <v>190557.761</v>
      </c>
      <c r="L20" s="38" t="n">
        <v>424476.545</v>
      </c>
      <c r="M20" s="72" t="n">
        <v>76850.152</v>
      </c>
      <c r="N20" s="70" t="n">
        <v>64628.101</v>
      </c>
      <c r="O20" s="38" t="n">
        <v>77383.978</v>
      </c>
      <c r="P20" s="38" t="n">
        <v>218862.231</v>
      </c>
      <c r="Q20" s="72" t="n">
        <v>82269.526</v>
      </c>
      <c r="R20" s="70" t="n">
        <v>71812.57</v>
      </c>
      <c r="S20" s="38" t="n">
        <v>123825.918</v>
      </c>
      <c r="T20" s="38" t="n">
        <v>277908.014</v>
      </c>
      <c r="U20" s="38" t="n">
        <v>496770.245</v>
      </c>
      <c r="V20" s="38" t="n">
        <v>921246.79</v>
      </c>
    </row>
    <row r="21" customFormat="false" ht="12.75" hidden="false" customHeight="false" outlineLevel="0" collapsed="false">
      <c r="A21" s="29"/>
      <c r="B21" s="1"/>
      <c r="C21" s="1"/>
      <c r="D21" s="153"/>
      <c r="E21" s="154"/>
      <c r="F21" s="154"/>
      <c r="G21" s="155"/>
      <c r="H21" s="154"/>
      <c r="I21" s="154"/>
      <c r="J21" s="156"/>
      <c r="K21" s="156"/>
      <c r="L21" s="156"/>
      <c r="M21" s="153"/>
      <c r="N21" s="154"/>
      <c r="O21" s="156"/>
      <c r="P21" s="156"/>
      <c r="Q21" s="153"/>
      <c r="R21" s="154"/>
      <c r="S21" s="156"/>
      <c r="T21" s="156"/>
      <c r="U21" s="156"/>
      <c r="V21" s="156"/>
    </row>
    <row r="22" customFormat="false" ht="12.75" hidden="false" customHeight="false" outlineLevel="0" collapsed="false">
      <c r="A22" s="29" t="s">
        <v>35</v>
      </c>
      <c r="B22" s="1"/>
      <c r="C22" s="1"/>
      <c r="D22" s="72" t="n">
        <v>1965651.367</v>
      </c>
      <c r="E22" s="70" t="n">
        <v>1786947.032</v>
      </c>
      <c r="F22" s="70" t="n">
        <v>2106920.807</v>
      </c>
      <c r="G22" s="71" t="n">
        <v>5859519.206</v>
      </c>
      <c r="H22" s="70" t="n">
        <v>2081027.706</v>
      </c>
      <c r="I22" s="70" t="n">
        <v>2010521.055</v>
      </c>
      <c r="J22" s="38" t="n">
        <v>2175864.731</v>
      </c>
      <c r="K22" s="38" t="n">
        <v>6267413.492</v>
      </c>
      <c r="L22" s="38" t="n">
        <v>12126932.698</v>
      </c>
      <c r="M22" s="72" t="n">
        <v>2204079.337</v>
      </c>
      <c r="N22" s="70" t="n">
        <v>2108904.003</v>
      </c>
      <c r="O22" s="38" t="n">
        <v>2324920.473</v>
      </c>
      <c r="P22" s="38" t="n">
        <v>6637903.813</v>
      </c>
      <c r="Q22" s="72" t="n">
        <v>2161818.917</v>
      </c>
      <c r="R22" s="70" t="n">
        <v>2118064.275</v>
      </c>
      <c r="S22" s="38" t="n">
        <v>3152363.951</v>
      </c>
      <c r="T22" s="38" t="n">
        <v>7432247.143</v>
      </c>
      <c r="U22" s="38" t="n">
        <v>14070150.956</v>
      </c>
      <c r="V22" s="38" t="n">
        <v>26197083.654</v>
      </c>
    </row>
    <row r="23" customFormat="false" ht="12.75" hidden="false" customHeight="false" outlineLevel="0" collapsed="false">
      <c r="A23" s="29"/>
      <c r="B23" s="1" t="s">
        <v>36</v>
      </c>
      <c r="C23" s="1"/>
      <c r="D23" s="72" t="n">
        <v>475207.484</v>
      </c>
      <c r="E23" s="70" t="n">
        <v>472570.218</v>
      </c>
      <c r="F23" s="70" t="n">
        <v>605671.968</v>
      </c>
      <c r="G23" s="71" t="n">
        <v>1553449.67</v>
      </c>
      <c r="H23" s="70" t="n">
        <v>478736.901</v>
      </c>
      <c r="I23" s="70" t="n">
        <v>473300.961</v>
      </c>
      <c r="J23" s="38" t="n">
        <v>611646.606</v>
      </c>
      <c r="K23" s="38" t="n">
        <v>1563684.468</v>
      </c>
      <c r="L23" s="38" t="n">
        <v>3117134.138</v>
      </c>
      <c r="M23" s="72" t="n">
        <v>469186.688</v>
      </c>
      <c r="N23" s="70" t="n">
        <v>493035.375</v>
      </c>
      <c r="O23" s="38" t="n">
        <v>627930.236</v>
      </c>
      <c r="P23" s="38" t="n">
        <v>1590152.299</v>
      </c>
      <c r="Q23" s="72" t="n">
        <v>477598.535</v>
      </c>
      <c r="R23" s="70" t="n">
        <v>492346.298</v>
      </c>
      <c r="S23" s="38" t="n">
        <v>749141.36</v>
      </c>
      <c r="T23" s="38" t="n">
        <v>1719086.193</v>
      </c>
      <c r="U23" s="38" t="n">
        <v>3309238.492</v>
      </c>
      <c r="V23" s="38" t="n">
        <v>6426372.63</v>
      </c>
    </row>
    <row r="24" customFormat="false" ht="12.75" hidden="false" customHeight="false" outlineLevel="0" collapsed="false">
      <c r="A24" s="29"/>
      <c r="B24" s="1" t="s">
        <v>37</v>
      </c>
      <c r="C24" s="1"/>
      <c r="D24" s="72" t="n">
        <v>126436.29</v>
      </c>
      <c r="E24" s="70" t="n">
        <v>149769.525</v>
      </c>
      <c r="F24" s="70" t="n">
        <v>212073.772</v>
      </c>
      <c r="G24" s="71" t="n">
        <v>488279.587</v>
      </c>
      <c r="H24" s="70" t="n">
        <v>189988.803</v>
      </c>
      <c r="I24" s="70" t="n">
        <v>191829.633</v>
      </c>
      <c r="J24" s="38" t="n">
        <v>197216.381</v>
      </c>
      <c r="K24" s="38" t="n">
        <v>579034.817</v>
      </c>
      <c r="L24" s="38" t="n">
        <v>1067314.404</v>
      </c>
      <c r="M24" s="72" t="n">
        <v>195359.918</v>
      </c>
      <c r="N24" s="70" t="n">
        <v>199702.795</v>
      </c>
      <c r="O24" s="38" t="n">
        <v>232369.445</v>
      </c>
      <c r="P24" s="38" t="n">
        <v>627432.158</v>
      </c>
      <c r="Q24" s="72" t="n">
        <v>222619.623</v>
      </c>
      <c r="R24" s="70" t="n">
        <v>233491.046</v>
      </c>
      <c r="S24" s="38" t="n">
        <v>432738.564</v>
      </c>
      <c r="T24" s="38" t="n">
        <v>888849.233</v>
      </c>
      <c r="U24" s="38" t="n">
        <v>1516281.391</v>
      </c>
      <c r="V24" s="38" t="n">
        <v>2583595.795</v>
      </c>
    </row>
    <row r="25" customFormat="false" ht="12.75" hidden="false" customHeight="false" outlineLevel="0" collapsed="false">
      <c r="A25" s="29"/>
      <c r="B25" s="1" t="s">
        <v>38</v>
      </c>
      <c r="C25" s="1"/>
      <c r="D25" s="72" t="n">
        <v>215193.502</v>
      </c>
      <c r="E25" s="70" t="n">
        <v>29167.58</v>
      </c>
      <c r="F25" s="70" t="n">
        <v>52304.206</v>
      </c>
      <c r="G25" s="71" t="n">
        <v>296665.288</v>
      </c>
      <c r="H25" s="70" t="n">
        <v>15838.786</v>
      </c>
      <c r="I25" s="70" t="n">
        <v>8528.067</v>
      </c>
      <c r="J25" s="38" t="n">
        <v>591.182</v>
      </c>
      <c r="K25" s="38" t="n">
        <v>24958.035</v>
      </c>
      <c r="L25" s="38" t="n">
        <v>321623.323</v>
      </c>
      <c r="M25" s="72" t="n">
        <v>239516.971</v>
      </c>
      <c r="N25" s="70" t="n">
        <v>24524.181</v>
      </c>
      <c r="O25" s="38" t="n">
        <v>49865.125</v>
      </c>
      <c r="P25" s="38" t="n">
        <v>313906.277</v>
      </c>
      <c r="Q25" s="72" t="n">
        <v>15290.156</v>
      </c>
      <c r="R25" s="70" t="n">
        <v>3283.553</v>
      </c>
      <c r="S25" s="38" t="n">
        <v>9786.555</v>
      </c>
      <c r="T25" s="38" t="n">
        <v>28360.264</v>
      </c>
      <c r="U25" s="38" t="n">
        <v>342266.541</v>
      </c>
      <c r="V25" s="38" t="n">
        <v>663889.864</v>
      </c>
    </row>
    <row r="26" customFormat="false" ht="12.75" hidden="false" customHeight="false" outlineLevel="0" collapsed="false">
      <c r="A26" s="29"/>
      <c r="B26" s="1" t="s">
        <v>113</v>
      </c>
      <c r="C26" s="1"/>
      <c r="D26" s="72" t="n">
        <v>693941.624</v>
      </c>
      <c r="E26" s="70" t="n">
        <v>685576.491</v>
      </c>
      <c r="F26" s="70" t="n">
        <v>783034.872</v>
      </c>
      <c r="G26" s="71" t="n">
        <v>2162552.987</v>
      </c>
      <c r="H26" s="70" t="n">
        <v>809109.687</v>
      </c>
      <c r="I26" s="70" t="n">
        <v>817410.144</v>
      </c>
      <c r="J26" s="38" t="n">
        <v>889306.686</v>
      </c>
      <c r="K26" s="38" t="n">
        <v>2515826.517</v>
      </c>
      <c r="L26" s="38" t="n">
        <v>4678379.504</v>
      </c>
      <c r="M26" s="72" t="n">
        <v>826140.74</v>
      </c>
      <c r="N26" s="70" t="n">
        <v>910771.105</v>
      </c>
      <c r="O26" s="38" t="n">
        <v>916807.368</v>
      </c>
      <c r="P26" s="38" t="n">
        <v>2653719.213</v>
      </c>
      <c r="Q26" s="72" t="n">
        <v>973248.98</v>
      </c>
      <c r="R26" s="70" t="n">
        <v>910291.931</v>
      </c>
      <c r="S26" s="38" t="n">
        <v>1407524.665</v>
      </c>
      <c r="T26" s="38" t="n">
        <v>3291065.576</v>
      </c>
      <c r="U26" s="38" t="n">
        <v>5944784.789</v>
      </c>
      <c r="V26" s="38" t="n">
        <v>10623164.293</v>
      </c>
    </row>
    <row r="27" customFormat="false" ht="12.75" hidden="false" customHeight="false" outlineLevel="0" collapsed="false">
      <c r="A27" s="29"/>
      <c r="B27" s="1" t="s">
        <v>40</v>
      </c>
      <c r="C27" s="1"/>
      <c r="D27" s="72" t="n">
        <v>453974.892</v>
      </c>
      <c r="E27" s="70" t="n">
        <v>441159.614</v>
      </c>
      <c r="F27" s="70" t="n">
        <v>452890.135</v>
      </c>
      <c r="G27" s="71" t="n">
        <v>1348024.641</v>
      </c>
      <c r="H27" s="70" t="n">
        <v>584339.216</v>
      </c>
      <c r="I27" s="70" t="n">
        <v>515518.371</v>
      </c>
      <c r="J27" s="38" t="n">
        <v>475279.232</v>
      </c>
      <c r="K27" s="38" t="n">
        <v>1575136.819</v>
      </c>
      <c r="L27" s="38" t="n">
        <v>2923161.46</v>
      </c>
      <c r="M27" s="72" t="n">
        <v>472957.587</v>
      </c>
      <c r="N27" s="70" t="n">
        <v>476501.193</v>
      </c>
      <c r="O27" s="38" t="n">
        <v>494901.613</v>
      </c>
      <c r="P27" s="38" t="n">
        <v>1444360.393</v>
      </c>
      <c r="Q27" s="72" t="n">
        <v>471529.019</v>
      </c>
      <c r="R27" s="70" t="n">
        <v>477207.636</v>
      </c>
      <c r="S27" s="38" t="n">
        <v>544641.068</v>
      </c>
      <c r="T27" s="38" t="n">
        <v>1493377.723</v>
      </c>
      <c r="U27" s="38" t="n">
        <v>2937738.116</v>
      </c>
      <c r="V27" s="38" t="n">
        <v>5860899.576</v>
      </c>
    </row>
    <row r="28" customFormat="false" ht="12.75" hidden="false" customHeight="false" outlineLevel="0" collapsed="false">
      <c r="A28" s="29"/>
      <c r="B28" s="1" t="s">
        <v>41</v>
      </c>
      <c r="C28" s="1"/>
      <c r="D28" s="72" t="n">
        <v>897.575</v>
      </c>
      <c r="E28" s="70" t="n">
        <v>8703.604</v>
      </c>
      <c r="F28" s="70" t="n">
        <v>945.854</v>
      </c>
      <c r="G28" s="71" t="n">
        <v>10547.033</v>
      </c>
      <c r="H28" s="70" t="n">
        <v>3014.313</v>
      </c>
      <c r="I28" s="70" t="n">
        <v>3933.879</v>
      </c>
      <c r="J28" s="38" t="n">
        <v>1824.644</v>
      </c>
      <c r="K28" s="38" t="n">
        <v>8772.836</v>
      </c>
      <c r="L28" s="38" t="n">
        <v>19319.869</v>
      </c>
      <c r="M28" s="72" t="n">
        <v>917.433</v>
      </c>
      <c r="N28" s="70" t="n">
        <v>4369.354</v>
      </c>
      <c r="O28" s="38" t="n">
        <v>3046.686</v>
      </c>
      <c r="P28" s="38" t="n">
        <v>8333.473</v>
      </c>
      <c r="Q28" s="72" t="n">
        <v>1532.604</v>
      </c>
      <c r="R28" s="70" t="n">
        <v>1443.811</v>
      </c>
      <c r="S28" s="38" t="n">
        <v>8531.739</v>
      </c>
      <c r="T28" s="38" t="n">
        <v>11508.154</v>
      </c>
      <c r="U28" s="38" t="n">
        <v>19841.627</v>
      </c>
      <c r="V28" s="38" t="n">
        <v>39161.496</v>
      </c>
    </row>
    <row r="29" customFormat="false" ht="12.75" hidden="false" customHeight="false" outlineLevel="0" collapsed="false">
      <c r="A29" s="29"/>
      <c r="B29" s="1"/>
      <c r="C29" s="1"/>
      <c r="D29" s="72"/>
      <c r="E29" s="70"/>
      <c r="F29" s="70"/>
      <c r="G29" s="71"/>
      <c r="H29" s="70"/>
      <c r="I29" s="70"/>
      <c r="J29" s="38"/>
      <c r="K29" s="38"/>
      <c r="L29" s="38"/>
      <c r="M29" s="72"/>
      <c r="N29" s="70"/>
      <c r="O29" s="38"/>
      <c r="P29" s="38"/>
      <c r="Q29" s="72"/>
      <c r="R29" s="70"/>
      <c r="S29" s="38"/>
      <c r="T29" s="38"/>
      <c r="U29" s="38"/>
      <c r="V29" s="38"/>
    </row>
    <row r="30" customFormat="false" ht="12.75" hidden="false" customHeight="false" outlineLevel="0" collapsed="false">
      <c r="A30" s="43" t="s">
        <v>42</v>
      </c>
      <c r="B30" s="44"/>
      <c r="C30" s="44"/>
      <c r="D30" s="72" t="n">
        <v>690052.918000001</v>
      </c>
      <c r="E30" s="70" t="n">
        <v>467090.543999999</v>
      </c>
      <c r="F30" s="70" t="n">
        <v>199543.881000001</v>
      </c>
      <c r="G30" s="71" t="n">
        <v>1356687.343</v>
      </c>
      <c r="H30" s="70" t="n">
        <v>2267578.185</v>
      </c>
      <c r="I30" s="70" t="n">
        <v>-1732169.695</v>
      </c>
      <c r="J30" s="38" t="n">
        <v>257066.316000001</v>
      </c>
      <c r="K30" s="38" t="n">
        <v>792474.805999998</v>
      </c>
      <c r="L30" s="38" t="n">
        <v>2149162.149</v>
      </c>
      <c r="M30" s="72" t="n">
        <v>-82505.5800000001</v>
      </c>
      <c r="N30" s="70" t="n">
        <v>155569.183</v>
      </c>
      <c r="O30" s="38" t="n">
        <v>137987.525</v>
      </c>
      <c r="P30" s="38" t="n">
        <v>211051.128000001</v>
      </c>
      <c r="Q30" s="72" t="n">
        <v>366257.336999998</v>
      </c>
      <c r="R30" s="70" t="n">
        <v>353192.471</v>
      </c>
      <c r="S30" s="38" t="n">
        <v>-525194.144000001</v>
      </c>
      <c r="T30" s="38" t="n">
        <v>194255.664000003</v>
      </c>
      <c r="U30" s="38" t="n">
        <v>405306.792000003</v>
      </c>
      <c r="V30" s="38" t="n">
        <v>2554468.94099998</v>
      </c>
    </row>
    <row r="31" customFormat="false" ht="12.75" hidden="false" customHeight="false" outlineLevel="0" collapsed="false">
      <c r="A31" s="29"/>
      <c r="B31" s="1"/>
      <c r="C31" s="1"/>
      <c r="D31" s="72"/>
      <c r="E31" s="70"/>
      <c r="F31" s="70"/>
      <c r="G31" s="71"/>
      <c r="H31" s="70"/>
      <c r="I31" s="70"/>
      <c r="J31" s="38"/>
      <c r="K31" s="38"/>
      <c r="L31" s="38"/>
      <c r="M31" s="72"/>
      <c r="N31" s="70"/>
      <c r="O31" s="38"/>
      <c r="P31" s="38"/>
      <c r="Q31" s="72"/>
      <c r="R31" s="70"/>
      <c r="S31" s="38"/>
      <c r="T31" s="38"/>
      <c r="U31" s="38"/>
      <c r="V31" s="38"/>
    </row>
    <row r="32" customFormat="false" ht="12.75" hidden="false" customHeight="false" outlineLevel="0" collapsed="false">
      <c r="A32" s="33" t="s">
        <v>43</v>
      </c>
      <c r="B32" s="1"/>
      <c r="C32" s="1"/>
      <c r="D32" s="72"/>
      <c r="E32" s="70"/>
      <c r="F32" s="70"/>
      <c r="G32" s="71"/>
      <c r="H32" s="70"/>
      <c r="I32" s="70"/>
      <c r="J32" s="38"/>
      <c r="K32" s="38"/>
      <c r="L32" s="38"/>
      <c r="M32" s="72"/>
      <c r="N32" s="70"/>
      <c r="O32" s="38"/>
      <c r="P32" s="38"/>
      <c r="Q32" s="72"/>
      <c r="R32" s="70"/>
      <c r="S32" s="38"/>
      <c r="T32" s="38"/>
      <c r="U32" s="38"/>
      <c r="V32" s="38"/>
    </row>
    <row r="33" customFormat="false" ht="12.75" hidden="false" customHeight="false" outlineLevel="0" collapsed="false">
      <c r="A33" s="29" t="s">
        <v>44</v>
      </c>
      <c r="B33" s="1"/>
      <c r="C33" s="1"/>
      <c r="D33" s="72" t="n">
        <v>175855.325</v>
      </c>
      <c r="E33" s="70" t="n">
        <v>352963.829</v>
      </c>
      <c r="F33" s="70" t="n">
        <v>419948.934</v>
      </c>
      <c r="G33" s="71" t="n">
        <v>948768.088</v>
      </c>
      <c r="H33" s="70" t="n">
        <v>392659.218</v>
      </c>
      <c r="I33" s="70" t="n">
        <v>407088.962</v>
      </c>
      <c r="J33" s="38" t="n">
        <v>435498.297</v>
      </c>
      <c r="K33" s="38" t="n">
        <v>1235246.477</v>
      </c>
      <c r="L33" s="38" t="n">
        <v>2184014.565</v>
      </c>
      <c r="M33" s="72" t="n">
        <v>357540.677</v>
      </c>
      <c r="N33" s="70" t="n">
        <v>333984.94</v>
      </c>
      <c r="O33" s="38" t="n">
        <v>391358.968</v>
      </c>
      <c r="P33" s="38" t="n">
        <v>1082884.585</v>
      </c>
      <c r="Q33" s="72" t="n">
        <v>484092.988</v>
      </c>
      <c r="R33" s="70" t="n">
        <v>603350.686</v>
      </c>
      <c r="S33" s="38" t="n">
        <v>1235989.688</v>
      </c>
      <c r="T33" s="38" t="n">
        <v>2323433.362</v>
      </c>
      <c r="U33" s="38" t="n">
        <v>3406317.947</v>
      </c>
      <c r="V33" s="38" t="n">
        <v>5590332.512</v>
      </c>
    </row>
    <row r="34" customFormat="false" ht="12.75" hidden="false" customHeight="false" outlineLevel="0" collapsed="false">
      <c r="A34" s="29"/>
      <c r="B34" s="1" t="s">
        <v>45</v>
      </c>
      <c r="C34" s="1"/>
      <c r="D34" s="72" t="n">
        <v>2602.017</v>
      </c>
      <c r="E34" s="70" t="n">
        <v>1166.845</v>
      </c>
      <c r="F34" s="70" t="n">
        <v>3887.015</v>
      </c>
      <c r="G34" s="71" t="n">
        <v>7655.877</v>
      </c>
      <c r="H34" s="70" t="n">
        <v>1426.981</v>
      </c>
      <c r="I34" s="70" t="n">
        <v>325.967</v>
      </c>
      <c r="J34" s="38" t="n">
        <v>1153.261</v>
      </c>
      <c r="K34" s="38" t="n">
        <v>2906.209</v>
      </c>
      <c r="L34" s="38" t="n">
        <v>10562.086</v>
      </c>
      <c r="M34" s="72" t="n">
        <v>3034.602</v>
      </c>
      <c r="N34" s="70" t="n">
        <v>2367.448</v>
      </c>
      <c r="O34" s="38" t="n">
        <v>1691.032</v>
      </c>
      <c r="P34" s="38" t="n">
        <v>7093.082</v>
      </c>
      <c r="Q34" s="72" t="n">
        <v>1571.729</v>
      </c>
      <c r="R34" s="70" t="n">
        <v>3611.399</v>
      </c>
      <c r="S34" s="38" t="n">
        <v>10277.36</v>
      </c>
      <c r="T34" s="38" t="n">
        <v>15460.488</v>
      </c>
      <c r="U34" s="38" t="n">
        <v>22553.57</v>
      </c>
      <c r="V34" s="38" t="n">
        <v>33115.656</v>
      </c>
    </row>
    <row r="35" customFormat="false" ht="12.75" hidden="false" customHeight="false" outlineLevel="0" collapsed="false">
      <c r="A35" s="29"/>
      <c r="B35" s="1" t="s">
        <v>46</v>
      </c>
      <c r="C35" s="1"/>
      <c r="D35" s="72" t="n">
        <v>18576.404</v>
      </c>
      <c r="E35" s="70" t="n">
        <v>182320.085</v>
      </c>
      <c r="F35" s="70" t="n">
        <v>239701.906</v>
      </c>
      <c r="G35" s="71" t="n">
        <v>440598.395</v>
      </c>
      <c r="H35" s="70" t="n">
        <v>224752.756</v>
      </c>
      <c r="I35" s="70" t="n">
        <v>195790.133</v>
      </c>
      <c r="J35" s="38" t="n">
        <v>232400.303</v>
      </c>
      <c r="K35" s="38" t="n">
        <v>652943.192</v>
      </c>
      <c r="L35" s="38" t="n">
        <v>1093541.587</v>
      </c>
      <c r="M35" s="72" t="n">
        <v>175319.103</v>
      </c>
      <c r="N35" s="70" t="n">
        <v>170900.322</v>
      </c>
      <c r="O35" s="38" t="n">
        <v>191272.35</v>
      </c>
      <c r="P35" s="38" t="n">
        <v>537491.775</v>
      </c>
      <c r="Q35" s="72" t="n">
        <v>306207.911</v>
      </c>
      <c r="R35" s="70" t="n">
        <v>315208.545</v>
      </c>
      <c r="S35" s="38" t="n">
        <v>714724.696</v>
      </c>
      <c r="T35" s="38" t="n">
        <v>1336141.152</v>
      </c>
      <c r="U35" s="38" t="n">
        <v>1873632.927</v>
      </c>
      <c r="V35" s="38" t="n">
        <v>2967174.514</v>
      </c>
    </row>
    <row r="36" customFormat="false" ht="12.75" hidden="false" customHeight="false" outlineLevel="0" collapsed="false">
      <c r="A36" s="29"/>
      <c r="B36" s="1" t="s">
        <v>47</v>
      </c>
      <c r="C36" s="1"/>
      <c r="D36" s="72" t="n">
        <v>159880.938</v>
      </c>
      <c r="E36" s="70" t="n">
        <v>171810.589</v>
      </c>
      <c r="F36" s="70" t="n">
        <v>184134.043</v>
      </c>
      <c r="G36" s="71" t="n">
        <v>515825.57</v>
      </c>
      <c r="H36" s="70" t="n">
        <v>169333.443</v>
      </c>
      <c r="I36" s="70" t="n">
        <v>211624.796</v>
      </c>
      <c r="J36" s="38" t="n">
        <v>204251.255</v>
      </c>
      <c r="K36" s="38" t="n">
        <v>585209.494</v>
      </c>
      <c r="L36" s="38" t="n">
        <v>1101035.064</v>
      </c>
      <c r="M36" s="72" t="n">
        <v>185256.176</v>
      </c>
      <c r="N36" s="70" t="n">
        <v>165452.066</v>
      </c>
      <c r="O36" s="38" t="n">
        <v>201777.65</v>
      </c>
      <c r="P36" s="38" t="n">
        <v>552485.892</v>
      </c>
      <c r="Q36" s="72" t="n">
        <v>179456.806</v>
      </c>
      <c r="R36" s="70" t="n">
        <v>291753.54</v>
      </c>
      <c r="S36" s="38" t="n">
        <v>531542.352</v>
      </c>
      <c r="T36" s="38" t="n">
        <v>1002752.698</v>
      </c>
      <c r="U36" s="38" t="n">
        <v>1555238.59</v>
      </c>
      <c r="V36" s="38" t="n">
        <v>2656273.654</v>
      </c>
    </row>
    <row r="37" customFormat="false" ht="12.75" hidden="false" customHeight="false" outlineLevel="0" collapsed="false">
      <c r="A37" s="29"/>
      <c r="B37" s="1"/>
      <c r="C37" s="1"/>
      <c r="D37" s="72"/>
      <c r="E37" s="70"/>
      <c r="F37" s="70"/>
      <c r="G37" s="71"/>
      <c r="H37" s="70"/>
      <c r="I37" s="70"/>
      <c r="J37" s="38"/>
      <c r="K37" s="38"/>
      <c r="L37" s="38"/>
      <c r="M37" s="72"/>
      <c r="N37" s="70"/>
      <c r="O37" s="38"/>
      <c r="P37" s="38"/>
      <c r="Q37" s="72"/>
      <c r="R37" s="70"/>
      <c r="S37" s="38"/>
      <c r="T37" s="38"/>
      <c r="U37" s="38"/>
      <c r="V37" s="38"/>
    </row>
    <row r="38" customFormat="false" ht="12.75" hidden="false" customHeight="false" outlineLevel="0" collapsed="false">
      <c r="A38" s="53" t="s">
        <v>48</v>
      </c>
      <c r="B38" s="54"/>
      <c r="C38" s="54"/>
      <c r="D38" s="157" t="n">
        <v>2658306.302</v>
      </c>
      <c r="E38" s="158" t="n">
        <v>2255204.421</v>
      </c>
      <c r="F38" s="158" t="n">
        <v>2310351.703</v>
      </c>
      <c r="G38" s="134" t="n">
        <v>7223862.426</v>
      </c>
      <c r="H38" s="158" t="n">
        <v>4350032.872</v>
      </c>
      <c r="I38" s="158" t="n">
        <v>278677.327</v>
      </c>
      <c r="J38" s="55" t="n">
        <v>2434084.308</v>
      </c>
      <c r="K38" s="55" t="n">
        <v>7062794.507</v>
      </c>
      <c r="L38" s="55" t="n">
        <v>14286656.933</v>
      </c>
      <c r="M38" s="157" t="n">
        <v>2124608.359</v>
      </c>
      <c r="N38" s="158" t="n">
        <v>2266840.634</v>
      </c>
      <c r="O38" s="55" t="n">
        <v>2464599.03</v>
      </c>
      <c r="P38" s="55" t="n">
        <v>6856048.023</v>
      </c>
      <c r="Q38" s="157" t="n">
        <v>2529647.983</v>
      </c>
      <c r="R38" s="158" t="n">
        <v>2474868.145</v>
      </c>
      <c r="S38" s="55" t="n">
        <v>2637447.167</v>
      </c>
      <c r="T38" s="55" t="n">
        <v>7641963.295</v>
      </c>
      <c r="U38" s="55" t="n">
        <v>14498011.318</v>
      </c>
      <c r="V38" s="55" t="n">
        <v>28784668.251</v>
      </c>
    </row>
    <row r="39" customFormat="false" ht="12.75" hidden="false" customHeight="false" outlineLevel="0" collapsed="false">
      <c r="A39" s="53" t="s">
        <v>49</v>
      </c>
      <c r="B39" s="54"/>
      <c r="C39" s="54"/>
      <c r="D39" s="157" t="n">
        <v>2144108.709</v>
      </c>
      <c r="E39" s="158" t="n">
        <v>2141077.706</v>
      </c>
      <c r="F39" s="158" t="n">
        <v>2530756.756</v>
      </c>
      <c r="G39" s="134" t="n">
        <v>6815943.171</v>
      </c>
      <c r="H39" s="158" t="n">
        <v>2475113.905</v>
      </c>
      <c r="I39" s="158" t="n">
        <v>2417935.984</v>
      </c>
      <c r="J39" s="55" t="n">
        <v>2612516.289</v>
      </c>
      <c r="K39" s="55" t="n">
        <v>7505566.178</v>
      </c>
      <c r="L39" s="55" t="n">
        <v>14321509.349</v>
      </c>
      <c r="M39" s="157" t="n">
        <v>2564654.616</v>
      </c>
      <c r="N39" s="158" t="n">
        <v>2445256.391</v>
      </c>
      <c r="O39" s="55" t="n">
        <v>2717970.473</v>
      </c>
      <c r="P39" s="55" t="n">
        <v>7727881.48</v>
      </c>
      <c r="Q39" s="157" t="n">
        <v>2647483.634</v>
      </c>
      <c r="R39" s="158" t="n">
        <v>2725026.36</v>
      </c>
      <c r="S39" s="55" t="n">
        <v>4398630.999</v>
      </c>
      <c r="T39" s="55" t="n">
        <v>9771140.993</v>
      </c>
      <c r="U39" s="55" t="n">
        <v>17499022.473</v>
      </c>
      <c r="V39" s="55" t="n">
        <v>31820531.822</v>
      </c>
    </row>
    <row r="40" customFormat="false" ht="12.75" hidden="false" customHeight="false" outlineLevel="0" collapsed="false">
      <c r="A40" s="53" t="s">
        <v>50</v>
      </c>
      <c r="B40" s="54"/>
      <c r="C40" s="54"/>
      <c r="D40" s="157" t="n">
        <v>514197.593000001</v>
      </c>
      <c r="E40" s="158" t="n">
        <v>114126.714999999</v>
      </c>
      <c r="F40" s="158" t="n">
        <v>-220405.052999999</v>
      </c>
      <c r="G40" s="134" t="n">
        <v>407919.254999999</v>
      </c>
      <c r="H40" s="158" t="n">
        <v>1874918.967</v>
      </c>
      <c r="I40" s="158" t="n">
        <v>-2139258.657</v>
      </c>
      <c r="J40" s="55" t="n">
        <v>-178431.980999999</v>
      </c>
      <c r="K40" s="55" t="n">
        <v>-442771.671000002</v>
      </c>
      <c r="L40" s="55" t="n">
        <v>-34852.4160000011</v>
      </c>
      <c r="M40" s="157" t="n">
        <v>-440046.257</v>
      </c>
      <c r="N40" s="158" t="n">
        <v>-178415.757</v>
      </c>
      <c r="O40" s="55" t="n">
        <v>-253371.443</v>
      </c>
      <c r="P40" s="55" t="n">
        <v>-871833.457</v>
      </c>
      <c r="Q40" s="157" t="n">
        <v>-117835.651000001</v>
      </c>
      <c r="R40" s="158" t="n">
        <v>-250158.215</v>
      </c>
      <c r="S40" s="55" t="n">
        <v>-1761183.832</v>
      </c>
      <c r="T40" s="55" t="n">
        <v>-2129177.698</v>
      </c>
      <c r="U40" s="55" t="n">
        <v>-3001011.155</v>
      </c>
      <c r="V40" s="55" t="n">
        <v>-3035863.57100002</v>
      </c>
    </row>
    <row r="41" customFormat="false" ht="12.75" hidden="false" customHeight="false" outlineLevel="0" collapsed="false">
      <c r="A41" s="63"/>
      <c r="B41" s="64"/>
      <c r="C41" s="64"/>
      <c r="D41" s="159"/>
      <c r="E41" s="160"/>
      <c r="F41" s="160"/>
      <c r="G41" s="161"/>
      <c r="H41" s="160"/>
      <c r="I41" s="160"/>
      <c r="J41" s="162"/>
      <c r="K41" s="162"/>
      <c r="L41" s="162"/>
      <c r="M41" s="159"/>
      <c r="N41" s="160"/>
      <c r="O41" s="162"/>
      <c r="P41" s="162"/>
      <c r="Q41" s="159"/>
      <c r="R41" s="160"/>
      <c r="S41" s="162"/>
      <c r="T41" s="162"/>
      <c r="U41" s="162"/>
      <c r="V41" s="162"/>
    </row>
    <row r="42" customFormat="false" ht="12.75" hidden="false" customHeight="false" outlineLevel="0" collapsed="false">
      <c r="A42" s="33" t="s">
        <v>51</v>
      </c>
      <c r="B42" s="1"/>
      <c r="C42" s="1"/>
      <c r="D42" s="153"/>
      <c r="E42" s="154"/>
      <c r="F42" s="154"/>
      <c r="G42" s="155"/>
      <c r="H42" s="154"/>
      <c r="I42" s="154"/>
      <c r="J42" s="156"/>
      <c r="K42" s="156"/>
      <c r="L42" s="156"/>
      <c r="M42" s="153"/>
      <c r="N42" s="154"/>
      <c r="O42" s="156"/>
      <c r="P42" s="156"/>
      <c r="Q42" s="153"/>
      <c r="R42" s="154"/>
      <c r="S42" s="156"/>
      <c r="T42" s="156"/>
      <c r="U42" s="156"/>
      <c r="V42" s="156"/>
    </row>
    <row r="43" customFormat="false" ht="12.75" hidden="false" customHeight="false" outlineLevel="0" collapsed="false">
      <c r="A43" s="33"/>
      <c r="B43" s="1"/>
      <c r="C43" s="1"/>
      <c r="D43" s="153"/>
      <c r="E43" s="154"/>
      <c r="F43" s="154"/>
      <c r="G43" s="155"/>
      <c r="H43" s="154"/>
      <c r="I43" s="154"/>
      <c r="J43" s="156"/>
      <c r="K43" s="156"/>
      <c r="L43" s="156"/>
      <c r="M43" s="153"/>
      <c r="N43" s="154"/>
      <c r="O43" s="156"/>
      <c r="P43" s="156"/>
      <c r="Q43" s="153"/>
      <c r="R43" s="154"/>
      <c r="S43" s="156"/>
      <c r="T43" s="156"/>
      <c r="U43" s="156"/>
      <c r="V43" s="156"/>
    </row>
    <row r="44" customFormat="false" ht="12.75" hidden="false" customHeight="false" outlineLevel="0" collapsed="false">
      <c r="A44" s="29" t="s">
        <v>52</v>
      </c>
      <c r="B44" s="1"/>
      <c r="C44" s="1"/>
      <c r="D44" s="72" t="n">
        <v>-85571.739</v>
      </c>
      <c r="E44" s="70" t="n">
        <v>-26237.317</v>
      </c>
      <c r="F44" s="70" t="n">
        <v>-329114.19</v>
      </c>
      <c r="G44" s="71" t="n">
        <v>-440923.246</v>
      </c>
      <c r="H44" s="70" t="n">
        <v>1798918.236</v>
      </c>
      <c r="I44" s="70" t="n">
        <v>-1367887.017</v>
      </c>
      <c r="J44" s="38" t="n">
        <v>229990.174</v>
      </c>
      <c r="K44" s="38" t="n">
        <v>661021.393</v>
      </c>
      <c r="L44" s="38" t="n">
        <v>220098.147</v>
      </c>
      <c r="M44" s="72" t="n">
        <v>-712108.284</v>
      </c>
      <c r="N44" s="70" t="n">
        <v>13864.863</v>
      </c>
      <c r="O44" s="38" t="n">
        <v>-26257.715</v>
      </c>
      <c r="P44" s="38" t="n">
        <v>-724501.136</v>
      </c>
      <c r="Q44" s="72" t="n">
        <v>211576.524</v>
      </c>
      <c r="R44" s="70" t="n">
        <v>189525.054</v>
      </c>
      <c r="S44" s="38" t="n">
        <v>-1342046.275</v>
      </c>
      <c r="T44" s="38" t="n">
        <v>-940944.697</v>
      </c>
      <c r="U44" s="38" t="n">
        <v>-1665445.833</v>
      </c>
      <c r="V44" s="38" t="n">
        <v>-1445347.686</v>
      </c>
    </row>
    <row r="45" customFormat="false" ht="12.75" hidden="false" customHeight="false" outlineLevel="0" collapsed="false">
      <c r="A45" s="29" t="s">
        <v>53</v>
      </c>
      <c r="B45" s="1"/>
      <c r="C45" s="1"/>
      <c r="D45" s="72" t="n">
        <v>-95899.846</v>
      </c>
      <c r="E45" s="70" t="n">
        <v>5400.687</v>
      </c>
      <c r="F45" s="70" t="n">
        <v>242.739000000001</v>
      </c>
      <c r="G45" s="71" t="n">
        <v>-90256.42</v>
      </c>
      <c r="H45" s="70" t="n">
        <v>3912.035</v>
      </c>
      <c r="I45" s="70" t="n">
        <v>5947.07</v>
      </c>
      <c r="J45" s="38" t="n">
        <v>-9313.276</v>
      </c>
      <c r="K45" s="38" t="n">
        <v>545.828999999998</v>
      </c>
      <c r="L45" s="38" t="n">
        <v>-89710.591</v>
      </c>
      <c r="M45" s="72" t="n">
        <v>3298.896</v>
      </c>
      <c r="N45" s="70" t="n">
        <v>9557.552</v>
      </c>
      <c r="O45" s="38" t="n">
        <v>3211.187</v>
      </c>
      <c r="P45" s="38" t="n">
        <v>16067.635</v>
      </c>
      <c r="Q45" s="72" t="n">
        <v>2481.316</v>
      </c>
      <c r="R45" s="70" t="n">
        <v>-2422.267</v>
      </c>
      <c r="S45" s="38" t="n">
        <v>-10186.833</v>
      </c>
      <c r="T45" s="38" t="n">
        <v>-10127.784</v>
      </c>
      <c r="U45" s="38" t="n">
        <v>5939.851</v>
      </c>
      <c r="V45" s="38" t="n">
        <v>-83770.74</v>
      </c>
    </row>
    <row r="46" customFormat="false" ht="12.75" hidden="false" customHeight="false" outlineLevel="0" collapsed="false">
      <c r="A46" s="29"/>
      <c r="B46" s="1" t="s">
        <v>54</v>
      </c>
      <c r="C46" s="1"/>
      <c r="D46" s="72" t="n">
        <v>12832.853</v>
      </c>
      <c r="E46" s="70" t="n">
        <v>17523.173</v>
      </c>
      <c r="F46" s="70" t="n">
        <v>20434.132</v>
      </c>
      <c r="G46" s="71" t="n">
        <v>50790.158</v>
      </c>
      <c r="H46" s="70" t="n">
        <v>19361.704</v>
      </c>
      <c r="I46" s="70" t="n">
        <v>21457.211</v>
      </c>
      <c r="J46" s="38" t="n">
        <v>17617.047</v>
      </c>
      <c r="K46" s="38" t="n">
        <v>58435.962</v>
      </c>
      <c r="L46" s="38" t="n">
        <v>109226.12</v>
      </c>
      <c r="M46" s="72" t="n">
        <v>17511.511</v>
      </c>
      <c r="N46" s="70" t="n">
        <v>19451.807</v>
      </c>
      <c r="O46" s="38" t="n">
        <v>14557.692</v>
      </c>
      <c r="P46" s="38" t="n">
        <v>51521.01</v>
      </c>
      <c r="Q46" s="72" t="n">
        <v>15619.465</v>
      </c>
      <c r="R46" s="70" t="n">
        <v>9744.041</v>
      </c>
      <c r="S46" s="38" t="n">
        <v>17814.331</v>
      </c>
      <c r="T46" s="38" t="n">
        <v>43177.837</v>
      </c>
      <c r="U46" s="38" t="n">
        <v>94698.847</v>
      </c>
      <c r="V46" s="38" t="n">
        <v>203924.967</v>
      </c>
    </row>
    <row r="47" customFormat="false" ht="12.75" hidden="false" customHeight="false" outlineLevel="0" collapsed="false">
      <c r="A47" s="29"/>
      <c r="B47" s="1" t="s">
        <v>55</v>
      </c>
      <c r="C47" s="1"/>
      <c r="D47" s="72" t="n">
        <v>108732.699</v>
      </c>
      <c r="E47" s="70" t="n">
        <v>12122.486</v>
      </c>
      <c r="F47" s="70" t="n">
        <v>20191.393</v>
      </c>
      <c r="G47" s="71" t="n">
        <v>141046.578</v>
      </c>
      <c r="H47" s="70" t="n">
        <v>15449.669</v>
      </c>
      <c r="I47" s="70" t="n">
        <v>15510.141</v>
      </c>
      <c r="J47" s="38" t="n">
        <v>26930.323</v>
      </c>
      <c r="K47" s="38" t="n">
        <v>57890.133</v>
      </c>
      <c r="L47" s="38" t="n">
        <v>198936.711</v>
      </c>
      <c r="M47" s="72" t="n">
        <v>14212.615</v>
      </c>
      <c r="N47" s="70" t="n">
        <v>9894.255</v>
      </c>
      <c r="O47" s="38" t="n">
        <v>11346.505</v>
      </c>
      <c r="P47" s="38" t="n">
        <v>35453.375</v>
      </c>
      <c r="Q47" s="72" t="n">
        <v>13138.149</v>
      </c>
      <c r="R47" s="70" t="n">
        <v>12166.308</v>
      </c>
      <c r="S47" s="38" t="n">
        <v>28001.164</v>
      </c>
      <c r="T47" s="38" t="n">
        <v>53305.621</v>
      </c>
      <c r="U47" s="38" t="n">
        <v>88758.996</v>
      </c>
      <c r="V47" s="38" t="n">
        <v>287695.707</v>
      </c>
    </row>
    <row r="48" customFormat="false" ht="12.75" hidden="false" customHeight="false" outlineLevel="0" collapsed="false">
      <c r="A48" s="29" t="s">
        <v>56</v>
      </c>
      <c r="B48" s="1"/>
      <c r="C48" s="1"/>
      <c r="D48" s="72" t="n">
        <v>207591.098</v>
      </c>
      <c r="E48" s="70" t="n">
        <v>671558.278</v>
      </c>
      <c r="F48" s="70" t="n">
        <v>-318600.865</v>
      </c>
      <c r="G48" s="71" t="n">
        <v>560548.511</v>
      </c>
      <c r="H48" s="70" t="n">
        <v>498932.828</v>
      </c>
      <c r="I48" s="70" t="n">
        <v>194747.475</v>
      </c>
      <c r="J48" s="38" t="n">
        <v>-751031.13</v>
      </c>
      <c r="K48" s="38" t="n">
        <v>-57350.8270000001</v>
      </c>
      <c r="L48" s="38" t="n">
        <v>503197.684</v>
      </c>
      <c r="M48" s="72" t="n">
        <v>-71457.789</v>
      </c>
      <c r="N48" s="70" t="n">
        <v>266515.729</v>
      </c>
      <c r="O48" s="38" t="n">
        <v>25554.567</v>
      </c>
      <c r="P48" s="38" t="n">
        <v>220612.507</v>
      </c>
      <c r="Q48" s="72" t="n">
        <v>298921.697</v>
      </c>
      <c r="R48" s="70" t="n">
        <v>413730.113</v>
      </c>
      <c r="S48" s="38" t="n">
        <v>-551299.241</v>
      </c>
      <c r="T48" s="38" t="n">
        <v>161352.569</v>
      </c>
      <c r="U48" s="38" t="n">
        <v>381965.076</v>
      </c>
      <c r="V48" s="38" t="n">
        <v>885162.76</v>
      </c>
    </row>
    <row r="49" customFormat="false" ht="12.75" hidden="false" customHeight="false" outlineLevel="0" collapsed="false">
      <c r="A49" s="29"/>
      <c r="B49" s="1" t="s">
        <v>57</v>
      </c>
      <c r="C49" s="1"/>
      <c r="D49" s="72" t="n">
        <v>814133.423</v>
      </c>
      <c r="E49" s="70" t="n">
        <v>1019466.335</v>
      </c>
      <c r="F49" s="70" t="n">
        <v>-206897.46</v>
      </c>
      <c r="G49" s="71" t="n">
        <v>1626702.298</v>
      </c>
      <c r="H49" s="70" t="n">
        <v>640477.223</v>
      </c>
      <c r="I49" s="70" t="n">
        <v>283459.726</v>
      </c>
      <c r="J49" s="38" t="n">
        <v>-697364.089</v>
      </c>
      <c r="K49" s="38" t="n">
        <v>226572.86</v>
      </c>
      <c r="L49" s="38" t="n">
        <v>1853275.158</v>
      </c>
      <c r="M49" s="72" t="n">
        <v>-58019.235</v>
      </c>
      <c r="N49" s="70" t="n">
        <v>288558.654</v>
      </c>
      <c r="O49" s="38" t="n">
        <v>33380.185</v>
      </c>
      <c r="P49" s="38" t="n">
        <v>263919.604</v>
      </c>
      <c r="Q49" s="72" t="n">
        <v>299048.515</v>
      </c>
      <c r="R49" s="70" t="n">
        <v>430074.376</v>
      </c>
      <c r="S49" s="38" t="n">
        <v>-526323.936</v>
      </c>
      <c r="T49" s="38" t="n">
        <v>202798.955</v>
      </c>
      <c r="U49" s="38" t="n">
        <v>466718.559</v>
      </c>
      <c r="V49" s="38" t="n">
        <v>2319993.717</v>
      </c>
    </row>
    <row r="50" customFormat="false" ht="12.75" hidden="false" customHeight="false" outlineLevel="0" collapsed="false">
      <c r="A50" s="29"/>
      <c r="B50" s="1" t="s">
        <v>58</v>
      </c>
      <c r="C50" s="1"/>
      <c r="D50" s="72" t="n">
        <v>606542.325</v>
      </c>
      <c r="E50" s="70" t="n">
        <v>347908.057</v>
      </c>
      <c r="F50" s="70" t="n">
        <v>111703.405</v>
      </c>
      <c r="G50" s="71" t="n">
        <v>1066153.787</v>
      </c>
      <c r="H50" s="70" t="n">
        <v>141544.395</v>
      </c>
      <c r="I50" s="70" t="n">
        <v>88712.251</v>
      </c>
      <c r="J50" s="38" t="n">
        <v>53667.041</v>
      </c>
      <c r="K50" s="38" t="n">
        <v>283923.687</v>
      </c>
      <c r="L50" s="38" t="n">
        <v>1350077.474</v>
      </c>
      <c r="M50" s="72" t="n">
        <v>13438.554</v>
      </c>
      <c r="N50" s="70" t="n">
        <v>22042.925</v>
      </c>
      <c r="O50" s="38" t="n">
        <v>7825.618</v>
      </c>
      <c r="P50" s="38" t="n">
        <v>43307.097</v>
      </c>
      <c r="Q50" s="72" t="n">
        <v>126.818</v>
      </c>
      <c r="R50" s="70" t="n">
        <v>16344.263</v>
      </c>
      <c r="S50" s="38" t="n">
        <v>24975.305</v>
      </c>
      <c r="T50" s="38" t="n">
        <v>41446.386</v>
      </c>
      <c r="U50" s="38" t="n">
        <v>84753.483</v>
      </c>
      <c r="V50" s="38" t="n">
        <v>1434830.957</v>
      </c>
    </row>
    <row r="51" customFormat="false" ht="12.75" hidden="false" customHeight="false" outlineLevel="0" collapsed="false">
      <c r="A51" s="29" t="s">
        <v>59</v>
      </c>
      <c r="B51" s="1"/>
      <c r="C51" s="1"/>
      <c r="D51" s="72" t="n">
        <v>74701.086</v>
      </c>
      <c r="E51" s="70" t="n">
        <v>-125963.642</v>
      </c>
      <c r="F51" s="70" t="n">
        <v>59958.208</v>
      </c>
      <c r="G51" s="71" t="n">
        <v>8695.65199999999</v>
      </c>
      <c r="H51" s="70" t="n">
        <v>259936.346</v>
      </c>
      <c r="I51" s="70" t="n">
        <v>-163915.39</v>
      </c>
      <c r="J51" s="38" t="n">
        <v>188105.464</v>
      </c>
      <c r="K51" s="38" t="n">
        <v>284126.42</v>
      </c>
      <c r="L51" s="38" t="n">
        <v>292822.072</v>
      </c>
      <c r="M51" s="72" t="n">
        <v>-150498.029</v>
      </c>
      <c r="N51" s="70" t="n">
        <v>-276359.137</v>
      </c>
      <c r="O51" s="38" t="n">
        <v>-21519.465</v>
      </c>
      <c r="P51" s="38" t="n">
        <v>-448376.631</v>
      </c>
      <c r="Q51" s="72" t="n">
        <v>-103849.251</v>
      </c>
      <c r="R51" s="70" t="n">
        <v>-352204.073</v>
      </c>
      <c r="S51" s="38" t="n">
        <v>-440372.68</v>
      </c>
      <c r="T51" s="38" t="n">
        <v>-896426.004</v>
      </c>
      <c r="U51" s="38" t="n">
        <v>-1344802.635</v>
      </c>
      <c r="V51" s="38" t="n">
        <v>-1051980.563</v>
      </c>
    </row>
    <row r="52" customFormat="false" ht="12.75" hidden="false" customHeight="false" outlineLevel="0" collapsed="false">
      <c r="A52" s="29" t="s">
        <v>60</v>
      </c>
      <c r="B52" s="1"/>
      <c r="C52" s="1"/>
      <c r="D52" s="72" t="n">
        <v>-271964.077</v>
      </c>
      <c r="E52" s="70" t="n">
        <v>-577232.64</v>
      </c>
      <c r="F52" s="70" t="n">
        <v>-70714.272</v>
      </c>
      <c r="G52" s="71" t="n">
        <v>-919910.989</v>
      </c>
      <c r="H52" s="70" t="n">
        <v>1036137.027</v>
      </c>
      <c r="I52" s="70" t="n">
        <v>-1404666.172</v>
      </c>
      <c r="J52" s="38" t="n">
        <v>802229.116</v>
      </c>
      <c r="K52" s="38" t="n">
        <v>433699.971</v>
      </c>
      <c r="L52" s="38" t="n">
        <v>-486211.018</v>
      </c>
      <c r="M52" s="72" t="n">
        <v>-493451.362</v>
      </c>
      <c r="N52" s="70" t="n">
        <v>14150.719</v>
      </c>
      <c r="O52" s="38" t="n">
        <v>-33504.004</v>
      </c>
      <c r="P52" s="38" t="n">
        <v>-512804.647</v>
      </c>
      <c r="Q52" s="72" t="n">
        <v>14022.762</v>
      </c>
      <c r="R52" s="70" t="n">
        <v>130421.281</v>
      </c>
      <c r="S52" s="38" t="n">
        <v>-340187.521</v>
      </c>
      <c r="T52" s="38" t="n">
        <v>-195743.478</v>
      </c>
      <c r="U52" s="38" t="n">
        <v>-708548.125</v>
      </c>
      <c r="V52" s="38" t="n">
        <v>-1194759.143</v>
      </c>
    </row>
    <row r="53" customFormat="false" ht="12.75" hidden="false" customHeight="false" outlineLevel="0" collapsed="false">
      <c r="A53" s="29" t="s">
        <v>61</v>
      </c>
      <c r="B53" s="1"/>
      <c r="C53" s="1"/>
      <c r="D53" s="72" t="n">
        <v>0</v>
      </c>
      <c r="E53" s="70" t="n">
        <v>0</v>
      </c>
      <c r="F53" s="70" t="n">
        <v>0</v>
      </c>
      <c r="G53" s="71" t="n">
        <v>0</v>
      </c>
      <c r="H53" s="70" t="n">
        <v>0</v>
      </c>
      <c r="I53" s="70" t="n">
        <v>0</v>
      </c>
      <c r="J53" s="38" t="n">
        <v>0</v>
      </c>
      <c r="K53" s="38" t="n">
        <v>0</v>
      </c>
      <c r="L53" s="38" t="n">
        <v>0</v>
      </c>
      <c r="M53" s="72" t="n">
        <v>0</v>
      </c>
      <c r="N53" s="70" t="n">
        <v>0</v>
      </c>
      <c r="O53" s="38" t="n">
        <v>0</v>
      </c>
      <c r="P53" s="38" t="n">
        <v>0</v>
      </c>
      <c r="Q53" s="72" t="n">
        <v>0</v>
      </c>
      <c r="R53" s="70" t="n">
        <v>0</v>
      </c>
      <c r="S53" s="38" t="n">
        <v>0</v>
      </c>
      <c r="T53" s="38" t="n">
        <v>0</v>
      </c>
      <c r="U53" s="38" t="n">
        <v>0</v>
      </c>
      <c r="V53" s="38" t="n">
        <v>0</v>
      </c>
    </row>
    <row r="54" customFormat="false" ht="12.75" hidden="true" customHeight="false" outlineLevel="0" collapsed="false">
      <c r="A54" s="29"/>
      <c r="B54" s="1" t="s">
        <v>62</v>
      </c>
      <c r="C54" s="1"/>
      <c r="D54" s="72" t="n">
        <v>0</v>
      </c>
      <c r="E54" s="70" t="n">
        <v>0</v>
      </c>
      <c r="F54" s="70" t="n">
        <v>0</v>
      </c>
      <c r="G54" s="71" t="n">
        <v>0</v>
      </c>
      <c r="H54" s="70" t="n">
        <v>0</v>
      </c>
      <c r="I54" s="70" t="n">
        <v>0</v>
      </c>
      <c r="J54" s="38" t="n">
        <v>0</v>
      </c>
      <c r="K54" s="38" t="n">
        <v>0</v>
      </c>
      <c r="L54" s="38" t="n">
        <v>0</v>
      </c>
      <c r="M54" s="72" t="n">
        <v>0</v>
      </c>
      <c r="N54" s="70" t="n">
        <v>0</v>
      </c>
      <c r="O54" s="38" t="n">
        <v>0</v>
      </c>
      <c r="P54" s="38" t="n">
        <v>0</v>
      </c>
      <c r="Q54" s="72" t="n">
        <v>0</v>
      </c>
      <c r="R54" s="70" t="n">
        <v>0</v>
      </c>
      <c r="S54" s="38" t="n">
        <v>0</v>
      </c>
      <c r="T54" s="38" t="n">
        <v>0</v>
      </c>
      <c r="U54" s="38" t="n">
        <v>0</v>
      </c>
      <c r="V54" s="38" t="n">
        <v>0</v>
      </c>
    </row>
    <row r="55" customFormat="false" ht="12.75" hidden="true" customHeight="false" outlineLevel="0" collapsed="false">
      <c r="A55" s="29"/>
      <c r="B55" s="1" t="s">
        <v>63</v>
      </c>
      <c r="C55" s="1"/>
      <c r="D55" s="72" t="n">
        <v>0</v>
      </c>
      <c r="E55" s="70" t="n">
        <v>0</v>
      </c>
      <c r="F55" s="70" t="n">
        <v>0</v>
      </c>
      <c r="G55" s="71" t="n">
        <v>0</v>
      </c>
      <c r="H55" s="70" t="n">
        <v>0</v>
      </c>
      <c r="I55" s="70" t="n">
        <v>0</v>
      </c>
      <c r="J55" s="38" t="n">
        <v>0</v>
      </c>
      <c r="K55" s="38" t="n">
        <v>0</v>
      </c>
      <c r="L55" s="38" t="n">
        <v>0</v>
      </c>
      <c r="M55" s="72" t="n">
        <v>0</v>
      </c>
      <c r="N55" s="70" t="n">
        <v>0</v>
      </c>
      <c r="O55" s="38" t="n">
        <v>0</v>
      </c>
      <c r="P55" s="38" t="n">
        <v>0</v>
      </c>
      <c r="Q55" s="72" t="n">
        <v>0</v>
      </c>
      <c r="R55" s="70" t="n">
        <v>0</v>
      </c>
      <c r="S55" s="38" t="n">
        <v>0</v>
      </c>
      <c r="T55" s="38" t="n">
        <v>0</v>
      </c>
      <c r="U55" s="38" t="n">
        <v>0</v>
      </c>
      <c r="V55" s="38" t="n">
        <v>0</v>
      </c>
    </row>
    <row r="56" customFormat="false" ht="12.75" hidden="false" customHeight="false" outlineLevel="0" collapsed="false">
      <c r="A56" s="43" t="s">
        <v>64</v>
      </c>
      <c r="B56" s="1"/>
      <c r="C56" s="1"/>
      <c r="D56" s="72" t="n">
        <v>0</v>
      </c>
      <c r="E56" s="70" t="n">
        <v>0</v>
      </c>
      <c r="F56" s="70" t="n">
        <v>0</v>
      </c>
      <c r="G56" s="71" t="n">
        <v>0</v>
      </c>
      <c r="H56" s="70" t="n">
        <v>0</v>
      </c>
      <c r="I56" s="70" t="n">
        <v>0</v>
      </c>
      <c r="J56" s="38" t="n">
        <v>0</v>
      </c>
      <c r="K56" s="38" t="n">
        <v>0</v>
      </c>
      <c r="L56" s="38" t="n">
        <v>0</v>
      </c>
      <c r="M56" s="72" t="n">
        <v>0</v>
      </c>
      <c r="N56" s="70" t="n">
        <v>0</v>
      </c>
      <c r="O56" s="38" t="n">
        <v>0</v>
      </c>
      <c r="P56" s="38" t="n">
        <v>0</v>
      </c>
      <c r="Q56" s="72" t="n">
        <v>0</v>
      </c>
      <c r="R56" s="70" t="n">
        <v>0</v>
      </c>
      <c r="S56" s="38" t="n">
        <v>0</v>
      </c>
      <c r="T56" s="38" t="n">
        <v>0</v>
      </c>
      <c r="U56" s="38" t="n">
        <v>0</v>
      </c>
      <c r="V56" s="38" t="n">
        <v>0</v>
      </c>
    </row>
    <row r="57" customFormat="false" ht="12.75" hidden="false" customHeight="false" outlineLevel="0" collapsed="false">
      <c r="A57" s="29" t="s">
        <v>65</v>
      </c>
      <c r="B57" s="1"/>
      <c r="C57" s="1"/>
      <c r="D57" s="72" t="n">
        <v>0</v>
      </c>
      <c r="E57" s="70" t="n">
        <v>0</v>
      </c>
      <c r="F57" s="70" t="n">
        <v>0</v>
      </c>
      <c r="G57" s="71" t="n">
        <v>0</v>
      </c>
      <c r="H57" s="70" t="n">
        <v>0</v>
      </c>
      <c r="I57" s="70" t="n">
        <v>0</v>
      </c>
      <c r="J57" s="38" t="n">
        <v>0</v>
      </c>
      <c r="K57" s="38" t="n">
        <v>0</v>
      </c>
      <c r="L57" s="38" t="n">
        <v>0</v>
      </c>
      <c r="M57" s="72" t="n">
        <v>0</v>
      </c>
      <c r="N57" s="70" t="n">
        <v>0</v>
      </c>
      <c r="O57" s="38" t="n">
        <v>0</v>
      </c>
      <c r="P57" s="38" t="n">
        <v>0</v>
      </c>
      <c r="Q57" s="72" t="n">
        <v>0</v>
      </c>
      <c r="R57" s="70" t="n">
        <v>0</v>
      </c>
      <c r="S57" s="38" t="n">
        <v>0</v>
      </c>
      <c r="T57" s="38" t="n">
        <v>0</v>
      </c>
      <c r="U57" s="38" t="n">
        <v>0</v>
      </c>
      <c r="V57" s="38" t="n">
        <v>0</v>
      </c>
    </row>
    <row r="58" customFormat="false" ht="12.75" hidden="false" customHeight="false" outlineLevel="0" collapsed="false">
      <c r="A58" s="29"/>
      <c r="B58" s="1"/>
      <c r="C58" s="1"/>
      <c r="D58" s="72"/>
      <c r="E58" s="70"/>
      <c r="F58" s="70"/>
      <c r="G58" s="71"/>
      <c r="H58" s="70"/>
      <c r="I58" s="70"/>
      <c r="J58" s="38"/>
      <c r="K58" s="38"/>
      <c r="L58" s="38"/>
      <c r="M58" s="72"/>
      <c r="N58" s="70"/>
      <c r="O58" s="38"/>
      <c r="P58" s="38"/>
      <c r="Q58" s="72"/>
      <c r="R58" s="70"/>
      <c r="S58" s="38"/>
      <c r="T58" s="38"/>
      <c r="U58" s="38"/>
      <c r="V58" s="38"/>
    </row>
    <row r="59" customFormat="false" ht="12.75" hidden="false" customHeight="false" outlineLevel="0" collapsed="false">
      <c r="A59" s="29" t="s">
        <v>66</v>
      </c>
      <c r="B59" s="1"/>
      <c r="C59" s="1"/>
      <c r="D59" s="72" t="n">
        <v>-599769.332</v>
      </c>
      <c r="E59" s="70" t="n">
        <v>-140364.032</v>
      </c>
      <c r="F59" s="70" t="n">
        <v>-108709.137</v>
      </c>
      <c r="G59" s="71" t="n">
        <v>-848842.501</v>
      </c>
      <c r="H59" s="70" t="n">
        <v>-76000.731</v>
      </c>
      <c r="I59" s="70" t="n">
        <v>771371.64</v>
      </c>
      <c r="J59" s="38" t="n">
        <v>408422.155</v>
      </c>
      <c r="K59" s="38" t="n">
        <v>1103793.064</v>
      </c>
      <c r="L59" s="38" t="n">
        <v>254950.563</v>
      </c>
      <c r="M59" s="72" t="n">
        <v>-272062.027</v>
      </c>
      <c r="N59" s="70" t="n">
        <v>192280.62</v>
      </c>
      <c r="O59" s="38" t="n">
        <v>227113.728</v>
      </c>
      <c r="P59" s="38" t="n">
        <v>147332.321</v>
      </c>
      <c r="Q59" s="72" t="n">
        <v>329412.175</v>
      </c>
      <c r="R59" s="70" t="n">
        <v>439683.269</v>
      </c>
      <c r="S59" s="38" t="n">
        <v>419137.557</v>
      </c>
      <c r="T59" s="38" t="n">
        <v>1188233.001</v>
      </c>
      <c r="U59" s="38" t="n">
        <v>1335565.322</v>
      </c>
      <c r="V59" s="38" t="n">
        <v>1590515.885</v>
      </c>
    </row>
    <row r="60" customFormat="false" ht="12.75" hidden="false" customHeight="false" outlineLevel="0" collapsed="false">
      <c r="A60" s="29" t="s">
        <v>67</v>
      </c>
      <c r="B60" s="1"/>
      <c r="C60" s="1"/>
      <c r="D60" s="72" t="n">
        <v>-3199.242</v>
      </c>
      <c r="E60" s="70" t="n">
        <v>-3750.133</v>
      </c>
      <c r="F60" s="70" t="n">
        <v>-11932.689</v>
      </c>
      <c r="G60" s="71" t="n">
        <v>-18882.064</v>
      </c>
      <c r="H60" s="70" t="n">
        <v>1790.878</v>
      </c>
      <c r="I60" s="70" t="n">
        <v>-5856.266</v>
      </c>
      <c r="J60" s="38" t="n">
        <v>6127.196</v>
      </c>
      <c r="K60" s="38" t="n">
        <v>2061.808</v>
      </c>
      <c r="L60" s="38" t="n">
        <v>-16820.256</v>
      </c>
      <c r="M60" s="72" t="n">
        <v>-992.001</v>
      </c>
      <c r="N60" s="70" t="n">
        <v>-11562.434</v>
      </c>
      <c r="O60" s="38" t="n">
        <v>-2403.989</v>
      </c>
      <c r="P60" s="38" t="n">
        <v>-14958.424</v>
      </c>
      <c r="Q60" s="72" t="n">
        <v>-3593.146</v>
      </c>
      <c r="R60" s="70" t="n">
        <v>-10162.98</v>
      </c>
      <c r="S60" s="38" t="n">
        <v>1832.91</v>
      </c>
      <c r="T60" s="38" t="n">
        <v>-11923.216</v>
      </c>
      <c r="U60" s="38" t="n">
        <v>-26881.64</v>
      </c>
      <c r="V60" s="38" t="n">
        <v>-43701.896</v>
      </c>
    </row>
    <row r="61" customFormat="false" ht="12.75" hidden="false" customHeight="false" outlineLevel="0" collapsed="false">
      <c r="A61" s="29"/>
      <c r="B61" s="1" t="s">
        <v>68</v>
      </c>
      <c r="C61" s="1"/>
      <c r="D61" s="72" t="n">
        <v>0</v>
      </c>
      <c r="E61" s="70" t="n">
        <v>0</v>
      </c>
      <c r="F61" s="70" t="n">
        <v>244.739</v>
      </c>
      <c r="G61" s="71" t="n">
        <v>244.739</v>
      </c>
      <c r="H61" s="70" t="n">
        <v>5366.899</v>
      </c>
      <c r="I61" s="70" t="n">
        <v>526.773</v>
      </c>
      <c r="J61" s="38" t="n">
        <v>8999.751</v>
      </c>
      <c r="K61" s="38" t="n">
        <v>14893.423</v>
      </c>
      <c r="L61" s="38" t="n">
        <v>15138.162</v>
      </c>
      <c r="M61" s="72" t="n">
        <v>126.381</v>
      </c>
      <c r="N61" s="70" t="n">
        <v>0</v>
      </c>
      <c r="O61" s="38" t="n">
        <v>0</v>
      </c>
      <c r="P61" s="38" t="n">
        <v>126.381</v>
      </c>
      <c r="Q61" s="72" t="n">
        <v>351.324</v>
      </c>
      <c r="R61" s="70" t="n">
        <v>511.728</v>
      </c>
      <c r="S61" s="38" t="n">
        <v>7674.348</v>
      </c>
      <c r="T61" s="38" t="n">
        <v>8537.4</v>
      </c>
      <c r="U61" s="38" t="n">
        <v>8663.781</v>
      </c>
      <c r="V61" s="38" t="n">
        <v>23801.943</v>
      </c>
    </row>
    <row r="62" customFormat="false" ht="12.75" hidden="false" customHeight="false" outlineLevel="0" collapsed="false">
      <c r="A62" s="29"/>
      <c r="B62" s="1"/>
      <c r="C62" s="1" t="s">
        <v>69</v>
      </c>
      <c r="D62" s="72" t="n">
        <v>0</v>
      </c>
      <c r="E62" s="70" t="n">
        <v>0</v>
      </c>
      <c r="F62" s="70" t="n">
        <v>0</v>
      </c>
      <c r="G62" s="71" t="n">
        <v>0</v>
      </c>
      <c r="H62" s="70" t="n">
        <v>0</v>
      </c>
      <c r="I62" s="70" t="n">
        <v>0</v>
      </c>
      <c r="J62" s="38" t="n">
        <v>0</v>
      </c>
      <c r="K62" s="38" t="n">
        <v>0</v>
      </c>
      <c r="L62" s="38" t="n">
        <v>0</v>
      </c>
      <c r="M62" s="72" t="n">
        <v>0</v>
      </c>
      <c r="N62" s="70" t="n">
        <v>0</v>
      </c>
      <c r="O62" s="38" t="n">
        <v>0</v>
      </c>
      <c r="P62" s="38" t="n">
        <v>0</v>
      </c>
      <c r="Q62" s="72" t="n">
        <v>0</v>
      </c>
      <c r="R62" s="70" t="n">
        <v>0</v>
      </c>
      <c r="S62" s="38" t="n">
        <v>0</v>
      </c>
      <c r="T62" s="38" t="n">
        <v>0</v>
      </c>
      <c r="U62" s="38" t="n">
        <v>0</v>
      </c>
      <c r="V62" s="38" t="n">
        <v>0</v>
      </c>
    </row>
    <row r="63" customFormat="false" ht="12.75" hidden="false" customHeight="false" outlineLevel="0" collapsed="false">
      <c r="A63" s="29"/>
      <c r="B63" s="1"/>
      <c r="C63" s="1" t="s">
        <v>70</v>
      </c>
      <c r="D63" s="72" t="n">
        <v>0</v>
      </c>
      <c r="E63" s="70" t="n">
        <v>0</v>
      </c>
      <c r="F63" s="70" t="n">
        <v>244.739</v>
      </c>
      <c r="G63" s="71" t="n">
        <v>244.739</v>
      </c>
      <c r="H63" s="70" t="n">
        <v>5366.899</v>
      </c>
      <c r="I63" s="70" t="n">
        <v>526.773</v>
      </c>
      <c r="J63" s="38" t="n">
        <v>8999.751</v>
      </c>
      <c r="K63" s="38" t="n">
        <v>14893.423</v>
      </c>
      <c r="L63" s="38" t="n">
        <v>15138.162</v>
      </c>
      <c r="M63" s="72" t="n">
        <v>126.381</v>
      </c>
      <c r="N63" s="70" t="n">
        <v>0</v>
      </c>
      <c r="O63" s="38" t="n">
        <v>0</v>
      </c>
      <c r="P63" s="38" t="n">
        <v>126.381</v>
      </c>
      <c r="Q63" s="72" t="n">
        <v>351.324</v>
      </c>
      <c r="R63" s="70" t="n">
        <v>511.728</v>
      </c>
      <c r="S63" s="38" t="n">
        <v>7674.348</v>
      </c>
      <c r="T63" s="38" t="n">
        <v>8537.4</v>
      </c>
      <c r="U63" s="38" t="n">
        <v>8663.781</v>
      </c>
      <c r="V63" s="38" t="n">
        <v>23801.943</v>
      </c>
    </row>
    <row r="64" customFormat="false" ht="12.75" hidden="false" customHeight="false" outlineLevel="0" collapsed="false">
      <c r="A64" s="29"/>
      <c r="B64" s="1" t="s">
        <v>71</v>
      </c>
      <c r="C64" s="1"/>
      <c r="D64" s="72" t="n">
        <v>3199.242</v>
      </c>
      <c r="E64" s="70" t="n">
        <v>3750.133</v>
      </c>
      <c r="F64" s="70" t="n">
        <v>12177.428</v>
      </c>
      <c r="G64" s="71" t="n">
        <v>19126.803</v>
      </c>
      <c r="H64" s="70" t="n">
        <v>3576.021</v>
      </c>
      <c r="I64" s="70" t="n">
        <v>6383.039</v>
      </c>
      <c r="J64" s="38" t="n">
        <v>2872.555</v>
      </c>
      <c r="K64" s="38" t="n">
        <v>12831.615</v>
      </c>
      <c r="L64" s="38" t="n">
        <v>31958.418</v>
      </c>
      <c r="M64" s="72" t="n">
        <v>1118.382</v>
      </c>
      <c r="N64" s="70" t="n">
        <v>11562.434</v>
      </c>
      <c r="O64" s="38" t="n">
        <v>2403.989</v>
      </c>
      <c r="P64" s="38" t="n">
        <v>15084.805</v>
      </c>
      <c r="Q64" s="72" t="n">
        <v>3944.47</v>
      </c>
      <c r="R64" s="70" t="n">
        <v>10674.708</v>
      </c>
      <c r="S64" s="38" t="n">
        <v>5841.438</v>
      </c>
      <c r="T64" s="38" t="n">
        <v>20460.616</v>
      </c>
      <c r="U64" s="38" t="n">
        <v>35545.421</v>
      </c>
      <c r="V64" s="38" t="n">
        <v>67503.839</v>
      </c>
    </row>
    <row r="65" customFormat="false" ht="12.75" hidden="false" customHeight="false" outlineLevel="0" collapsed="false">
      <c r="A65" s="29" t="s">
        <v>72</v>
      </c>
      <c r="B65" s="1"/>
      <c r="C65" s="1"/>
      <c r="D65" s="72" t="n">
        <v>-515319.476</v>
      </c>
      <c r="E65" s="70" t="n">
        <v>-55534.825</v>
      </c>
      <c r="F65" s="70" t="n">
        <v>-25804.191</v>
      </c>
      <c r="G65" s="71" t="n">
        <v>-596658.492</v>
      </c>
      <c r="H65" s="70" t="n">
        <v>-11806.46</v>
      </c>
      <c r="I65" s="70" t="n">
        <v>843668.619</v>
      </c>
      <c r="J65" s="38" t="n">
        <v>473365.887</v>
      </c>
      <c r="K65" s="38" t="n">
        <v>1305228.046</v>
      </c>
      <c r="L65" s="38" t="n">
        <v>708569.554</v>
      </c>
      <c r="M65" s="72" t="n">
        <v>-195582.897</v>
      </c>
      <c r="N65" s="70" t="n">
        <v>284760.055</v>
      </c>
      <c r="O65" s="38" t="n">
        <v>311517.655</v>
      </c>
      <c r="P65" s="38" t="n">
        <v>400694.813</v>
      </c>
      <c r="Q65" s="72" t="n">
        <v>421532.742</v>
      </c>
      <c r="R65" s="70" t="n">
        <v>538117.644</v>
      </c>
      <c r="S65" s="38" t="n">
        <v>506169.491</v>
      </c>
      <c r="T65" s="38" t="n">
        <v>1465819.877</v>
      </c>
      <c r="U65" s="38" t="n">
        <v>1866514.69</v>
      </c>
      <c r="V65" s="38" t="n">
        <v>2575084.244</v>
      </c>
    </row>
    <row r="66" customFormat="false" ht="12.75" hidden="false" customHeight="false" outlineLevel="0" collapsed="false">
      <c r="A66" s="29"/>
      <c r="B66" s="1" t="s">
        <v>68</v>
      </c>
      <c r="C66" s="1"/>
      <c r="D66" s="72" t="n">
        <v>0</v>
      </c>
      <c r="E66" s="70" t="n">
        <v>0</v>
      </c>
      <c r="F66" s="70" t="n">
        <v>0</v>
      </c>
      <c r="G66" s="71" t="n">
        <v>0</v>
      </c>
      <c r="H66" s="70" t="n">
        <v>0</v>
      </c>
      <c r="I66" s="70" t="n">
        <v>847704.211</v>
      </c>
      <c r="J66" s="38" t="n">
        <v>476735.309</v>
      </c>
      <c r="K66" s="38" t="n">
        <v>1324439.52</v>
      </c>
      <c r="L66" s="38" t="n">
        <v>1324439.52</v>
      </c>
      <c r="M66" s="72" t="n">
        <v>300744.95</v>
      </c>
      <c r="N66" s="70" t="n">
        <v>296520.302</v>
      </c>
      <c r="O66" s="38" t="n">
        <v>312801.51</v>
      </c>
      <c r="P66" s="38" t="n">
        <v>910066.762</v>
      </c>
      <c r="Q66" s="72" t="n">
        <v>426095.973</v>
      </c>
      <c r="R66" s="70" t="n">
        <v>540081.773</v>
      </c>
      <c r="S66" s="38" t="n">
        <v>517844.185</v>
      </c>
      <c r="T66" s="38" t="n">
        <v>1484021.931</v>
      </c>
      <c r="U66" s="38" t="n">
        <v>2394088.693</v>
      </c>
      <c r="V66" s="38" t="n">
        <v>3718528.213</v>
      </c>
    </row>
    <row r="67" customFormat="false" ht="12.75" hidden="false" customHeight="false" outlineLevel="0" collapsed="false">
      <c r="A67" s="29"/>
      <c r="B67" s="1"/>
      <c r="C67" s="1" t="s">
        <v>69</v>
      </c>
      <c r="D67" s="72" t="n">
        <v>0</v>
      </c>
      <c r="E67" s="70" t="n">
        <v>0</v>
      </c>
      <c r="F67" s="70" t="n">
        <v>0</v>
      </c>
      <c r="G67" s="71" t="n">
        <v>0</v>
      </c>
      <c r="H67" s="70" t="n">
        <v>0</v>
      </c>
      <c r="I67" s="70" t="n">
        <v>847704.211</v>
      </c>
      <c r="J67" s="38" t="n">
        <v>476735.309</v>
      </c>
      <c r="K67" s="38" t="n">
        <v>1324439.52</v>
      </c>
      <c r="L67" s="38" t="n">
        <v>1324439.52</v>
      </c>
      <c r="M67" s="72" t="n">
        <v>300744.95</v>
      </c>
      <c r="N67" s="70" t="n">
        <v>296520.302</v>
      </c>
      <c r="O67" s="38" t="n">
        <v>312801.51</v>
      </c>
      <c r="P67" s="38" t="n">
        <v>910066.762</v>
      </c>
      <c r="Q67" s="72" t="n">
        <v>426095.973</v>
      </c>
      <c r="R67" s="70" t="n">
        <v>540081.773</v>
      </c>
      <c r="S67" s="38" t="n">
        <v>517844.185</v>
      </c>
      <c r="T67" s="38" t="n">
        <v>1484021.931</v>
      </c>
      <c r="U67" s="38" t="n">
        <v>2394088.693</v>
      </c>
      <c r="V67" s="38" t="n">
        <v>3718528.213</v>
      </c>
    </row>
    <row r="68" customFormat="false" ht="12.75" hidden="false" customHeight="false" outlineLevel="0" collapsed="false">
      <c r="A68" s="29"/>
      <c r="B68" s="1"/>
      <c r="C68" s="1" t="s">
        <v>70</v>
      </c>
      <c r="D68" s="72" t="n">
        <v>0</v>
      </c>
      <c r="E68" s="70" t="n">
        <v>0</v>
      </c>
      <c r="F68" s="70" t="n">
        <v>0</v>
      </c>
      <c r="G68" s="71" t="n">
        <v>0</v>
      </c>
      <c r="H68" s="70" t="n">
        <v>0</v>
      </c>
      <c r="I68" s="70" t="n">
        <v>0</v>
      </c>
      <c r="J68" s="38" t="n">
        <v>0</v>
      </c>
      <c r="K68" s="38" t="n">
        <v>0</v>
      </c>
      <c r="L68" s="38" t="n">
        <v>0</v>
      </c>
      <c r="M68" s="72" t="n">
        <v>0</v>
      </c>
      <c r="N68" s="70" t="n">
        <v>0</v>
      </c>
      <c r="O68" s="38" t="n">
        <v>0</v>
      </c>
      <c r="P68" s="38" t="n">
        <v>0</v>
      </c>
      <c r="Q68" s="72" t="n">
        <v>0</v>
      </c>
      <c r="R68" s="70" t="n">
        <v>0</v>
      </c>
      <c r="S68" s="38" t="n">
        <v>0</v>
      </c>
      <c r="T68" s="38" t="n">
        <v>0</v>
      </c>
      <c r="U68" s="38" t="n">
        <v>0</v>
      </c>
      <c r="V68" s="38" t="n">
        <v>0</v>
      </c>
    </row>
    <row r="69" customFormat="false" ht="12.75" hidden="false" customHeight="false" outlineLevel="0" collapsed="false">
      <c r="A69" s="29"/>
      <c r="B69" s="1" t="s">
        <v>71</v>
      </c>
      <c r="C69" s="1"/>
      <c r="D69" s="72" t="n">
        <v>515319.476</v>
      </c>
      <c r="E69" s="70" t="n">
        <v>55534.825</v>
      </c>
      <c r="F69" s="70" t="n">
        <v>25804.191</v>
      </c>
      <c r="G69" s="71" t="n">
        <v>596658.492</v>
      </c>
      <c r="H69" s="70" t="n">
        <v>11806.46</v>
      </c>
      <c r="I69" s="70" t="n">
        <v>4035.592</v>
      </c>
      <c r="J69" s="38" t="n">
        <v>3369.422</v>
      </c>
      <c r="K69" s="38" t="n">
        <v>19211.474</v>
      </c>
      <c r="L69" s="38" t="n">
        <v>615869.966</v>
      </c>
      <c r="M69" s="72" t="n">
        <v>496327.847</v>
      </c>
      <c r="N69" s="70" t="n">
        <v>11760.247</v>
      </c>
      <c r="O69" s="38" t="n">
        <v>1283.855</v>
      </c>
      <c r="P69" s="38" t="n">
        <v>509371.949</v>
      </c>
      <c r="Q69" s="72" t="n">
        <v>4563.231</v>
      </c>
      <c r="R69" s="70" t="n">
        <v>1964.129</v>
      </c>
      <c r="S69" s="38" t="n">
        <v>11674.694</v>
      </c>
      <c r="T69" s="38" t="n">
        <v>18202.054</v>
      </c>
      <c r="U69" s="38" t="n">
        <v>527574.003</v>
      </c>
      <c r="V69" s="38" t="n">
        <v>1143443.969</v>
      </c>
    </row>
    <row r="70" customFormat="false" ht="12.75" hidden="false" customHeight="false" outlineLevel="0" collapsed="false">
      <c r="A70" s="29" t="s">
        <v>73</v>
      </c>
      <c r="B70" s="1"/>
      <c r="C70" s="1"/>
      <c r="D70" s="72" t="n">
        <v>-81250.614</v>
      </c>
      <c r="E70" s="70" t="n">
        <v>-81079.074</v>
      </c>
      <c r="F70" s="70" t="n">
        <v>-70972.257</v>
      </c>
      <c r="G70" s="71" t="n">
        <v>-233301.945</v>
      </c>
      <c r="H70" s="70" t="n">
        <v>-65985.149</v>
      </c>
      <c r="I70" s="70" t="n">
        <v>-66440.713</v>
      </c>
      <c r="J70" s="38" t="n">
        <v>-71070.928</v>
      </c>
      <c r="K70" s="38" t="n">
        <v>-203496.79</v>
      </c>
      <c r="L70" s="38" t="n">
        <v>-436798.735</v>
      </c>
      <c r="M70" s="72" t="n">
        <v>-75487.129</v>
      </c>
      <c r="N70" s="70" t="n">
        <v>-80917.001</v>
      </c>
      <c r="O70" s="38" t="n">
        <v>-81999.938</v>
      </c>
      <c r="P70" s="38" t="n">
        <v>-238404.068</v>
      </c>
      <c r="Q70" s="72" t="n">
        <v>-88527.421</v>
      </c>
      <c r="R70" s="70" t="n">
        <v>-88271.395</v>
      </c>
      <c r="S70" s="38" t="n">
        <v>-88864.844</v>
      </c>
      <c r="T70" s="38" t="n">
        <v>-265663.66</v>
      </c>
      <c r="U70" s="38" t="n">
        <v>-504067.728</v>
      </c>
      <c r="V70" s="38" t="n">
        <v>-940866.463</v>
      </c>
    </row>
    <row r="71" customFormat="false" ht="12.75" hidden="false" customHeight="false" outlineLevel="0" collapsed="false">
      <c r="A71" s="29"/>
      <c r="B71" s="1"/>
      <c r="C71" s="1"/>
      <c r="D71" s="72"/>
      <c r="E71" s="70"/>
      <c r="F71" s="70"/>
      <c r="G71" s="71"/>
      <c r="H71" s="70"/>
      <c r="I71" s="70"/>
      <c r="J71" s="38"/>
      <c r="K71" s="38"/>
      <c r="L71" s="38"/>
      <c r="M71" s="72"/>
      <c r="N71" s="70"/>
      <c r="O71" s="38"/>
      <c r="P71" s="38"/>
      <c r="Q71" s="72"/>
      <c r="R71" s="70"/>
      <c r="S71" s="38"/>
      <c r="T71" s="38"/>
      <c r="U71" s="38"/>
      <c r="V71" s="38"/>
    </row>
    <row r="72" customFormat="false" ht="12.75" hidden="false" customHeight="false" outlineLevel="0" collapsed="false">
      <c r="A72" s="53" t="s">
        <v>74</v>
      </c>
      <c r="B72" s="54"/>
      <c r="C72" s="54"/>
      <c r="D72" s="157" t="n">
        <v>514197.593</v>
      </c>
      <c r="E72" s="158" t="n">
        <v>114126.715</v>
      </c>
      <c r="F72" s="158" t="n">
        <v>-220405.053</v>
      </c>
      <c r="G72" s="134" t="n">
        <v>407919.255</v>
      </c>
      <c r="H72" s="158" t="n">
        <v>1874918.967</v>
      </c>
      <c r="I72" s="158" t="n">
        <v>-2139258.657</v>
      </c>
      <c r="J72" s="55" t="n">
        <v>-178431.981</v>
      </c>
      <c r="K72" s="55" t="n">
        <v>-442771.671</v>
      </c>
      <c r="L72" s="55" t="n">
        <v>-34852.416</v>
      </c>
      <c r="M72" s="157" t="n">
        <v>-440046.257</v>
      </c>
      <c r="N72" s="158" t="n">
        <v>-178415.757</v>
      </c>
      <c r="O72" s="55" t="n">
        <v>-253371.443</v>
      </c>
      <c r="P72" s="55" t="n">
        <v>-871833.457</v>
      </c>
      <c r="Q72" s="157" t="n">
        <v>-117835.651</v>
      </c>
      <c r="R72" s="158" t="n">
        <v>-250158.215</v>
      </c>
      <c r="S72" s="55" t="n">
        <v>-1761183.832</v>
      </c>
      <c r="T72" s="55" t="n">
        <v>-2129177.698</v>
      </c>
      <c r="U72" s="55" t="n">
        <v>-3001011.155</v>
      </c>
      <c r="V72" s="55" t="n">
        <v>-3035863.571</v>
      </c>
    </row>
    <row r="73" customFormat="false" ht="12.75" hidden="false" customHeight="false" outlineLevel="0" collapsed="false">
      <c r="A73" s="76"/>
      <c r="B73" s="77"/>
      <c r="C73" s="77"/>
      <c r="D73" s="159"/>
      <c r="E73" s="160"/>
      <c r="F73" s="160"/>
      <c r="G73" s="161"/>
      <c r="H73" s="160"/>
      <c r="I73" s="160"/>
      <c r="J73" s="162"/>
      <c r="K73" s="162"/>
      <c r="L73" s="162"/>
      <c r="M73" s="159"/>
      <c r="N73" s="160"/>
      <c r="O73" s="162"/>
      <c r="P73" s="162"/>
      <c r="Q73" s="159"/>
      <c r="R73" s="160"/>
      <c r="S73" s="162"/>
      <c r="T73" s="162"/>
      <c r="U73" s="162"/>
      <c r="V73" s="162"/>
    </row>
    <row r="74" customFormat="false" ht="13.9" hidden="false" customHeight="true" outlineLevel="0" collapsed="false">
      <c r="A74" s="163" t="s">
        <v>100</v>
      </c>
      <c r="B74" s="164" t="s">
        <v>101</v>
      </c>
      <c r="C74" s="164"/>
      <c r="D74" s="164"/>
      <c r="E74" s="164"/>
      <c r="F74" s="164"/>
      <c r="G74" s="165"/>
    </row>
    <row r="75" customFormat="false" ht="12.75" hidden="false" customHeight="true" outlineLevel="0" collapsed="false">
      <c r="A75" s="83" t="s">
        <v>102</v>
      </c>
      <c r="B75" s="79" t="s">
        <v>103</v>
      </c>
      <c r="C75" s="79"/>
      <c r="D75" s="79"/>
      <c r="E75" s="79"/>
      <c r="F75" s="79"/>
      <c r="G75" s="165"/>
    </row>
    <row r="76" customFormat="false" ht="12.75" hidden="false" customHeight="true" outlineLevel="0" collapsed="false">
      <c r="A76" s="83" t="s">
        <v>104</v>
      </c>
      <c r="B76" s="79" t="s">
        <v>105</v>
      </c>
      <c r="C76" s="79"/>
      <c r="D76" s="79"/>
      <c r="E76" s="79"/>
      <c r="F76" s="79"/>
      <c r="G76" s="165"/>
    </row>
    <row r="77" s="87" customFormat="true" ht="26.65" hidden="false" customHeight="true" outlineLevel="0" collapsed="false">
      <c r="A77" s="83" t="s">
        <v>106</v>
      </c>
      <c r="B77" s="166" t="s">
        <v>107</v>
      </c>
      <c r="C77" s="166"/>
      <c r="D77" s="166"/>
      <c r="E77" s="166"/>
      <c r="F77" s="166"/>
      <c r="G77" s="167"/>
      <c r="J77" s="83"/>
      <c r="R77" s="168"/>
      <c r="W77" s="169" t="n">
        <v>5</v>
      </c>
    </row>
    <row r="78" customFormat="false" ht="12.75" hidden="false" customHeight="false" outlineLevel="0" collapsed="false">
      <c r="A78" s="1"/>
      <c r="B78" s="1"/>
      <c r="C78" s="1"/>
      <c r="D78" s="74"/>
      <c r="E78" s="1"/>
      <c r="F78" s="1"/>
      <c r="G78" s="1"/>
    </row>
    <row r="79" customFormat="false" ht="12.75" hidden="false" customHeight="false" outlineLevel="0" collapsed="false">
      <c r="A79" s="1"/>
      <c r="B79" s="1"/>
      <c r="C79" s="1"/>
      <c r="D79" s="74"/>
      <c r="E79" s="1"/>
      <c r="F79" s="1"/>
      <c r="G79" s="1"/>
    </row>
  </sheetData>
  <mergeCells count="7">
    <mergeCell ref="A2:V2"/>
    <mergeCell ref="A3:V3"/>
    <mergeCell ref="A4:V4"/>
    <mergeCell ref="A5:V5"/>
    <mergeCell ref="A6:V6"/>
    <mergeCell ref="B74:F74"/>
    <mergeCell ref="B77:F77"/>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99"/>
    <col collapsed="false" customWidth="true" hidden="false" outlineLevel="0" max="6" min="4" style="0" width="9.7"/>
    <col collapsed="false" customWidth="true" hidden="false" outlineLevel="0" max="7" min="7" style="0" width="10.41"/>
    <col collapsed="false" customWidth="true" hidden="false" outlineLevel="0" max="8" min="8" style="0" width="10.13"/>
    <col collapsed="false" customWidth="true" hidden="false" outlineLevel="0" max="9" min="9" style="0" width="9.7"/>
    <col collapsed="false" customWidth="true" hidden="false" outlineLevel="0" max="10" min="10" style="0" width="10.13"/>
    <col collapsed="false" customWidth="true" hidden="false" outlineLevel="0" max="14" min="11" style="0" width="9.7"/>
    <col collapsed="false" customWidth="true" hidden="false" outlineLevel="0" max="15" min="15" style="0" width="10.71"/>
    <col collapsed="false" customWidth="true" hidden="false" outlineLevel="0" max="22" min="16" style="0" width="9.7"/>
    <col collapsed="false" customWidth="true" hidden="false" outlineLevel="0" max="23" min="23" style="0" width="5.85"/>
  </cols>
  <sheetData>
    <row r="1" customFormat="false" ht="26.25" hidden="false" customHeight="false" outlineLevel="0" collapsed="false">
      <c r="M1" s="3"/>
    </row>
    <row r="2" customFormat="false" ht="12.75" hidden="false" customHeight="false" outlineLevel="0" collapsed="false">
      <c r="A2" s="4" t="s">
        <v>114</v>
      </c>
      <c r="B2" s="4"/>
      <c r="C2" s="4"/>
      <c r="D2" s="4"/>
      <c r="E2" s="4"/>
      <c r="F2" s="4"/>
      <c r="G2" s="4"/>
      <c r="H2" s="4"/>
      <c r="I2" s="4"/>
      <c r="J2" s="4"/>
      <c r="K2" s="4"/>
      <c r="L2" s="4"/>
      <c r="M2" s="4"/>
      <c r="N2" s="4"/>
      <c r="O2" s="4"/>
      <c r="P2" s="4"/>
      <c r="Q2" s="4"/>
      <c r="R2" s="4"/>
      <c r="S2" s="4"/>
      <c r="T2" s="4"/>
      <c r="U2" s="4"/>
      <c r="V2" s="4"/>
    </row>
    <row r="3" customFormat="false" ht="12.75" hidden="false" customHeight="true" outlineLevel="0" collapsed="false">
      <c r="A3" s="89" t="str">
        <f aca="false">+Total!A3</f>
        <v>ESTADO DE OPERACIONES DE GOBIERNO  2014</v>
      </c>
      <c r="B3" s="89"/>
      <c r="C3" s="89"/>
      <c r="D3" s="89"/>
      <c r="E3" s="89"/>
      <c r="F3" s="89"/>
      <c r="G3" s="89"/>
      <c r="H3" s="89"/>
      <c r="I3" s="89"/>
      <c r="J3" s="89"/>
      <c r="K3" s="89"/>
      <c r="L3" s="89"/>
      <c r="M3" s="89"/>
      <c r="N3" s="89"/>
      <c r="O3" s="89"/>
      <c r="P3" s="89"/>
      <c r="Q3" s="89"/>
      <c r="R3" s="89"/>
      <c r="S3" s="89"/>
      <c r="T3" s="89"/>
      <c r="U3" s="89"/>
      <c r="V3" s="89"/>
    </row>
    <row r="4" customFormat="false" ht="12.75" hidden="false" customHeight="false" outlineLevel="0" collapsed="false">
      <c r="A4" s="4" t="s">
        <v>97</v>
      </c>
      <c r="B4" s="4"/>
      <c r="C4" s="4"/>
      <c r="D4" s="4"/>
      <c r="E4" s="4"/>
      <c r="F4" s="4"/>
      <c r="G4" s="4"/>
      <c r="H4" s="4"/>
      <c r="I4" s="4"/>
      <c r="J4" s="4"/>
      <c r="K4" s="4"/>
      <c r="L4" s="4"/>
      <c r="M4" s="4"/>
      <c r="N4" s="4"/>
      <c r="O4" s="4"/>
      <c r="P4" s="4"/>
      <c r="Q4" s="4"/>
      <c r="R4" s="4"/>
      <c r="S4" s="4"/>
      <c r="T4" s="4"/>
      <c r="U4" s="4"/>
      <c r="V4" s="4"/>
    </row>
    <row r="5" customFormat="false" ht="12.75" hidden="false" customHeight="false" outlineLevel="0" collapsed="false">
      <c r="A5" s="4" t="s">
        <v>115</v>
      </c>
      <c r="B5" s="4"/>
      <c r="C5" s="4"/>
      <c r="D5" s="4"/>
      <c r="E5" s="4"/>
      <c r="F5" s="4"/>
      <c r="G5" s="4"/>
      <c r="H5" s="4"/>
      <c r="I5" s="4"/>
      <c r="J5" s="4"/>
      <c r="K5" s="4"/>
      <c r="L5" s="4"/>
      <c r="M5" s="4"/>
      <c r="N5" s="4"/>
      <c r="O5" s="4"/>
      <c r="P5" s="4"/>
      <c r="Q5" s="4"/>
      <c r="R5" s="4"/>
      <c r="S5" s="4"/>
      <c r="T5" s="4"/>
      <c r="U5" s="4"/>
      <c r="V5" s="4"/>
    </row>
    <row r="6" customFormat="false" ht="12.75" hidden="false" customHeight="false" outlineLevel="0" collapsed="false">
      <c r="A6" s="4" t="s">
        <v>116</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6"/>
      <c r="B7" s="7"/>
      <c r="C7" s="8"/>
      <c r="D7" s="11"/>
      <c r="E7" s="11"/>
      <c r="F7" s="11"/>
      <c r="G7" s="11"/>
    </row>
    <row r="8" customFormat="false" ht="25.5" hidden="false" customHeight="true" outlineLevel="0" collapsed="false">
      <c r="A8" s="12"/>
      <c r="B8" s="13"/>
      <c r="C8" s="13"/>
      <c r="D8" s="19" t="s">
        <v>5</v>
      </c>
      <c r="E8" s="14" t="s">
        <v>6</v>
      </c>
      <c r="F8" s="14" t="s">
        <v>7</v>
      </c>
      <c r="G8" s="18" t="s">
        <v>8</v>
      </c>
      <c r="H8" s="14" t="s">
        <v>9</v>
      </c>
      <c r="I8" s="14" t="s">
        <v>10</v>
      </c>
      <c r="J8" s="20" t="s">
        <v>11</v>
      </c>
      <c r="K8" s="20" t="s">
        <v>12</v>
      </c>
      <c r="L8" s="20" t="s">
        <v>13</v>
      </c>
      <c r="M8" s="19" t="s">
        <v>14</v>
      </c>
      <c r="N8" s="14" t="s">
        <v>15</v>
      </c>
      <c r="O8" s="20" t="s">
        <v>16</v>
      </c>
      <c r="P8" s="20" t="s">
        <v>78</v>
      </c>
      <c r="Q8" s="19" t="s">
        <v>18</v>
      </c>
      <c r="R8" s="14" t="s">
        <v>19</v>
      </c>
      <c r="S8" s="20" t="s">
        <v>20</v>
      </c>
      <c r="T8" s="20" t="s">
        <v>21</v>
      </c>
      <c r="U8" s="20" t="s">
        <v>22</v>
      </c>
      <c r="V8" s="20" t="s">
        <v>23</v>
      </c>
    </row>
    <row r="9" customFormat="false" ht="12.75" hidden="false" customHeight="false" outlineLevel="0" collapsed="false">
      <c r="A9" s="22"/>
      <c r="B9" s="1"/>
      <c r="C9" s="1"/>
      <c r="D9" s="153"/>
      <c r="E9" s="154"/>
      <c r="F9" s="154"/>
      <c r="G9" s="155"/>
      <c r="H9" s="154"/>
      <c r="I9" s="154"/>
      <c r="J9" s="156"/>
      <c r="K9" s="156"/>
      <c r="L9" s="156"/>
      <c r="M9" s="153"/>
      <c r="N9" s="154"/>
      <c r="O9" s="156"/>
      <c r="P9" s="156"/>
      <c r="Q9" s="153"/>
      <c r="R9" s="154"/>
      <c r="S9" s="156"/>
      <c r="T9" s="156"/>
      <c r="U9" s="156"/>
      <c r="V9" s="156"/>
    </row>
    <row r="10" customFormat="false" ht="12.75" hidden="false" customHeight="false" outlineLevel="0" collapsed="false">
      <c r="A10" s="33" t="s">
        <v>24</v>
      </c>
      <c r="B10" s="1"/>
      <c r="C10" s="1"/>
      <c r="D10" s="34"/>
      <c r="E10" s="35"/>
      <c r="F10" s="35"/>
      <c r="G10" s="36"/>
      <c r="H10" s="35"/>
      <c r="I10" s="35"/>
      <c r="J10" s="37"/>
      <c r="K10" s="37"/>
      <c r="L10" s="37"/>
      <c r="M10" s="34"/>
      <c r="N10" s="35"/>
      <c r="O10" s="37"/>
      <c r="P10" s="37"/>
      <c r="Q10" s="34"/>
      <c r="R10" s="35"/>
      <c r="S10" s="37"/>
      <c r="T10" s="37"/>
      <c r="U10" s="37"/>
      <c r="V10" s="37"/>
    </row>
    <row r="11" customFormat="false" ht="12.75" hidden="false" customHeight="false" outlineLevel="0" collapsed="false">
      <c r="A11" s="29" t="s">
        <v>25</v>
      </c>
      <c r="B11" s="1"/>
      <c r="C11" s="1"/>
      <c r="D11" s="72" t="n">
        <v>54267</v>
      </c>
      <c r="E11" s="70" t="n">
        <v>49719</v>
      </c>
      <c r="F11" s="70" t="n">
        <v>287012</v>
      </c>
      <c r="G11" s="71" t="n">
        <v>390998</v>
      </c>
      <c r="H11" s="70" t="n">
        <v>54134</v>
      </c>
      <c r="I11" s="70" t="n">
        <v>52617</v>
      </c>
      <c r="J11" s="38" t="n">
        <v>55666</v>
      </c>
      <c r="K11" s="38" t="n">
        <v>162417</v>
      </c>
      <c r="L11" s="38" t="n">
        <v>553415</v>
      </c>
      <c r="M11" s="72" t="n">
        <v>120016</v>
      </c>
      <c r="N11" s="70" t="n">
        <v>271698</v>
      </c>
      <c r="O11" s="38" t="n">
        <v>292698</v>
      </c>
      <c r="P11" s="38" t="n">
        <v>684412</v>
      </c>
      <c r="Q11" s="72" t="n">
        <v>159814</v>
      </c>
      <c r="R11" s="70" t="n">
        <v>205538</v>
      </c>
      <c r="S11" s="38" t="n">
        <v>545130</v>
      </c>
      <c r="T11" s="38" t="n">
        <v>910482</v>
      </c>
      <c r="U11" s="38" t="n">
        <v>1594894</v>
      </c>
      <c r="V11" s="38" t="n">
        <v>2148309</v>
      </c>
    </row>
    <row r="12" customFormat="false" ht="12.75" hidden="false" customHeight="false" outlineLevel="0" collapsed="false">
      <c r="A12" s="29"/>
      <c r="B12" s="1" t="s">
        <v>117</v>
      </c>
      <c r="C12" s="1"/>
      <c r="D12" s="72" t="n">
        <v>0</v>
      </c>
      <c r="E12" s="70" t="n">
        <v>0</v>
      </c>
      <c r="F12" s="70" t="n">
        <v>0</v>
      </c>
      <c r="G12" s="71" t="n">
        <v>0</v>
      </c>
      <c r="H12" s="70" t="n">
        <v>0</v>
      </c>
      <c r="I12" s="70" t="n">
        <v>0</v>
      </c>
      <c r="J12" s="38" t="n">
        <v>0</v>
      </c>
      <c r="K12" s="38" t="n">
        <v>0</v>
      </c>
      <c r="L12" s="38" t="n">
        <v>0</v>
      </c>
      <c r="M12" s="72" t="n">
        <v>0</v>
      </c>
      <c r="N12" s="70" t="n">
        <v>0</v>
      </c>
      <c r="O12" s="38" t="n">
        <v>0</v>
      </c>
      <c r="P12" s="38" t="n">
        <v>0</v>
      </c>
      <c r="Q12" s="72" t="n">
        <v>0</v>
      </c>
      <c r="R12" s="70" t="n">
        <v>0</v>
      </c>
      <c r="S12" s="38" t="n">
        <v>0</v>
      </c>
      <c r="T12" s="38" t="n">
        <v>0</v>
      </c>
      <c r="U12" s="38" t="n">
        <v>0</v>
      </c>
      <c r="V12" s="38" t="n">
        <v>0</v>
      </c>
    </row>
    <row r="13" s="133" customFormat="true" ht="12.75" hidden="false" customHeight="false" outlineLevel="0" collapsed="false">
      <c r="A13" s="43"/>
      <c r="B13" s="44"/>
      <c r="C13" s="44" t="s">
        <v>27</v>
      </c>
      <c r="D13" s="151" t="n">
        <v>0</v>
      </c>
      <c r="E13" s="152" t="n">
        <v>0</v>
      </c>
      <c r="F13" s="152" t="n">
        <v>0</v>
      </c>
      <c r="G13" s="132" t="n">
        <v>0</v>
      </c>
      <c r="H13" s="152" t="n">
        <v>0</v>
      </c>
      <c r="I13" s="152" t="n">
        <v>0</v>
      </c>
      <c r="J13" s="45" t="n">
        <v>0</v>
      </c>
      <c r="K13" s="45" t="n">
        <v>0</v>
      </c>
      <c r="L13" s="45" t="n">
        <v>0</v>
      </c>
      <c r="M13" s="151" t="n">
        <v>0</v>
      </c>
      <c r="N13" s="152" t="n">
        <v>0</v>
      </c>
      <c r="O13" s="45" t="n">
        <v>0</v>
      </c>
      <c r="P13" s="45" t="n">
        <v>0</v>
      </c>
      <c r="Q13" s="151" t="n">
        <v>0</v>
      </c>
      <c r="R13" s="152" t="n">
        <v>0</v>
      </c>
      <c r="S13" s="45" t="n">
        <v>0</v>
      </c>
      <c r="T13" s="45" t="n">
        <v>0</v>
      </c>
      <c r="U13" s="45" t="n">
        <v>0</v>
      </c>
      <c r="V13" s="45" t="n">
        <v>0</v>
      </c>
    </row>
    <row r="14" s="133" customFormat="true" ht="12.75" hidden="false" customHeight="false" outlineLevel="0" collapsed="false">
      <c r="A14" s="43"/>
      <c r="B14" s="44"/>
      <c r="C14" s="44" t="s">
        <v>118</v>
      </c>
      <c r="D14" s="151" t="n">
        <v>0</v>
      </c>
      <c r="E14" s="152" t="n">
        <v>0</v>
      </c>
      <c r="F14" s="152" t="n">
        <v>0</v>
      </c>
      <c r="G14" s="132" t="n">
        <v>0</v>
      </c>
      <c r="H14" s="152" t="n">
        <v>0</v>
      </c>
      <c r="I14" s="152" t="n">
        <v>0</v>
      </c>
      <c r="J14" s="45" t="n">
        <v>0</v>
      </c>
      <c r="K14" s="45" t="n">
        <v>0</v>
      </c>
      <c r="L14" s="45" t="n">
        <v>0</v>
      </c>
      <c r="M14" s="151" t="n">
        <v>0</v>
      </c>
      <c r="N14" s="152" t="n">
        <v>0</v>
      </c>
      <c r="O14" s="45" t="n">
        <v>0</v>
      </c>
      <c r="P14" s="45" t="n">
        <v>0</v>
      </c>
      <c r="Q14" s="151" t="n">
        <v>0</v>
      </c>
      <c r="R14" s="152" t="n">
        <v>0</v>
      </c>
      <c r="S14" s="45" t="n">
        <v>0</v>
      </c>
      <c r="T14" s="45" t="n">
        <v>0</v>
      </c>
      <c r="U14" s="45" t="n">
        <v>0</v>
      </c>
      <c r="V14" s="45" t="n">
        <v>0</v>
      </c>
    </row>
    <row r="15" customFormat="false" ht="12.75" hidden="false" customHeight="false" outlineLevel="0" collapsed="false">
      <c r="A15" s="29"/>
      <c r="B15" s="1" t="s">
        <v>29</v>
      </c>
      <c r="C15" s="1"/>
      <c r="D15" s="72" t="n">
        <v>13054</v>
      </c>
      <c r="E15" s="70" t="n">
        <v>5726</v>
      </c>
      <c r="F15" s="70" t="n">
        <v>242901</v>
      </c>
      <c r="G15" s="71" t="n">
        <v>261681</v>
      </c>
      <c r="H15" s="70" t="n">
        <v>13659</v>
      </c>
      <c r="I15" s="70" t="n">
        <v>6657</v>
      </c>
      <c r="J15" s="38" t="n">
        <v>13092</v>
      </c>
      <c r="K15" s="38" t="n">
        <v>33408</v>
      </c>
      <c r="L15" s="38" t="n">
        <v>295089</v>
      </c>
      <c r="M15" s="72" t="n">
        <v>84405</v>
      </c>
      <c r="N15" s="70" t="n">
        <v>210289</v>
      </c>
      <c r="O15" s="38" t="n">
        <v>251616</v>
      </c>
      <c r="P15" s="38" t="n">
        <v>546310</v>
      </c>
      <c r="Q15" s="72" t="n">
        <v>124881</v>
      </c>
      <c r="R15" s="70" t="n">
        <v>165970</v>
      </c>
      <c r="S15" s="38" t="n">
        <v>510868</v>
      </c>
      <c r="T15" s="38" t="n">
        <v>801719</v>
      </c>
      <c r="U15" s="38" t="n">
        <v>1348029</v>
      </c>
      <c r="V15" s="38" t="n">
        <v>1643118</v>
      </c>
    </row>
    <row r="16" customFormat="false" ht="12.75" hidden="false" customHeight="false" outlineLevel="0" collapsed="false">
      <c r="A16" s="29"/>
      <c r="B16" s="1" t="s">
        <v>30</v>
      </c>
      <c r="C16" s="1"/>
      <c r="D16" s="72" t="n">
        <v>0</v>
      </c>
      <c r="E16" s="70" t="n">
        <v>0</v>
      </c>
      <c r="F16" s="70" t="n">
        <v>0</v>
      </c>
      <c r="G16" s="71" t="n">
        <v>0</v>
      </c>
      <c r="H16" s="70" t="n">
        <v>0</v>
      </c>
      <c r="I16" s="70" t="n">
        <v>0</v>
      </c>
      <c r="J16" s="38" t="n">
        <v>0</v>
      </c>
      <c r="K16" s="38" t="n">
        <v>0</v>
      </c>
      <c r="L16" s="38" t="n">
        <v>0</v>
      </c>
      <c r="M16" s="72" t="n">
        <v>0</v>
      </c>
      <c r="N16" s="70" t="n">
        <v>0</v>
      </c>
      <c r="O16" s="38" t="n">
        <v>0</v>
      </c>
      <c r="P16" s="38" t="n">
        <v>0</v>
      </c>
      <c r="Q16" s="72" t="n">
        <v>0</v>
      </c>
      <c r="R16" s="70" t="n">
        <v>0</v>
      </c>
      <c r="S16" s="38" t="n">
        <v>0</v>
      </c>
      <c r="T16" s="38" t="n">
        <v>0</v>
      </c>
      <c r="U16" s="38" t="n">
        <v>0</v>
      </c>
      <c r="V16" s="38" t="n">
        <v>0</v>
      </c>
    </row>
    <row r="17" customFormat="false" ht="12.75" hidden="false" customHeight="false" outlineLevel="0" collapsed="false">
      <c r="A17" s="29"/>
      <c r="B17" s="1" t="s">
        <v>31</v>
      </c>
      <c r="C17" s="1"/>
      <c r="D17" s="72" t="n">
        <v>0</v>
      </c>
      <c r="E17" s="70" t="n">
        <v>0</v>
      </c>
      <c r="F17" s="70" t="n">
        <v>0</v>
      </c>
      <c r="G17" s="71" t="n">
        <v>0</v>
      </c>
      <c r="H17" s="70" t="n">
        <v>0</v>
      </c>
      <c r="I17" s="70" t="n">
        <v>0</v>
      </c>
      <c r="J17" s="38" t="n">
        <v>0</v>
      </c>
      <c r="K17" s="38" t="n">
        <v>0</v>
      </c>
      <c r="L17" s="38" t="n">
        <v>0</v>
      </c>
      <c r="M17" s="72" t="n">
        <v>0</v>
      </c>
      <c r="N17" s="70" t="n">
        <v>0</v>
      </c>
      <c r="O17" s="38" t="n">
        <v>0</v>
      </c>
      <c r="P17" s="38" t="n">
        <v>0</v>
      </c>
      <c r="Q17" s="72" t="n">
        <v>0</v>
      </c>
      <c r="R17" s="70" t="n">
        <v>0</v>
      </c>
      <c r="S17" s="38" t="n">
        <v>0</v>
      </c>
      <c r="T17" s="38" t="n">
        <v>0</v>
      </c>
      <c r="U17" s="38" t="n">
        <v>0</v>
      </c>
      <c r="V17" s="38" t="n">
        <v>0</v>
      </c>
    </row>
    <row r="18" customFormat="false" ht="12.75" hidden="false" customHeight="false" outlineLevel="0" collapsed="false">
      <c r="A18" s="29"/>
      <c r="B18" s="44" t="s">
        <v>32</v>
      </c>
      <c r="C18" s="1"/>
      <c r="D18" s="72" t="n">
        <v>31696</v>
      </c>
      <c r="E18" s="70" t="n">
        <v>34490</v>
      </c>
      <c r="F18" s="70" t="n">
        <v>37216</v>
      </c>
      <c r="G18" s="71" t="n">
        <v>103402</v>
      </c>
      <c r="H18" s="70" t="n">
        <v>35384</v>
      </c>
      <c r="I18" s="70" t="n">
        <v>41112</v>
      </c>
      <c r="J18" s="38" t="n">
        <v>36725</v>
      </c>
      <c r="K18" s="38" t="n">
        <v>113221</v>
      </c>
      <c r="L18" s="38" t="n">
        <v>216623</v>
      </c>
      <c r="M18" s="72" t="n">
        <v>32958</v>
      </c>
      <c r="N18" s="70" t="n">
        <v>34981</v>
      </c>
      <c r="O18" s="38" t="n">
        <v>36975</v>
      </c>
      <c r="P18" s="38" t="n">
        <v>104914</v>
      </c>
      <c r="Q18" s="72" t="n">
        <v>33426</v>
      </c>
      <c r="R18" s="70" t="n">
        <v>38247</v>
      </c>
      <c r="S18" s="38" t="n">
        <v>31376</v>
      </c>
      <c r="T18" s="38" t="n">
        <v>103049</v>
      </c>
      <c r="U18" s="38" t="n">
        <v>207963</v>
      </c>
      <c r="V18" s="38" t="n">
        <v>424586</v>
      </c>
    </row>
    <row r="19" customFormat="false" ht="12.75" hidden="false" customHeight="false" outlineLevel="0" collapsed="false">
      <c r="A19" s="29"/>
      <c r="B19" s="1" t="s">
        <v>33</v>
      </c>
      <c r="C19" s="1"/>
      <c r="D19" s="72" t="n">
        <v>655</v>
      </c>
      <c r="E19" s="70" t="n">
        <v>550</v>
      </c>
      <c r="F19" s="70" t="n">
        <v>525</v>
      </c>
      <c r="G19" s="71" t="n">
        <v>1730</v>
      </c>
      <c r="H19" s="70" t="n">
        <v>601</v>
      </c>
      <c r="I19" s="70" t="n">
        <v>535</v>
      </c>
      <c r="J19" s="38" t="n">
        <v>410</v>
      </c>
      <c r="K19" s="38" t="n">
        <v>1546</v>
      </c>
      <c r="L19" s="38" t="n">
        <v>3276</v>
      </c>
      <c r="M19" s="72" t="n">
        <v>605</v>
      </c>
      <c r="N19" s="70" t="n">
        <v>720</v>
      </c>
      <c r="O19" s="38" t="n">
        <v>581</v>
      </c>
      <c r="P19" s="38" t="n">
        <v>1906</v>
      </c>
      <c r="Q19" s="72" t="n">
        <v>541</v>
      </c>
      <c r="R19" s="70" t="n">
        <v>553</v>
      </c>
      <c r="S19" s="38" t="n">
        <v>620</v>
      </c>
      <c r="T19" s="38" t="n">
        <v>1714</v>
      </c>
      <c r="U19" s="38" t="n">
        <v>3620</v>
      </c>
      <c r="V19" s="38" t="n">
        <v>6896</v>
      </c>
    </row>
    <row r="20" customFormat="false" ht="12.75" hidden="false" customHeight="false" outlineLevel="0" collapsed="false">
      <c r="A20" s="29"/>
      <c r="B20" s="1" t="s">
        <v>34</v>
      </c>
      <c r="C20" s="1"/>
      <c r="D20" s="72" t="n">
        <v>8862</v>
      </c>
      <c r="E20" s="70" t="n">
        <v>8953</v>
      </c>
      <c r="F20" s="70" t="n">
        <v>6370</v>
      </c>
      <c r="G20" s="71" t="n">
        <v>24185</v>
      </c>
      <c r="H20" s="70" t="n">
        <v>4490</v>
      </c>
      <c r="I20" s="70" t="n">
        <v>4313</v>
      </c>
      <c r="J20" s="38" t="n">
        <v>5439</v>
      </c>
      <c r="K20" s="38" t="n">
        <v>14242</v>
      </c>
      <c r="L20" s="38" t="n">
        <v>38427</v>
      </c>
      <c r="M20" s="72" t="n">
        <v>2048</v>
      </c>
      <c r="N20" s="70" t="n">
        <v>25708</v>
      </c>
      <c r="O20" s="38" t="n">
        <v>3526</v>
      </c>
      <c r="P20" s="38" t="n">
        <v>31282</v>
      </c>
      <c r="Q20" s="72" t="n">
        <v>966</v>
      </c>
      <c r="R20" s="70" t="n">
        <v>768</v>
      </c>
      <c r="S20" s="38" t="n">
        <v>2266</v>
      </c>
      <c r="T20" s="38" t="n">
        <v>4000</v>
      </c>
      <c r="U20" s="38" t="n">
        <v>35282</v>
      </c>
      <c r="V20" s="38" t="n">
        <v>73709</v>
      </c>
    </row>
    <row r="21" customFormat="false" ht="12.75" hidden="false" customHeight="false" outlineLevel="0" collapsed="false">
      <c r="A21" s="29"/>
      <c r="B21" s="1"/>
      <c r="C21" s="1"/>
      <c r="D21" s="153"/>
      <c r="E21" s="154"/>
      <c r="F21" s="154"/>
      <c r="G21" s="155"/>
      <c r="H21" s="154"/>
      <c r="I21" s="154"/>
      <c r="J21" s="156"/>
      <c r="K21" s="156"/>
      <c r="L21" s="156"/>
      <c r="M21" s="153"/>
      <c r="N21" s="154"/>
      <c r="O21" s="156"/>
      <c r="P21" s="156"/>
      <c r="Q21" s="153"/>
      <c r="R21" s="154"/>
      <c r="S21" s="156"/>
      <c r="T21" s="156"/>
      <c r="U21" s="156"/>
      <c r="V21" s="156"/>
    </row>
    <row r="22" customFormat="false" ht="12.75" hidden="false" customHeight="false" outlineLevel="0" collapsed="false">
      <c r="A22" s="29" t="s">
        <v>35</v>
      </c>
      <c r="B22" s="1"/>
      <c r="C22" s="1"/>
      <c r="D22" s="72" t="n">
        <v>47032</v>
      </c>
      <c r="E22" s="70" t="n">
        <v>54356</v>
      </c>
      <c r="F22" s="70" t="n">
        <v>47636</v>
      </c>
      <c r="G22" s="71" t="n">
        <v>149024</v>
      </c>
      <c r="H22" s="70" t="n">
        <v>73008</v>
      </c>
      <c r="I22" s="70" t="n">
        <v>38412</v>
      </c>
      <c r="J22" s="38" t="n">
        <v>53306</v>
      </c>
      <c r="K22" s="38" t="n">
        <v>164726</v>
      </c>
      <c r="L22" s="38" t="n">
        <v>313750</v>
      </c>
      <c r="M22" s="72" t="n">
        <v>28819</v>
      </c>
      <c r="N22" s="70" t="n">
        <v>50225</v>
      </c>
      <c r="O22" s="38" t="n">
        <v>51236</v>
      </c>
      <c r="P22" s="38" t="n">
        <v>130280</v>
      </c>
      <c r="Q22" s="72" t="n">
        <v>54362</v>
      </c>
      <c r="R22" s="70" t="n">
        <v>56767</v>
      </c>
      <c r="S22" s="38" t="n">
        <v>135163</v>
      </c>
      <c r="T22" s="38" t="n">
        <v>246292</v>
      </c>
      <c r="U22" s="38" t="n">
        <v>376572</v>
      </c>
      <c r="V22" s="38" t="n">
        <v>690322</v>
      </c>
    </row>
    <row r="23" customFormat="false" ht="12.75" hidden="false" customHeight="false" outlineLevel="0" collapsed="false">
      <c r="A23" s="29"/>
      <c r="B23" s="1" t="s">
        <v>36</v>
      </c>
      <c r="C23" s="1"/>
      <c r="D23" s="72" t="n">
        <v>9737</v>
      </c>
      <c r="E23" s="70" t="n">
        <v>10130</v>
      </c>
      <c r="F23" s="70" t="n">
        <v>11046</v>
      </c>
      <c r="G23" s="71" t="n">
        <v>30913</v>
      </c>
      <c r="H23" s="70" t="n">
        <v>11913</v>
      </c>
      <c r="I23" s="70" t="n">
        <v>11697</v>
      </c>
      <c r="J23" s="38" t="n">
        <v>11341</v>
      </c>
      <c r="K23" s="38" t="n">
        <v>34951</v>
      </c>
      <c r="L23" s="38" t="n">
        <v>65864</v>
      </c>
      <c r="M23" s="72" t="n">
        <v>11408</v>
      </c>
      <c r="N23" s="70" t="n">
        <v>10934</v>
      </c>
      <c r="O23" s="38" t="n">
        <v>11431</v>
      </c>
      <c r="P23" s="38" t="n">
        <v>33773</v>
      </c>
      <c r="Q23" s="72" t="n">
        <v>11547</v>
      </c>
      <c r="R23" s="70" t="n">
        <v>13159</v>
      </c>
      <c r="S23" s="38" t="n">
        <v>22909</v>
      </c>
      <c r="T23" s="38" t="n">
        <v>47615</v>
      </c>
      <c r="U23" s="38" t="n">
        <v>81388</v>
      </c>
      <c r="V23" s="38" t="n">
        <v>147252</v>
      </c>
    </row>
    <row r="24" customFormat="false" ht="12.75" hidden="false" customHeight="false" outlineLevel="0" collapsed="false">
      <c r="A24" s="29"/>
      <c r="B24" s="1" t="s">
        <v>37</v>
      </c>
      <c r="C24" s="1"/>
      <c r="D24" s="72" t="n">
        <v>33898</v>
      </c>
      <c r="E24" s="70" t="n">
        <v>21612</v>
      </c>
      <c r="F24" s="70" t="n">
        <v>16247</v>
      </c>
      <c r="G24" s="71" t="n">
        <v>71757</v>
      </c>
      <c r="H24" s="70" t="n">
        <v>33327</v>
      </c>
      <c r="I24" s="70" t="n">
        <v>18712</v>
      </c>
      <c r="J24" s="38" t="n">
        <v>16966</v>
      </c>
      <c r="K24" s="38" t="n">
        <v>69005</v>
      </c>
      <c r="L24" s="38" t="n">
        <v>140762</v>
      </c>
      <c r="M24" s="72" t="n">
        <v>13397</v>
      </c>
      <c r="N24" s="70" t="n">
        <v>9672</v>
      </c>
      <c r="O24" s="38" t="n">
        <v>13747</v>
      </c>
      <c r="P24" s="38" t="n">
        <v>36816</v>
      </c>
      <c r="Q24" s="72" t="n">
        <v>11996</v>
      </c>
      <c r="R24" s="70" t="n">
        <v>20608</v>
      </c>
      <c r="S24" s="38" t="n">
        <v>55812</v>
      </c>
      <c r="T24" s="38" t="n">
        <v>88416</v>
      </c>
      <c r="U24" s="38" t="n">
        <v>125232</v>
      </c>
      <c r="V24" s="38" t="n">
        <v>265994</v>
      </c>
    </row>
    <row r="25" customFormat="false" ht="12.75" hidden="false" customHeight="false" outlineLevel="0" collapsed="false">
      <c r="A25" s="29"/>
      <c r="B25" s="1" t="s">
        <v>38</v>
      </c>
      <c r="C25" s="1"/>
      <c r="D25" s="72" t="n">
        <v>1</v>
      </c>
      <c r="E25" s="70" t="n">
        <v>19375</v>
      </c>
      <c r="F25" s="70" t="n">
        <v>17004</v>
      </c>
      <c r="G25" s="71" t="n">
        <v>36380</v>
      </c>
      <c r="H25" s="70" t="n">
        <v>23063</v>
      </c>
      <c r="I25" s="70" t="n">
        <v>546</v>
      </c>
      <c r="J25" s="38" t="n">
        <v>1907</v>
      </c>
      <c r="K25" s="38" t="n">
        <v>25516</v>
      </c>
      <c r="L25" s="38" t="n">
        <v>61896</v>
      </c>
      <c r="M25" s="72" t="n">
        <v>1</v>
      </c>
      <c r="N25" s="70" t="n">
        <v>21063</v>
      </c>
      <c r="O25" s="38" t="n">
        <v>17025</v>
      </c>
      <c r="P25" s="38" t="n">
        <v>38089</v>
      </c>
      <c r="Q25" s="72" t="n">
        <v>23047</v>
      </c>
      <c r="R25" s="70" t="n">
        <v>290</v>
      </c>
      <c r="S25" s="38" t="n">
        <v>38133</v>
      </c>
      <c r="T25" s="38" t="n">
        <v>61470</v>
      </c>
      <c r="U25" s="38" t="n">
        <v>99559</v>
      </c>
      <c r="V25" s="38" t="n">
        <v>161455</v>
      </c>
    </row>
    <row r="26" customFormat="false" ht="12.75" hidden="false" customHeight="false" outlineLevel="0" collapsed="false">
      <c r="A26" s="29"/>
      <c r="B26" s="1" t="s">
        <v>39</v>
      </c>
      <c r="C26" s="1"/>
      <c r="D26" s="72" t="n">
        <v>3295</v>
      </c>
      <c r="E26" s="70" t="n">
        <v>3231</v>
      </c>
      <c r="F26" s="70" t="n">
        <v>3291</v>
      </c>
      <c r="G26" s="71" t="n">
        <v>9817</v>
      </c>
      <c r="H26" s="70" t="n">
        <v>4690</v>
      </c>
      <c r="I26" s="70" t="n">
        <v>7450</v>
      </c>
      <c r="J26" s="38" t="n">
        <v>23060</v>
      </c>
      <c r="K26" s="38" t="n">
        <v>35200</v>
      </c>
      <c r="L26" s="38" t="n">
        <v>45017</v>
      </c>
      <c r="M26" s="72" t="n">
        <v>4013</v>
      </c>
      <c r="N26" s="70" t="n">
        <v>8545</v>
      </c>
      <c r="O26" s="38" t="n">
        <v>9029</v>
      </c>
      <c r="P26" s="38" t="n">
        <v>21587</v>
      </c>
      <c r="Q26" s="72" t="n">
        <v>7754</v>
      </c>
      <c r="R26" s="70" t="n">
        <v>22661</v>
      </c>
      <c r="S26" s="38" t="n">
        <v>17441</v>
      </c>
      <c r="T26" s="38" t="n">
        <v>47856</v>
      </c>
      <c r="U26" s="38" t="n">
        <v>69443</v>
      </c>
      <c r="V26" s="38" t="n">
        <v>114460</v>
      </c>
    </row>
    <row r="27" customFormat="false" ht="12.75" hidden="false" customHeight="false" outlineLevel="0" collapsed="false">
      <c r="A27" s="29"/>
      <c r="B27" s="1" t="s">
        <v>40</v>
      </c>
      <c r="C27" s="1"/>
      <c r="D27" s="72" t="n">
        <v>68</v>
      </c>
      <c r="E27" s="70" t="n">
        <v>8</v>
      </c>
      <c r="F27" s="70" t="n">
        <v>-1</v>
      </c>
      <c r="G27" s="71" t="n">
        <v>75</v>
      </c>
      <c r="H27" s="70" t="n">
        <v>13</v>
      </c>
      <c r="I27" s="70" t="n">
        <v>0</v>
      </c>
      <c r="J27" s="38" t="n">
        <v>26</v>
      </c>
      <c r="K27" s="38" t="n">
        <v>39</v>
      </c>
      <c r="L27" s="38" t="n">
        <v>114</v>
      </c>
      <c r="M27" s="72" t="n">
        <v>0</v>
      </c>
      <c r="N27" s="70" t="n">
        <v>0</v>
      </c>
      <c r="O27" s="38" t="n">
        <v>0</v>
      </c>
      <c r="P27" s="38" t="n">
        <v>0</v>
      </c>
      <c r="Q27" s="72" t="n">
        <v>10</v>
      </c>
      <c r="R27" s="70" t="n">
        <v>18</v>
      </c>
      <c r="S27" s="38" t="n">
        <v>375</v>
      </c>
      <c r="T27" s="38" t="n">
        <v>403</v>
      </c>
      <c r="U27" s="38" t="n">
        <v>403</v>
      </c>
      <c r="V27" s="38" t="n">
        <v>517</v>
      </c>
    </row>
    <row r="28" customFormat="false" ht="12.75" hidden="false" customHeight="false" outlineLevel="0" collapsed="false">
      <c r="A28" s="29"/>
      <c r="B28" s="1" t="s">
        <v>41</v>
      </c>
      <c r="C28" s="1"/>
      <c r="D28" s="72" t="n">
        <v>33</v>
      </c>
      <c r="E28" s="70" t="n">
        <v>0</v>
      </c>
      <c r="F28" s="70" t="n">
        <v>49</v>
      </c>
      <c r="G28" s="71" t="n">
        <v>82</v>
      </c>
      <c r="H28" s="70" t="n">
        <v>2</v>
      </c>
      <c r="I28" s="70" t="n">
        <v>7</v>
      </c>
      <c r="J28" s="38" t="n">
        <v>6</v>
      </c>
      <c r="K28" s="38" t="n">
        <v>15</v>
      </c>
      <c r="L28" s="38" t="n">
        <v>97</v>
      </c>
      <c r="M28" s="72" t="n">
        <v>0</v>
      </c>
      <c r="N28" s="70" t="n">
        <v>11</v>
      </c>
      <c r="O28" s="38" t="n">
        <v>4</v>
      </c>
      <c r="P28" s="38" t="n">
        <v>15</v>
      </c>
      <c r="Q28" s="72" t="n">
        <v>8</v>
      </c>
      <c r="R28" s="70" t="n">
        <v>31</v>
      </c>
      <c r="S28" s="38" t="n">
        <v>493</v>
      </c>
      <c r="T28" s="38" t="n">
        <v>532</v>
      </c>
      <c r="U28" s="38" t="n">
        <v>547</v>
      </c>
      <c r="V28" s="38" t="n">
        <v>644</v>
      </c>
    </row>
    <row r="29" customFormat="false" ht="12.75" hidden="false" customHeight="false" outlineLevel="0" collapsed="false">
      <c r="A29" s="29"/>
      <c r="B29" s="1"/>
      <c r="C29" s="1"/>
      <c r="D29" s="72"/>
      <c r="E29" s="70"/>
      <c r="F29" s="70"/>
      <c r="G29" s="71"/>
      <c r="H29" s="70"/>
      <c r="I29" s="70"/>
      <c r="J29" s="38"/>
      <c r="K29" s="38"/>
      <c r="L29" s="38"/>
      <c r="M29" s="72"/>
      <c r="N29" s="70"/>
      <c r="O29" s="38"/>
      <c r="P29" s="38"/>
      <c r="Q29" s="72"/>
      <c r="R29" s="70"/>
      <c r="S29" s="38"/>
      <c r="T29" s="38"/>
      <c r="U29" s="38"/>
      <c r="V29" s="38"/>
    </row>
    <row r="30" customFormat="false" ht="12.75" hidden="false" customHeight="false" outlineLevel="0" collapsed="false">
      <c r="A30" s="43" t="s">
        <v>42</v>
      </c>
      <c r="B30" s="44"/>
      <c r="C30" s="44"/>
      <c r="D30" s="72" t="n">
        <v>7235</v>
      </c>
      <c r="E30" s="70" t="n">
        <v>-4637</v>
      </c>
      <c r="F30" s="70" t="n">
        <v>239376</v>
      </c>
      <c r="G30" s="71" t="n">
        <v>241974</v>
      </c>
      <c r="H30" s="70" t="n">
        <v>-18874</v>
      </c>
      <c r="I30" s="70" t="n">
        <v>14205</v>
      </c>
      <c r="J30" s="38" t="n">
        <v>2360</v>
      </c>
      <c r="K30" s="38" t="n">
        <v>-2309</v>
      </c>
      <c r="L30" s="38" t="n">
        <v>239665</v>
      </c>
      <c r="M30" s="72" t="n">
        <v>91197</v>
      </c>
      <c r="N30" s="70" t="n">
        <v>221473</v>
      </c>
      <c r="O30" s="38" t="n">
        <v>241462</v>
      </c>
      <c r="P30" s="38" t="n">
        <v>554132</v>
      </c>
      <c r="Q30" s="72" t="n">
        <v>105452</v>
      </c>
      <c r="R30" s="70" t="n">
        <v>148771</v>
      </c>
      <c r="S30" s="38" t="n">
        <v>409967</v>
      </c>
      <c r="T30" s="38" t="n">
        <v>664190</v>
      </c>
      <c r="U30" s="38" t="n">
        <v>1218322</v>
      </c>
      <c r="V30" s="38" t="n">
        <v>1457987</v>
      </c>
    </row>
    <row r="31" customFormat="false" ht="12.75" hidden="false" customHeight="false" outlineLevel="0" collapsed="false">
      <c r="A31" s="29"/>
      <c r="B31" s="1"/>
      <c r="C31" s="1"/>
      <c r="D31" s="72"/>
      <c r="E31" s="70"/>
      <c r="F31" s="70"/>
      <c r="G31" s="71"/>
      <c r="H31" s="70"/>
      <c r="I31" s="70"/>
      <c r="J31" s="38"/>
      <c r="K31" s="38"/>
      <c r="L31" s="38"/>
      <c r="M31" s="72"/>
      <c r="N31" s="70"/>
      <c r="O31" s="38"/>
      <c r="P31" s="38"/>
      <c r="Q31" s="72"/>
      <c r="R31" s="70"/>
      <c r="S31" s="38"/>
      <c r="T31" s="38"/>
      <c r="U31" s="38"/>
      <c r="V31" s="38"/>
    </row>
    <row r="32" customFormat="false" ht="12.75" hidden="false" customHeight="false" outlineLevel="0" collapsed="false">
      <c r="A32" s="33" t="s">
        <v>43</v>
      </c>
      <c r="B32" s="1"/>
      <c r="C32" s="1"/>
      <c r="D32" s="72"/>
      <c r="E32" s="70"/>
      <c r="F32" s="70"/>
      <c r="G32" s="71"/>
      <c r="H32" s="70"/>
      <c r="I32" s="70"/>
      <c r="J32" s="38"/>
      <c r="K32" s="38"/>
      <c r="L32" s="38"/>
      <c r="M32" s="72"/>
      <c r="N32" s="70"/>
      <c r="O32" s="38"/>
      <c r="P32" s="38"/>
      <c r="Q32" s="72"/>
      <c r="R32" s="70"/>
      <c r="S32" s="38"/>
      <c r="T32" s="38"/>
      <c r="U32" s="38"/>
      <c r="V32" s="38"/>
    </row>
    <row r="33" customFormat="false" ht="12.75" hidden="false" customHeight="false" outlineLevel="0" collapsed="false">
      <c r="A33" s="29" t="s">
        <v>44</v>
      </c>
      <c r="B33" s="1"/>
      <c r="C33" s="1"/>
      <c r="D33" s="72" t="n">
        <v>212</v>
      </c>
      <c r="E33" s="70" t="n">
        <v>109</v>
      </c>
      <c r="F33" s="70" t="n">
        <v>92</v>
      </c>
      <c r="G33" s="71" t="n">
        <v>413</v>
      </c>
      <c r="H33" s="70" t="n">
        <v>209</v>
      </c>
      <c r="I33" s="70" t="n">
        <v>5463</v>
      </c>
      <c r="J33" s="38" t="n">
        <v>530</v>
      </c>
      <c r="K33" s="38" t="n">
        <v>6202</v>
      </c>
      <c r="L33" s="38" t="n">
        <v>6615</v>
      </c>
      <c r="M33" s="72" t="n">
        <v>485</v>
      </c>
      <c r="N33" s="70" t="n">
        <v>624</v>
      </c>
      <c r="O33" s="38" t="n">
        <v>565</v>
      </c>
      <c r="P33" s="38" t="n">
        <v>1674</v>
      </c>
      <c r="Q33" s="72" t="n">
        <v>222</v>
      </c>
      <c r="R33" s="70" t="n">
        <v>1412</v>
      </c>
      <c r="S33" s="38" t="n">
        <v>11373</v>
      </c>
      <c r="T33" s="38" t="n">
        <v>13007</v>
      </c>
      <c r="U33" s="38" t="n">
        <v>14681</v>
      </c>
      <c r="V33" s="38" t="n">
        <v>21296</v>
      </c>
    </row>
    <row r="34" customFormat="false" ht="12.75" hidden="false" customHeight="false" outlineLevel="0" collapsed="false">
      <c r="A34" s="29"/>
      <c r="B34" s="1" t="s">
        <v>45</v>
      </c>
      <c r="C34" s="1"/>
      <c r="D34" s="72" t="n">
        <v>0</v>
      </c>
      <c r="E34" s="70" t="n">
        <v>0</v>
      </c>
      <c r="F34" s="70" t="n">
        <v>0</v>
      </c>
      <c r="G34" s="71" t="n">
        <v>0</v>
      </c>
      <c r="H34" s="70" t="n">
        <v>0</v>
      </c>
      <c r="I34" s="70" t="n">
        <v>0</v>
      </c>
      <c r="J34" s="38" t="n">
        <v>0</v>
      </c>
      <c r="K34" s="38" t="n">
        <v>0</v>
      </c>
      <c r="L34" s="38" t="n">
        <v>0</v>
      </c>
      <c r="M34" s="72" t="n">
        <v>0</v>
      </c>
      <c r="N34" s="70" t="n">
        <v>0</v>
      </c>
      <c r="O34" s="38" t="n">
        <v>0</v>
      </c>
      <c r="P34" s="38" t="n">
        <v>0</v>
      </c>
      <c r="Q34" s="72" t="n">
        <v>0</v>
      </c>
      <c r="R34" s="70" t="n">
        <v>0</v>
      </c>
      <c r="S34" s="38" t="n">
        <v>0</v>
      </c>
      <c r="T34" s="38" t="n">
        <v>0</v>
      </c>
      <c r="U34" s="38" t="n">
        <v>0</v>
      </c>
      <c r="V34" s="38" t="n">
        <v>0</v>
      </c>
    </row>
    <row r="35" customFormat="false" ht="12.75" hidden="false" customHeight="false" outlineLevel="0" collapsed="false">
      <c r="A35" s="29"/>
      <c r="B35" s="1" t="s">
        <v>46</v>
      </c>
      <c r="C35" s="1"/>
      <c r="D35" s="72" t="n">
        <v>212</v>
      </c>
      <c r="E35" s="70" t="n">
        <v>109</v>
      </c>
      <c r="F35" s="70" t="n">
        <v>92</v>
      </c>
      <c r="G35" s="71" t="n">
        <v>413</v>
      </c>
      <c r="H35" s="70" t="n">
        <v>209</v>
      </c>
      <c r="I35" s="70" t="n">
        <v>5463</v>
      </c>
      <c r="J35" s="38" t="n">
        <v>530</v>
      </c>
      <c r="K35" s="38" t="n">
        <v>6202</v>
      </c>
      <c r="L35" s="38" t="n">
        <v>6615</v>
      </c>
      <c r="M35" s="72" t="n">
        <v>485</v>
      </c>
      <c r="N35" s="70" t="n">
        <v>624</v>
      </c>
      <c r="O35" s="38" t="n">
        <v>565</v>
      </c>
      <c r="P35" s="38" t="n">
        <v>1674</v>
      </c>
      <c r="Q35" s="72" t="n">
        <v>222</v>
      </c>
      <c r="R35" s="70" t="n">
        <v>1412</v>
      </c>
      <c r="S35" s="38" t="n">
        <v>11073</v>
      </c>
      <c r="T35" s="38" t="n">
        <v>12707</v>
      </c>
      <c r="U35" s="38" t="n">
        <v>14381</v>
      </c>
      <c r="V35" s="38" t="n">
        <v>20996</v>
      </c>
    </row>
    <row r="36" customFormat="false" ht="12.75" hidden="false" customHeight="false" outlineLevel="0" collapsed="false">
      <c r="A36" s="29"/>
      <c r="B36" s="1" t="s">
        <v>47</v>
      </c>
      <c r="C36" s="1"/>
      <c r="D36" s="72" t="n">
        <v>0</v>
      </c>
      <c r="E36" s="70" t="n">
        <v>0</v>
      </c>
      <c r="F36" s="70" t="n">
        <v>0</v>
      </c>
      <c r="G36" s="71" t="n">
        <v>0</v>
      </c>
      <c r="H36" s="70" t="n">
        <v>0</v>
      </c>
      <c r="I36" s="70" t="n">
        <v>0</v>
      </c>
      <c r="J36" s="38" t="n">
        <v>0</v>
      </c>
      <c r="K36" s="38" t="n">
        <v>0</v>
      </c>
      <c r="L36" s="38" t="n">
        <v>0</v>
      </c>
      <c r="M36" s="72" t="n">
        <v>0</v>
      </c>
      <c r="N36" s="70" t="n">
        <v>0</v>
      </c>
      <c r="O36" s="38" t="n">
        <v>0</v>
      </c>
      <c r="P36" s="38" t="n">
        <v>0</v>
      </c>
      <c r="Q36" s="72" t="n">
        <v>0</v>
      </c>
      <c r="R36" s="70" t="n">
        <v>0</v>
      </c>
      <c r="S36" s="38" t="n">
        <v>300</v>
      </c>
      <c r="T36" s="38" t="n">
        <v>300</v>
      </c>
      <c r="U36" s="38" t="n">
        <v>300</v>
      </c>
      <c r="V36" s="38" t="n">
        <v>300</v>
      </c>
    </row>
    <row r="37" customFormat="false" ht="12.75" hidden="false" customHeight="false" outlineLevel="0" collapsed="false">
      <c r="A37" s="29"/>
      <c r="B37" s="1"/>
      <c r="C37" s="1"/>
      <c r="D37" s="72"/>
      <c r="E37" s="70"/>
      <c r="F37" s="70"/>
      <c r="G37" s="71"/>
      <c r="H37" s="70"/>
      <c r="I37" s="70"/>
      <c r="J37" s="38"/>
      <c r="K37" s="38"/>
      <c r="L37" s="38"/>
      <c r="M37" s="72"/>
      <c r="N37" s="70"/>
      <c r="O37" s="38"/>
      <c r="P37" s="38"/>
      <c r="Q37" s="72"/>
      <c r="R37" s="70"/>
      <c r="S37" s="38"/>
      <c r="T37" s="38"/>
      <c r="U37" s="38"/>
      <c r="V37" s="38"/>
    </row>
    <row r="38" customFormat="false" ht="12.75" hidden="false" customHeight="false" outlineLevel="0" collapsed="false">
      <c r="A38" s="53" t="s">
        <v>48</v>
      </c>
      <c r="B38" s="54"/>
      <c r="C38" s="54"/>
      <c r="D38" s="157" t="n">
        <v>54267</v>
      </c>
      <c r="E38" s="158" t="n">
        <v>49719</v>
      </c>
      <c r="F38" s="158" t="n">
        <v>287012</v>
      </c>
      <c r="G38" s="134" t="n">
        <v>390998</v>
      </c>
      <c r="H38" s="158" t="n">
        <v>54134</v>
      </c>
      <c r="I38" s="158" t="n">
        <v>52617</v>
      </c>
      <c r="J38" s="55" t="n">
        <v>55666</v>
      </c>
      <c r="K38" s="55" t="n">
        <v>162417</v>
      </c>
      <c r="L38" s="55" t="n">
        <v>553415</v>
      </c>
      <c r="M38" s="157" t="n">
        <v>120016</v>
      </c>
      <c r="N38" s="158" t="n">
        <v>271698</v>
      </c>
      <c r="O38" s="55" t="n">
        <v>292698</v>
      </c>
      <c r="P38" s="55" t="n">
        <v>684412</v>
      </c>
      <c r="Q38" s="157" t="n">
        <v>159814</v>
      </c>
      <c r="R38" s="158" t="n">
        <v>205538</v>
      </c>
      <c r="S38" s="55" t="n">
        <v>545130</v>
      </c>
      <c r="T38" s="55" t="n">
        <v>910482</v>
      </c>
      <c r="U38" s="55" t="n">
        <v>1594894</v>
      </c>
      <c r="V38" s="55" t="n">
        <v>2148309</v>
      </c>
    </row>
    <row r="39" customFormat="false" ht="12.75" hidden="false" customHeight="false" outlineLevel="0" collapsed="false">
      <c r="A39" s="53" t="s">
        <v>49</v>
      </c>
      <c r="B39" s="54"/>
      <c r="C39" s="54"/>
      <c r="D39" s="157" t="n">
        <v>47244</v>
      </c>
      <c r="E39" s="158" t="n">
        <v>54465</v>
      </c>
      <c r="F39" s="158" t="n">
        <v>47728</v>
      </c>
      <c r="G39" s="134" t="n">
        <v>149437</v>
      </c>
      <c r="H39" s="158" t="n">
        <v>73217</v>
      </c>
      <c r="I39" s="158" t="n">
        <v>43875</v>
      </c>
      <c r="J39" s="55" t="n">
        <v>53836</v>
      </c>
      <c r="K39" s="55" t="n">
        <v>170928</v>
      </c>
      <c r="L39" s="55" t="n">
        <v>320365</v>
      </c>
      <c r="M39" s="157" t="n">
        <v>29304</v>
      </c>
      <c r="N39" s="158" t="n">
        <v>50849</v>
      </c>
      <c r="O39" s="55" t="n">
        <v>51801</v>
      </c>
      <c r="P39" s="55" t="n">
        <v>131954</v>
      </c>
      <c r="Q39" s="157" t="n">
        <v>54584</v>
      </c>
      <c r="R39" s="158" t="n">
        <v>58179</v>
      </c>
      <c r="S39" s="55" t="n">
        <v>146536</v>
      </c>
      <c r="T39" s="55" t="n">
        <v>259299</v>
      </c>
      <c r="U39" s="55" t="n">
        <v>391253</v>
      </c>
      <c r="V39" s="55" t="n">
        <v>711618</v>
      </c>
    </row>
    <row r="40" customFormat="false" ht="12.75" hidden="false" customHeight="false" outlineLevel="0" collapsed="false">
      <c r="A40" s="53" t="s">
        <v>50</v>
      </c>
      <c r="B40" s="54"/>
      <c r="C40" s="54"/>
      <c r="D40" s="157" t="n">
        <v>7023</v>
      </c>
      <c r="E40" s="158" t="n">
        <v>-4746</v>
      </c>
      <c r="F40" s="158" t="n">
        <v>239284</v>
      </c>
      <c r="G40" s="134" t="n">
        <v>241561</v>
      </c>
      <c r="H40" s="158" t="n">
        <v>-19083</v>
      </c>
      <c r="I40" s="158" t="n">
        <v>8742</v>
      </c>
      <c r="J40" s="55" t="n">
        <v>1830</v>
      </c>
      <c r="K40" s="55" t="n">
        <v>-8511</v>
      </c>
      <c r="L40" s="55" t="n">
        <v>233050</v>
      </c>
      <c r="M40" s="157" t="n">
        <v>90712</v>
      </c>
      <c r="N40" s="158" t="n">
        <v>220849</v>
      </c>
      <c r="O40" s="55" t="n">
        <v>240897</v>
      </c>
      <c r="P40" s="55" t="n">
        <v>552458</v>
      </c>
      <c r="Q40" s="157" t="n">
        <v>105230</v>
      </c>
      <c r="R40" s="158" t="n">
        <v>147359</v>
      </c>
      <c r="S40" s="55" t="n">
        <v>398594</v>
      </c>
      <c r="T40" s="55" t="n">
        <v>651183</v>
      </c>
      <c r="U40" s="55" t="n">
        <v>1203641</v>
      </c>
      <c r="V40" s="55" t="n">
        <v>1436691</v>
      </c>
    </row>
    <row r="41" customFormat="false" ht="12.75" hidden="false" customHeight="false" outlineLevel="0" collapsed="false">
      <c r="A41" s="63"/>
      <c r="B41" s="64"/>
      <c r="C41" s="64"/>
      <c r="D41" s="159"/>
      <c r="E41" s="160"/>
      <c r="F41" s="160"/>
      <c r="G41" s="161"/>
      <c r="H41" s="160"/>
      <c r="I41" s="160"/>
      <c r="J41" s="162"/>
      <c r="K41" s="162"/>
      <c r="L41" s="162"/>
      <c r="M41" s="159"/>
      <c r="N41" s="160"/>
      <c r="O41" s="162"/>
      <c r="P41" s="162"/>
      <c r="Q41" s="159"/>
      <c r="R41" s="160"/>
      <c r="S41" s="162"/>
      <c r="T41" s="162"/>
      <c r="U41" s="162"/>
      <c r="V41" s="162"/>
    </row>
    <row r="42" customFormat="false" ht="12.75" hidden="false" customHeight="false" outlineLevel="0" collapsed="false">
      <c r="A42" s="33" t="s">
        <v>51</v>
      </c>
      <c r="B42" s="1"/>
      <c r="C42" s="1"/>
      <c r="D42" s="153"/>
      <c r="E42" s="154"/>
      <c r="F42" s="154"/>
      <c r="G42" s="155"/>
      <c r="H42" s="154"/>
      <c r="I42" s="154"/>
      <c r="J42" s="156"/>
      <c r="K42" s="156"/>
      <c r="L42" s="156"/>
      <c r="M42" s="153"/>
      <c r="N42" s="154"/>
      <c r="O42" s="156"/>
      <c r="P42" s="156"/>
      <c r="Q42" s="153"/>
      <c r="R42" s="154"/>
      <c r="S42" s="156"/>
      <c r="T42" s="156"/>
      <c r="U42" s="156"/>
      <c r="V42" s="156"/>
    </row>
    <row r="43" customFormat="false" ht="12.75" hidden="false" customHeight="false" outlineLevel="0" collapsed="false">
      <c r="A43" s="33"/>
      <c r="B43" s="1"/>
      <c r="C43" s="1"/>
      <c r="D43" s="153"/>
      <c r="E43" s="154"/>
      <c r="F43" s="154"/>
      <c r="G43" s="155"/>
      <c r="H43" s="154"/>
      <c r="I43" s="154"/>
      <c r="J43" s="156"/>
      <c r="K43" s="156"/>
      <c r="L43" s="156"/>
      <c r="M43" s="153"/>
      <c r="N43" s="154"/>
      <c r="O43" s="156"/>
      <c r="P43" s="156"/>
      <c r="Q43" s="153"/>
      <c r="R43" s="154"/>
      <c r="S43" s="156"/>
      <c r="T43" s="156"/>
      <c r="U43" s="156"/>
      <c r="V43" s="156"/>
    </row>
    <row r="44" customFormat="false" ht="12.75" hidden="false" customHeight="false" outlineLevel="0" collapsed="false">
      <c r="A44" s="29" t="s">
        <v>52</v>
      </c>
      <c r="B44" s="1"/>
      <c r="C44" s="1"/>
      <c r="D44" s="72" t="n">
        <v>5563</v>
      </c>
      <c r="E44" s="70" t="n">
        <v>-4746</v>
      </c>
      <c r="F44" s="70" t="n">
        <v>238282</v>
      </c>
      <c r="G44" s="71" t="n">
        <v>239099</v>
      </c>
      <c r="H44" s="70" t="n">
        <v>-22105</v>
      </c>
      <c r="I44" s="70" t="n">
        <v>7680</v>
      </c>
      <c r="J44" s="38" t="n">
        <v>-6229</v>
      </c>
      <c r="K44" s="38" t="n">
        <v>-20654</v>
      </c>
      <c r="L44" s="38" t="n">
        <v>218445</v>
      </c>
      <c r="M44" s="72" t="n">
        <v>90563</v>
      </c>
      <c r="N44" s="70" t="n">
        <v>220849</v>
      </c>
      <c r="O44" s="38" t="n">
        <v>239903</v>
      </c>
      <c r="P44" s="38" t="n">
        <v>551315</v>
      </c>
      <c r="Q44" s="72" t="n">
        <v>102208</v>
      </c>
      <c r="R44" s="70" t="n">
        <v>146304</v>
      </c>
      <c r="S44" s="38" t="n">
        <v>1912885</v>
      </c>
      <c r="T44" s="38" t="n">
        <v>2161397</v>
      </c>
      <c r="U44" s="38" t="n">
        <v>2712712</v>
      </c>
      <c r="V44" s="38" t="n">
        <v>2931157</v>
      </c>
    </row>
    <row r="45" customFormat="false" ht="12.75" hidden="false" customHeight="false" outlineLevel="0" collapsed="false">
      <c r="A45" s="29" t="s">
        <v>53</v>
      </c>
      <c r="B45" s="1"/>
      <c r="C45" s="1"/>
      <c r="D45" s="72" t="n">
        <v>-208</v>
      </c>
      <c r="E45" s="70" t="n">
        <v>38</v>
      </c>
      <c r="F45" s="70" t="n">
        <v>-144</v>
      </c>
      <c r="G45" s="71" t="n">
        <v>-314</v>
      </c>
      <c r="H45" s="70" t="n">
        <v>-137</v>
      </c>
      <c r="I45" s="70" t="n">
        <v>-25</v>
      </c>
      <c r="J45" s="38" t="n">
        <v>77</v>
      </c>
      <c r="K45" s="38" t="n">
        <v>-85</v>
      </c>
      <c r="L45" s="38" t="n">
        <v>-399</v>
      </c>
      <c r="M45" s="72" t="n">
        <v>0</v>
      </c>
      <c r="N45" s="70" t="n">
        <v>-60</v>
      </c>
      <c r="O45" s="38" t="n">
        <v>-94</v>
      </c>
      <c r="P45" s="38" t="n">
        <v>-154</v>
      </c>
      <c r="Q45" s="72" t="n">
        <v>-109</v>
      </c>
      <c r="R45" s="70" t="n">
        <v>-95</v>
      </c>
      <c r="S45" s="38" t="n">
        <v>232</v>
      </c>
      <c r="T45" s="38" t="n">
        <v>28</v>
      </c>
      <c r="U45" s="38" t="n">
        <v>-126</v>
      </c>
      <c r="V45" s="38" t="n">
        <v>-525</v>
      </c>
    </row>
    <row r="46" customFormat="false" ht="12.75" hidden="false" customHeight="false" outlineLevel="0" collapsed="false">
      <c r="A46" s="29"/>
      <c r="B46" s="1" t="s">
        <v>54</v>
      </c>
      <c r="C46" s="1"/>
      <c r="D46" s="72" t="n">
        <v>372</v>
      </c>
      <c r="E46" s="70" t="n">
        <v>202</v>
      </c>
      <c r="F46" s="70" t="n">
        <v>124</v>
      </c>
      <c r="G46" s="71" t="n">
        <v>698</v>
      </c>
      <c r="H46" s="70" t="n">
        <v>36</v>
      </c>
      <c r="I46" s="70" t="n">
        <v>122</v>
      </c>
      <c r="J46" s="38" t="n">
        <v>355</v>
      </c>
      <c r="K46" s="38" t="n">
        <v>513</v>
      </c>
      <c r="L46" s="38" t="n">
        <v>1211</v>
      </c>
      <c r="M46" s="72" t="n">
        <v>136</v>
      </c>
      <c r="N46" s="70" t="n">
        <v>91</v>
      </c>
      <c r="O46" s="38" t="n">
        <v>48</v>
      </c>
      <c r="P46" s="38" t="n">
        <v>275</v>
      </c>
      <c r="Q46" s="72" t="n">
        <v>101</v>
      </c>
      <c r="R46" s="70" t="n">
        <v>108</v>
      </c>
      <c r="S46" s="38" t="n">
        <v>471</v>
      </c>
      <c r="T46" s="38" t="n">
        <v>680</v>
      </c>
      <c r="U46" s="38" t="n">
        <v>955</v>
      </c>
      <c r="V46" s="38" t="n">
        <v>2166</v>
      </c>
    </row>
    <row r="47" customFormat="false" ht="12.75" hidden="false" customHeight="false" outlineLevel="0" collapsed="false">
      <c r="A47" s="29"/>
      <c r="B47" s="1" t="s">
        <v>55</v>
      </c>
      <c r="C47" s="1"/>
      <c r="D47" s="72" t="n">
        <v>580</v>
      </c>
      <c r="E47" s="70" t="n">
        <v>164</v>
      </c>
      <c r="F47" s="70" t="n">
        <v>268</v>
      </c>
      <c r="G47" s="71" t="n">
        <v>1012</v>
      </c>
      <c r="H47" s="70" t="n">
        <v>173</v>
      </c>
      <c r="I47" s="70" t="n">
        <v>147</v>
      </c>
      <c r="J47" s="38" t="n">
        <v>278</v>
      </c>
      <c r="K47" s="38" t="n">
        <v>598</v>
      </c>
      <c r="L47" s="38" t="n">
        <v>1610</v>
      </c>
      <c r="M47" s="72" t="n">
        <v>136</v>
      </c>
      <c r="N47" s="70" t="n">
        <v>151</v>
      </c>
      <c r="O47" s="38" t="n">
        <v>142</v>
      </c>
      <c r="P47" s="38" t="n">
        <v>429</v>
      </c>
      <c r="Q47" s="72" t="n">
        <v>210</v>
      </c>
      <c r="R47" s="70" t="n">
        <v>203</v>
      </c>
      <c r="S47" s="38" t="n">
        <v>239</v>
      </c>
      <c r="T47" s="38" t="n">
        <v>652</v>
      </c>
      <c r="U47" s="38" t="n">
        <v>1081</v>
      </c>
      <c r="V47" s="38" t="n">
        <v>2691</v>
      </c>
    </row>
    <row r="48" customFormat="false" ht="12.75" hidden="false" customHeight="false" outlineLevel="0" collapsed="false">
      <c r="A48" s="29" t="s">
        <v>56</v>
      </c>
      <c r="B48" s="1"/>
      <c r="C48" s="1"/>
      <c r="D48" s="72" t="n">
        <v>136453</v>
      </c>
      <c r="E48" s="70" t="n">
        <v>-258854</v>
      </c>
      <c r="F48" s="70" t="n">
        <v>312694</v>
      </c>
      <c r="G48" s="71" t="n">
        <v>190293</v>
      </c>
      <c r="H48" s="70" t="n">
        <v>-3930</v>
      </c>
      <c r="I48" s="70" t="n">
        <v>169758</v>
      </c>
      <c r="J48" s="38" t="n">
        <v>-47851</v>
      </c>
      <c r="K48" s="38" t="n">
        <v>117977</v>
      </c>
      <c r="L48" s="38" t="n">
        <v>308270</v>
      </c>
      <c r="M48" s="72" t="n">
        <v>153210</v>
      </c>
      <c r="N48" s="70" t="n">
        <v>-208323</v>
      </c>
      <c r="O48" s="38" t="n">
        <v>178945</v>
      </c>
      <c r="P48" s="38" t="n">
        <v>123832</v>
      </c>
      <c r="Q48" s="72" t="n">
        <v>-66662</v>
      </c>
      <c r="R48" s="70" t="n">
        <v>-416043</v>
      </c>
      <c r="S48" s="38" t="n">
        <v>1253832</v>
      </c>
      <c r="T48" s="38" t="n">
        <v>771127</v>
      </c>
      <c r="U48" s="38" t="n">
        <v>894959</v>
      </c>
      <c r="V48" s="38" t="n">
        <v>1203229</v>
      </c>
    </row>
    <row r="49" customFormat="false" ht="12.75" hidden="false" customHeight="false" outlineLevel="0" collapsed="false">
      <c r="A49" s="29"/>
      <c r="B49" s="1" t="s">
        <v>57</v>
      </c>
      <c r="C49" s="1"/>
      <c r="D49" s="72" t="n">
        <v>1369455</v>
      </c>
      <c r="E49" s="70" t="n">
        <v>142433</v>
      </c>
      <c r="F49" s="70" t="n">
        <v>1313427</v>
      </c>
      <c r="G49" s="71" t="n">
        <v>2825315</v>
      </c>
      <c r="H49" s="70" t="n">
        <v>196473</v>
      </c>
      <c r="I49" s="70" t="n">
        <v>170496</v>
      </c>
      <c r="J49" s="38" t="n">
        <v>873047</v>
      </c>
      <c r="K49" s="38" t="n">
        <v>1240016</v>
      </c>
      <c r="L49" s="38" t="n">
        <v>4065331</v>
      </c>
      <c r="M49" s="72" t="n">
        <v>203682</v>
      </c>
      <c r="N49" s="70" t="n">
        <v>-108001</v>
      </c>
      <c r="O49" s="38" t="n">
        <v>640647</v>
      </c>
      <c r="P49" s="38" t="n">
        <v>736328</v>
      </c>
      <c r="Q49" s="72" t="n">
        <v>-66522</v>
      </c>
      <c r="R49" s="70" t="n">
        <v>-165801</v>
      </c>
      <c r="S49" s="38" t="n">
        <v>1455020</v>
      </c>
      <c r="T49" s="38" t="n">
        <v>1222697</v>
      </c>
      <c r="U49" s="38" t="n">
        <v>1959025</v>
      </c>
      <c r="V49" s="38" t="n">
        <v>6024356</v>
      </c>
    </row>
    <row r="50" customFormat="false" ht="12.75" hidden="false" customHeight="false" outlineLevel="0" collapsed="false">
      <c r="A50" s="29"/>
      <c r="B50" s="1" t="s">
        <v>58</v>
      </c>
      <c r="C50" s="1"/>
      <c r="D50" s="72" t="n">
        <v>1233002</v>
      </c>
      <c r="E50" s="70" t="n">
        <v>401287</v>
      </c>
      <c r="F50" s="70" t="n">
        <v>1000733</v>
      </c>
      <c r="G50" s="71" t="n">
        <v>2635022</v>
      </c>
      <c r="H50" s="70" t="n">
        <v>200403</v>
      </c>
      <c r="I50" s="70" t="n">
        <v>738</v>
      </c>
      <c r="J50" s="38" t="n">
        <v>920898</v>
      </c>
      <c r="K50" s="38" t="n">
        <v>1122039</v>
      </c>
      <c r="L50" s="38" t="n">
        <v>3757061</v>
      </c>
      <c r="M50" s="72" t="n">
        <v>50472</v>
      </c>
      <c r="N50" s="70" t="n">
        <v>100322</v>
      </c>
      <c r="O50" s="38" t="n">
        <v>461702</v>
      </c>
      <c r="P50" s="38" t="n">
        <v>612496</v>
      </c>
      <c r="Q50" s="72" t="n">
        <v>140</v>
      </c>
      <c r="R50" s="70" t="n">
        <v>250242</v>
      </c>
      <c r="S50" s="38" t="n">
        <v>201188</v>
      </c>
      <c r="T50" s="38" t="n">
        <v>451570</v>
      </c>
      <c r="U50" s="38" t="n">
        <v>1064066</v>
      </c>
      <c r="V50" s="38" t="n">
        <v>4821127</v>
      </c>
    </row>
    <row r="51" customFormat="false" ht="12.75" hidden="false" customHeight="false" outlineLevel="0" collapsed="false">
      <c r="A51" s="29" t="s">
        <v>59</v>
      </c>
      <c r="B51" s="1"/>
      <c r="C51" s="1"/>
      <c r="D51" s="72" t="n">
        <v>-147813</v>
      </c>
      <c r="E51" s="70" t="n">
        <v>224627</v>
      </c>
      <c r="F51" s="70" t="n">
        <v>-103720</v>
      </c>
      <c r="G51" s="71" t="n">
        <v>-26906</v>
      </c>
      <c r="H51" s="70" t="n">
        <v>-466871</v>
      </c>
      <c r="I51" s="70" t="n">
        <v>300694</v>
      </c>
      <c r="J51" s="38" t="n">
        <v>51904</v>
      </c>
      <c r="K51" s="38" t="n">
        <v>-114273</v>
      </c>
      <c r="L51" s="38" t="n">
        <v>-141179</v>
      </c>
      <c r="M51" s="72" t="n">
        <v>-120246</v>
      </c>
      <c r="N51" s="70" t="n">
        <v>475706</v>
      </c>
      <c r="O51" s="38" t="n">
        <v>37892</v>
      </c>
      <c r="P51" s="38" t="n">
        <v>393352</v>
      </c>
      <c r="Q51" s="72" t="n">
        <v>178599</v>
      </c>
      <c r="R51" s="70" t="n">
        <v>594502</v>
      </c>
      <c r="S51" s="38" t="n">
        <v>707545</v>
      </c>
      <c r="T51" s="38" t="n">
        <v>1480646</v>
      </c>
      <c r="U51" s="38" t="n">
        <v>1873998</v>
      </c>
      <c r="V51" s="38" t="n">
        <v>1732819</v>
      </c>
    </row>
    <row r="52" customFormat="false" ht="12.75" hidden="false" customHeight="false" outlineLevel="0" collapsed="false">
      <c r="A52" s="29" t="s">
        <v>60</v>
      </c>
      <c r="B52" s="1"/>
      <c r="C52" s="1"/>
      <c r="D52" s="72" t="n">
        <v>17131</v>
      </c>
      <c r="E52" s="70" t="n">
        <v>29443</v>
      </c>
      <c r="F52" s="70" t="n">
        <v>29452</v>
      </c>
      <c r="G52" s="71" t="n">
        <v>76026</v>
      </c>
      <c r="H52" s="70" t="n">
        <v>448833</v>
      </c>
      <c r="I52" s="70" t="n">
        <v>-462747</v>
      </c>
      <c r="J52" s="38" t="n">
        <v>-10359</v>
      </c>
      <c r="K52" s="38" t="n">
        <v>-24273</v>
      </c>
      <c r="L52" s="38" t="n">
        <v>51753</v>
      </c>
      <c r="M52" s="72" t="n">
        <v>57599</v>
      </c>
      <c r="N52" s="70" t="n">
        <v>-46474</v>
      </c>
      <c r="O52" s="38" t="n">
        <v>23160</v>
      </c>
      <c r="P52" s="38" t="n">
        <v>34285</v>
      </c>
      <c r="Q52" s="72" t="n">
        <v>-9620</v>
      </c>
      <c r="R52" s="70" t="n">
        <v>-32060</v>
      </c>
      <c r="S52" s="38" t="n">
        <v>-48724</v>
      </c>
      <c r="T52" s="38" t="n">
        <v>-90404</v>
      </c>
      <c r="U52" s="38" t="n">
        <v>-56119</v>
      </c>
      <c r="V52" s="38" t="n">
        <v>-4366</v>
      </c>
    </row>
    <row r="53" customFormat="false" ht="12.75" hidden="false" customHeight="false" outlineLevel="0" collapsed="false">
      <c r="A53" s="29" t="s">
        <v>61</v>
      </c>
      <c r="B53" s="1"/>
      <c r="C53" s="1"/>
      <c r="D53" s="72" t="n">
        <v>0</v>
      </c>
      <c r="E53" s="70" t="n">
        <v>0</v>
      </c>
      <c r="F53" s="70" t="n">
        <v>0</v>
      </c>
      <c r="G53" s="71" t="n">
        <v>0</v>
      </c>
      <c r="H53" s="70" t="n">
        <v>0</v>
      </c>
      <c r="I53" s="70" t="n">
        <v>0</v>
      </c>
      <c r="J53" s="38" t="n">
        <v>0</v>
      </c>
      <c r="K53" s="38" t="n">
        <v>0</v>
      </c>
      <c r="L53" s="38" t="n">
        <v>0</v>
      </c>
      <c r="M53" s="72" t="n">
        <v>0</v>
      </c>
      <c r="N53" s="70" t="n">
        <v>0</v>
      </c>
      <c r="O53" s="38" t="n">
        <v>0</v>
      </c>
      <c r="P53" s="38" t="n">
        <v>0</v>
      </c>
      <c r="Q53" s="72" t="n">
        <v>0</v>
      </c>
      <c r="R53" s="70" t="n">
        <v>0</v>
      </c>
      <c r="S53" s="38" t="n">
        <v>0</v>
      </c>
      <c r="T53" s="38" t="n">
        <v>0</v>
      </c>
      <c r="U53" s="38" t="n">
        <v>0</v>
      </c>
      <c r="V53" s="38" t="n">
        <v>0</v>
      </c>
    </row>
    <row r="54" customFormat="false" ht="12.75" hidden="true" customHeight="false" outlineLevel="0" collapsed="false">
      <c r="A54" s="29"/>
      <c r="B54" s="1" t="s">
        <v>62</v>
      </c>
      <c r="C54" s="1"/>
      <c r="D54" s="72" t="n">
        <v>0</v>
      </c>
      <c r="E54" s="70" t="n">
        <v>0</v>
      </c>
      <c r="F54" s="70" t="n">
        <v>0</v>
      </c>
      <c r="G54" s="71" t="n">
        <v>0</v>
      </c>
      <c r="H54" s="70" t="n">
        <v>0</v>
      </c>
      <c r="I54" s="70" t="n">
        <v>0</v>
      </c>
      <c r="J54" s="38" t="n">
        <v>0</v>
      </c>
      <c r="K54" s="38" t="n">
        <v>0</v>
      </c>
      <c r="L54" s="38" t="n">
        <v>0</v>
      </c>
      <c r="M54" s="72" t="n">
        <v>0</v>
      </c>
      <c r="N54" s="70" t="n">
        <v>0</v>
      </c>
      <c r="O54" s="38" t="n">
        <v>0</v>
      </c>
      <c r="P54" s="38" t="n">
        <v>0</v>
      </c>
      <c r="Q54" s="72" t="n">
        <v>0</v>
      </c>
      <c r="R54" s="70" t="n">
        <v>0</v>
      </c>
      <c r="S54" s="38" t="n">
        <v>0</v>
      </c>
      <c r="T54" s="38" t="n">
        <v>0</v>
      </c>
      <c r="U54" s="38" t="n">
        <v>0</v>
      </c>
      <c r="V54" s="38" t="n">
        <v>0</v>
      </c>
    </row>
    <row r="55" customFormat="false" ht="12.75" hidden="true" customHeight="false" outlineLevel="0" collapsed="false">
      <c r="A55" s="29"/>
      <c r="B55" s="1" t="s">
        <v>63</v>
      </c>
      <c r="C55" s="1"/>
      <c r="D55" s="72" t="n">
        <v>0</v>
      </c>
      <c r="E55" s="70" t="n">
        <v>0</v>
      </c>
      <c r="F55" s="70" t="n">
        <v>0</v>
      </c>
      <c r="G55" s="71" t="n">
        <v>0</v>
      </c>
      <c r="H55" s="70" t="n">
        <v>0</v>
      </c>
      <c r="I55" s="70" t="n">
        <v>0</v>
      </c>
      <c r="J55" s="38" t="n">
        <v>0</v>
      </c>
      <c r="K55" s="38" t="n">
        <v>0</v>
      </c>
      <c r="L55" s="38" t="n">
        <v>0</v>
      </c>
      <c r="M55" s="72" t="n">
        <v>0</v>
      </c>
      <c r="N55" s="70" t="n">
        <v>0</v>
      </c>
      <c r="O55" s="38" t="n">
        <v>0</v>
      </c>
      <c r="P55" s="38" t="n">
        <v>0</v>
      </c>
      <c r="Q55" s="72" t="n">
        <v>0</v>
      </c>
      <c r="R55" s="70" t="n">
        <v>0</v>
      </c>
      <c r="S55" s="38" t="n">
        <v>0</v>
      </c>
      <c r="T55" s="38" t="n">
        <v>0</v>
      </c>
      <c r="U55" s="38" t="n">
        <v>0</v>
      </c>
      <c r="V55" s="38" t="n">
        <v>0</v>
      </c>
    </row>
    <row r="56" customFormat="false" ht="12.75" hidden="false" customHeight="false" outlineLevel="0" collapsed="false">
      <c r="A56" s="43" t="s">
        <v>119</v>
      </c>
      <c r="B56" s="1"/>
      <c r="C56" s="1"/>
      <c r="D56" s="72" t="n">
        <v>0</v>
      </c>
      <c r="E56" s="70" t="n">
        <v>0</v>
      </c>
      <c r="F56" s="70" t="n">
        <v>0</v>
      </c>
      <c r="G56" s="71" t="n">
        <v>0</v>
      </c>
      <c r="H56" s="70" t="n">
        <v>0</v>
      </c>
      <c r="I56" s="70" t="n">
        <v>0</v>
      </c>
      <c r="J56" s="38" t="n">
        <v>0</v>
      </c>
      <c r="K56" s="38" t="n">
        <v>0</v>
      </c>
      <c r="L56" s="38" t="n">
        <v>0</v>
      </c>
      <c r="M56" s="72" t="n">
        <v>0</v>
      </c>
      <c r="N56" s="70" t="n">
        <v>0</v>
      </c>
      <c r="O56" s="38" t="n">
        <v>0</v>
      </c>
      <c r="P56" s="38" t="n">
        <v>0</v>
      </c>
      <c r="Q56" s="72" t="n">
        <v>0</v>
      </c>
      <c r="R56" s="70" t="n">
        <v>0</v>
      </c>
      <c r="S56" s="38" t="n">
        <v>0</v>
      </c>
      <c r="T56" s="38" t="n">
        <v>0</v>
      </c>
      <c r="U56" s="38" t="n">
        <v>0</v>
      </c>
      <c r="V56" s="38" t="n">
        <v>0</v>
      </c>
    </row>
    <row r="57" customFormat="false" ht="12.75" hidden="false" customHeight="false" outlineLevel="0" collapsed="false">
      <c r="A57" s="29" t="s">
        <v>65</v>
      </c>
      <c r="B57" s="1"/>
      <c r="C57" s="1"/>
      <c r="D57" s="72" t="n">
        <v>0</v>
      </c>
      <c r="E57" s="70" t="n">
        <v>0</v>
      </c>
      <c r="F57" s="70" t="n">
        <v>0</v>
      </c>
      <c r="G57" s="71" t="n">
        <v>0</v>
      </c>
      <c r="H57" s="70" t="n">
        <v>0</v>
      </c>
      <c r="I57" s="70" t="n">
        <v>0</v>
      </c>
      <c r="J57" s="38" t="n">
        <v>0</v>
      </c>
      <c r="K57" s="38" t="n">
        <v>0</v>
      </c>
      <c r="L57" s="38" t="n">
        <v>0</v>
      </c>
      <c r="M57" s="72" t="n">
        <v>0</v>
      </c>
      <c r="N57" s="70" t="n">
        <v>0</v>
      </c>
      <c r="O57" s="38" t="n">
        <v>0</v>
      </c>
      <c r="P57" s="38" t="n">
        <v>0</v>
      </c>
      <c r="Q57" s="72" t="n">
        <v>0</v>
      </c>
      <c r="R57" s="70" t="n">
        <v>0</v>
      </c>
      <c r="S57" s="38" t="n">
        <v>0</v>
      </c>
      <c r="T57" s="38" t="n">
        <v>0</v>
      </c>
      <c r="U57" s="38" t="n">
        <v>0</v>
      </c>
      <c r="V57" s="38" t="n">
        <v>0</v>
      </c>
    </row>
    <row r="58" customFormat="false" ht="12.75" hidden="false" customHeight="false" outlineLevel="0" collapsed="false">
      <c r="A58" s="29"/>
      <c r="B58" s="1"/>
      <c r="C58" s="1"/>
      <c r="D58" s="72"/>
      <c r="E58" s="70"/>
      <c r="F58" s="70"/>
      <c r="G58" s="71"/>
      <c r="H58" s="70"/>
      <c r="I58" s="70"/>
      <c r="J58" s="38"/>
      <c r="K58" s="38"/>
      <c r="L58" s="38"/>
      <c r="M58" s="72"/>
      <c r="N58" s="70"/>
      <c r="O58" s="38"/>
      <c r="P58" s="38"/>
      <c r="Q58" s="72"/>
      <c r="R58" s="70"/>
      <c r="S58" s="38"/>
      <c r="T58" s="38"/>
      <c r="U58" s="38"/>
      <c r="V58" s="38"/>
    </row>
    <row r="59" customFormat="false" ht="12.75" hidden="false" customHeight="false" outlineLevel="0" collapsed="false">
      <c r="A59" s="29" t="s">
        <v>66</v>
      </c>
      <c r="B59" s="1"/>
      <c r="C59" s="1"/>
      <c r="D59" s="72" t="n">
        <v>-1460</v>
      </c>
      <c r="E59" s="70" t="n">
        <v>0</v>
      </c>
      <c r="F59" s="70" t="n">
        <v>-1002</v>
      </c>
      <c r="G59" s="71" t="n">
        <v>-2462</v>
      </c>
      <c r="H59" s="70" t="n">
        <v>-3022</v>
      </c>
      <c r="I59" s="70" t="n">
        <v>-1062</v>
      </c>
      <c r="J59" s="38" t="n">
        <v>-8059</v>
      </c>
      <c r="K59" s="38" t="n">
        <v>-12143</v>
      </c>
      <c r="L59" s="38" t="n">
        <v>-14605</v>
      </c>
      <c r="M59" s="72" t="n">
        <v>-149</v>
      </c>
      <c r="N59" s="70" t="n">
        <v>0</v>
      </c>
      <c r="O59" s="38" t="n">
        <v>-994</v>
      </c>
      <c r="P59" s="38" t="n">
        <v>-1143</v>
      </c>
      <c r="Q59" s="72" t="n">
        <v>-3022</v>
      </c>
      <c r="R59" s="70" t="n">
        <v>-1055</v>
      </c>
      <c r="S59" s="38" t="n">
        <v>1514291</v>
      </c>
      <c r="T59" s="38" t="n">
        <v>1510214</v>
      </c>
      <c r="U59" s="38" t="n">
        <v>1509071</v>
      </c>
      <c r="V59" s="38" t="n">
        <v>1494466</v>
      </c>
    </row>
    <row r="60" customFormat="false" ht="12.75" hidden="false" customHeight="false" outlineLevel="0" collapsed="false">
      <c r="A60" s="29" t="s">
        <v>67</v>
      </c>
      <c r="B60" s="1"/>
      <c r="C60" s="1"/>
      <c r="D60" s="72" t="n">
        <v>-1460</v>
      </c>
      <c r="E60" s="70" t="n">
        <v>0</v>
      </c>
      <c r="F60" s="70" t="n">
        <v>-1002</v>
      </c>
      <c r="G60" s="71" t="n">
        <v>-2462</v>
      </c>
      <c r="H60" s="70" t="n">
        <v>-3022</v>
      </c>
      <c r="I60" s="70" t="n">
        <v>-1062</v>
      </c>
      <c r="J60" s="38" t="n">
        <v>-8059</v>
      </c>
      <c r="K60" s="38" t="n">
        <v>-12143</v>
      </c>
      <c r="L60" s="38" t="n">
        <v>-14605</v>
      </c>
      <c r="M60" s="72" t="n">
        <v>-149</v>
      </c>
      <c r="N60" s="70" t="n">
        <v>0</v>
      </c>
      <c r="O60" s="38" t="n">
        <v>-994</v>
      </c>
      <c r="P60" s="38" t="n">
        <v>-1143</v>
      </c>
      <c r="Q60" s="72" t="n">
        <v>-3022</v>
      </c>
      <c r="R60" s="70" t="n">
        <v>-1055</v>
      </c>
      <c r="S60" s="38" t="n">
        <v>1514291</v>
      </c>
      <c r="T60" s="38" t="n">
        <v>1510214</v>
      </c>
      <c r="U60" s="38" t="n">
        <v>1509071</v>
      </c>
      <c r="V60" s="38" t="n">
        <v>1494466</v>
      </c>
    </row>
    <row r="61" customFormat="false" ht="12.75" hidden="false" customHeight="false" outlineLevel="0" collapsed="false">
      <c r="A61" s="29"/>
      <c r="B61" s="1" t="s">
        <v>68</v>
      </c>
      <c r="C61" s="1"/>
      <c r="D61" s="72" t="n">
        <v>0</v>
      </c>
      <c r="E61" s="70" t="n">
        <v>0</v>
      </c>
      <c r="F61" s="70" t="n">
        <v>0</v>
      </c>
      <c r="G61" s="71" t="n">
        <v>0</v>
      </c>
      <c r="H61" s="70" t="n">
        <v>0</v>
      </c>
      <c r="I61" s="70" t="n">
        <v>0</v>
      </c>
      <c r="J61" s="38" t="n">
        <v>0</v>
      </c>
      <c r="K61" s="38" t="n">
        <v>0</v>
      </c>
      <c r="L61" s="38" t="n">
        <v>0</v>
      </c>
      <c r="M61" s="72" t="n">
        <v>0</v>
      </c>
      <c r="N61" s="70" t="n">
        <v>0</v>
      </c>
      <c r="O61" s="38" t="n">
        <v>0</v>
      </c>
      <c r="P61" s="38" t="n">
        <v>0</v>
      </c>
      <c r="Q61" s="72" t="n">
        <v>0</v>
      </c>
      <c r="R61" s="70" t="n">
        <v>0</v>
      </c>
      <c r="S61" s="38" t="n">
        <v>2034812</v>
      </c>
      <c r="T61" s="38" t="n">
        <v>2034812</v>
      </c>
      <c r="U61" s="38" t="n">
        <v>2034812</v>
      </c>
      <c r="V61" s="38" t="n">
        <v>2034812</v>
      </c>
    </row>
    <row r="62" customFormat="false" ht="12.75" hidden="false" customHeight="false" outlineLevel="0" collapsed="false">
      <c r="A62" s="29"/>
      <c r="B62" s="1"/>
      <c r="C62" s="1" t="s">
        <v>69</v>
      </c>
      <c r="D62" s="72" t="n">
        <v>0</v>
      </c>
      <c r="E62" s="70" t="n">
        <v>0</v>
      </c>
      <c r="F62" s="70" t="n">
        <v>0</v>
      </c>
      <c r="G62" s="71" t="n">
        <v>0</v>
      </c>
      <c r="H62" s="70" t="n">
        <v>0</v>
      </c>
      <c r="I62" s="70" t="n">
        <v>0</v>
      </c>
      <c r="J62" s="38" t="n">
        <v>0</v>
      </c>
      <c r="K62" s="38" t="n">
        <v>0</v>
      </c>
      <c r="L62" s="38" t="n">
        <v>0</v>
      </c>
      <c r="M62" s="72" t="n">
        <v>0</v>
      </c>
      <c r="N62" s="70" t="n">
        <v>0</v>
      </c>
      <c r="O62" s="38" t="n">
        <v>0</v>
      </c>
      <c r="P62" s="38" t="n">
        <v>0</v>
      </c>
      <c r="Q62" s="72" t="n">
        <v>0</v>
      </c>
      <c r="R62" s="70" t="n">
        <v>0</v>
      </c>
      <c r="S62" s="38" t="n">
        <v>2034812</v>
      </c>
      <c r="T62" s="38" t="n">
        <v>2034812</v>
      </c>
      <c r="U62" s="38" t="n">
        <v>2034812</v>
      </c>
      <c r="V62" s="38" t="n">
        <v>2034812</v>
      </c>
    </row>
    <row r="63" customFormat="false" ht="12.75" hidden="false" customHeight="false" outlineLevel="0" collapsed="false">
      <c r="A63" s="29"/>
      <c r="B63" s="1"/>
      <c r="C63" s="1" t="s">
        <v>70</v>
      </c>
      <c r="D63" s="72" t="n">
        <v>0</v>
      </c>
      <c r="E63" s="70" t="n">
        <v>0</v>
      </c>
      <c r="F63" s="70" t="n">
        <v>0</v>
      </c>
      <c r="G63" s="71" t="n">
        <v>0</v>
      </c>
      <c r="H63" s="70" t="n">
        <v>0</v>
      </c>
      <c r="I63" s="70" t="n">
        <v>0</v>
      </c>
      <c r="J63" s="38" t="n">
        <v>0</v>
      </c>
      <c r="K63" s="38" t="n">
        <v>0</v>
      </c>
      <c r="L63" s="38" t="n">
        <v>0</v>
      </c>
      <c r="M63" s="72" t="n">
        <v>0</v>
      </c>
      <c r="N63" s="70" t="n">
        <v>0</v>
      </c>
      <c r="O63" s="38" t="n">
        <v>0</v>
      </c>
      <c r="P63" s="38" t="n">
        <v>0</v>
      </c>
      <c r="Q63" s="72" t="n">
        <v>0</v>
      </c>
      <c r="R63" s="70" t="n">
        <v>0</v>
      </c>
      <c r="S63" s="38" t="n">
        <v>0</v>
      </c>
      <c r="T63" s="38" t="n">
        <v>0</v>
      </c>
      <c r="U63" s="38" t="n">
        <v>0</v>
      </c>
      <c r="V63" s="38" t="n">
        <v>0</v>
      </c>
    </row>
    <row r="64" customFormat="false" ht="12.75" hidden="false" customHeight="false" outlineLevel="0" collapsed="false">
      <c r="A64" s="29"/>
      <c r="B64" s="1" t="s">
        <v>71</v>
      </c>
      <c r="C64" s="1"/>
      <c r="D64" s="72" t="n">
        <v>1460</v>
      </c>
      <c r="E64" s="70" t="n">
        <v>0</v>
      </c>
      <c r="F64" s="70" t="n">
        <v>1002</v>
      </c>
      <c r="G64" s="71" t="n">
        <v>2462</v>
      </c>
      <c r="H64" s="70" t="n">
        <v>3022</v>
      </c>
      <c r="I64" s="70" t="n">
        <v>1062</v>
      </c>
      <c r="J64" s="38" t="n">
        <v>8059</v>
      </c>
      <c r="K64" s="38" t="n">
        <v>12143</v>
      </c>
      <c r="L64" s="38" t="n">
        <v>14605</v>
      </c>
      <c r="M64" s="72" t="n">
        <v>149</v>
      </c>
      <c r="N64" s="70" t="n">
        <v>0</v>
      </c>
      <c r="O64" s="38" t="n">
        <v>994</v>
      </c>
      <c r="P64" s="38" t="n">
        <v>1143</v>
      </c>
      <c r="Q64" s="72" t="n">
        <v>3022</v>
      </c>
      <c r="R64" s="70" t="n">
        <v>1055</v>
      </c>
      <c r="S64" s="38" t="n">
        <v>520521</v>
      </c>
      <c r="T64" s="38" t="n">
        <v>524598</v>
      </c>
      <c r="U64" s="38" t="n">
        <v>525741</v>
      </c>
      <c r="V64" s="38" t="n">
        <v>540346</v>
      </c>
    </row>
    <row r="65" customFormat="false" ht="12.75" hidden="false" customHeight="false" outlineLevel="0" collapsed="false">
      <c r="A65" s="29" t="s">
        <v>72</v>
      </c>
      <c r="B65" s="1"/>
      <c r="C65" s="1"/>
      <c r="D65" s="72" t="n">
        <v>0</v>
      </c>
      <c r="E65" s="70" t="n">
        <v>0</v>
      </c>
      <c r="F65" s="70" t="n">
        <v>0</v>
      </c>
      <c r="G65" s="71" t="n">
        <v>0</v>
      </c>
      <c r="H65" s="70" t="n">
        <v>0</v>
      </c>
      <c r="I65" s="70" t="n">
        <v>0</v>
      </c>
      <c r="J65" s="38" t="n">
        <v>0</v>
      </c>
      <c r="K65" s="38" t="n">
        <v>0</v>
      </c>
      <c r="L65" s="38" t="n">
        <v>0</v>
      </c>
      <c r="M65" s="72" t="n">
        <v>0</v>
      </c>
      <c r="N65" s="70" t="n">
        <v>0</v>
      </c>
      <c r="O65" s="38" t="n">
        <v>0</v>
      </c>
      <c r="P65" s="38" t="n">
        <v>0</v>
      </c>
      <c r="Q65" s="72" t="n">
        <v>0</v>
      </c>
      <c r="R65" s="70" t="n">
        <v>0</v>
      </c>
      <c r="S65" s="38" t="n">
        <v>0</v>
      </c>
      <c r="T65" s="38" t="n">
        <v>0</v>
      </c>
      <c r="U65" s="38" t="n">
        <v>0</v>
      </c>
      <c r="V65" s="38" t="n">
        <v>0</v>
      </c>
    </row>
    <row r="66" customFormat="false" ht="12.75" hidden="false" customHeight="false" outlineLevel="0" collapsed="false">
      <c r="A66" s="29"/>
      <c r="B66" s="1" t="s">
        <v>68</v>
      </c>
      <c r="C66" s="1"/>
      <c r="D66" s="72" t="n">
        <v>0</v>
      </c>
      <c r="E66" s="70" t="n">
        <v>0</v>
      </c>
      <c r="F66" s="70" t="n">
        <v>0</v>
      </c>
      <c r="G66" s="71" t="n">
        <v>0</v>
      </c>
      <c r="H66" s="70" t="n">
        <v>0</v>
      </c>
      <c r="I66" s="70" t="n">
        <v>0</v>
      </c>
      <c r="J66" s="38" t="n">
        <v>0</v>
      </c>
      <c r="K66" s="38" t="n">
        <v>0</v>
      </c>
      <c r="L66" s="38" t="n">
        <v>0</v>
      </c>
      <c r="M66" s="72" t="n">
        <v>0</v>
      </c>
      <c r="N66" s="70" t="n">
        <v>0</v>
      </c>
      <c r="O66" s="38" t="n">
        <v>0</v>
      </c>
      <c r="P66" s="38" t="n">
        <v>0</v>
      </c>
      <c r="Q66" s="72" t="n">
        <v>0</v>
      </c>
      <c r="R66" s="70" t="n">
        <v>0</v>
      </c>
      <c r="S66" s="38" t="n">
        <v>0</v>
      </c>
      <c r="T66" s="38" t="n">
        <v>0</v>
      </c>
      <c r="U66" s="38" t="n">
        <v>0</v>
      </c>
      <c r="V66" s="38" t="n">
        <v>0</v>
      </c>
    </row>
    <row r="67" customFormat="false" ht="12.75" hidden="false" customHeight="false" outlineLevel="0" collapsed="false">
      <c r="A67" s="29"/>
      <c r="B67" s="1"/>
      <c r="C67" s="1" t="s">
        <v>69</v>
      </c>
      <c r="D67" s="72" t="n">
        <v>0</v>
      </c>
      <c r="E67" s="70" t="n">
        <v>0</v>
      </c>
      <c r="F67" s="70" t="n">
        <v>0</v>
      </c>
      <c r="G67" s="71" t="n">
        <v>0</v>
      </c>
      <c r="H67" s="70" t="n">
        <v>0</v>
      </c>
      <c r="I67" s="70" t="n">
        <v>0</v>
      </c>
      <c r="J67" s="38" t="n">
        <v>0</v>
      </c>
      <c r="K67" s="38" t="n">
        <v>0</v>
      </c>
      <c r="L67" s="38" t="n">
        <v>0</v>
      </c>
      <c r="M67" s="72" t="n">
        <v>0</v>
      </c>
      <c r="N67" s="70" t="n">
        <v>0</v>
      </c>
      <c r="O67" s="38" t="n">
        <v>0</v>
      </c>
      <c r="P67" s="38" t="n">
        <v>0</v>
      </c>
      <c r="Q67" s="72" t="n">
        <v>0</v>
      </c>
      <c r="R67" s="70" t="n">
        <v>0</v>
      </c>
      <c r="S67" s="38" t="n">
        <v>0</v>
      </c>
      <c r="T67" s="38" t="n">
        <v>0</v>
      </c>
      <c r="U67" s="38" t="n">
        <v>0</v>
      </c>
      <c r="V67" s="38" t="n">
        <v>0</v>
      </c>
    </row>
    <row r="68" customFormat="false" ht="12.75" hidden="false" customHeight="false" outlineLevel="0" collapsed="false">
      <c r="A68" s="29"/>
      <c r="B68" s="1"/>
      <c r="C68" s="1" t="s">
        <v>70</v>
      </c>
      <c r="D68" s="72" t="n">
        <v>0</v>
      </c>
      <c r="E68" s="70" t="n">
        <v>0</v>
      </c>
      <c r="F68" s="70" t="n">
        <v>0</v>
      </c>
      <c r="G68" s="71" t="n">
        <v>0</v>
      </c>
      <c r="H68" s="70" t="n">
        <v>0</v>
      </c>
      <c r="I68" s="70" t="n">
        <v>0</v>
      </c>
      <c r="J68" s="38" t="n">
        <v>0</v>
      </c>
      <c r="K68" s="38" t="n">
        <v>0</v>
      </c>
      <c r="L68" s="38" t="n">
        <v>0</v>
      </c>
      <c r="M68" s="72" t="n">
        <v>0</v>
      </c>
      <c r="N68" s="70" t="n">
        <v>0</v>
      </c>
      <c r="O68" s="38" t="n">
        <v>0</v>
      </c>
      <c r="P68" s="38" t="n">
        <v>0</v>
      </c>
      <c r="Q68" s="72" t="n">
        <v>0</v>
      </c>
      <c r="R68" s="70" t="n">
        <v>0</v>
      </c>
      <c r="S68" s="38" t="n">
        <v>0</v>
      </c>
      <c r="T68" s="38" t="n">
        <v>0</v>
      </c>
      <c r="U68" s="38" t="n">
        <v>0</v>
      </c>
      <c r="V68" s="38" t="n">
        <v>0</v>
      </c>
    </row>
    <row r="69" customFormat="false" ht="12.75" hidden="false" customHeight="false" outlineLevel="0" collapsed="false">
      <c r="A69" s="29"/>
      <c r="B69" s="1" t="s">
        <v>71</v>
      </c>
      <c r="C69" s="1"/>
      <c r="D69" s="72" t="n">
        <v>0</v>
      </c>
      <c r="E69" s="70" t="n">
        <v>0</v>
      </c>
      <c r="F69" s="70" t="n">
        <v>0</v>
      </c>
      <c r="G69" s="71" t="n">
        <v>0</v>
      </c>
      <c r="H69" s="70" t="n">
        <v>0</v>
      </c>
      <c r="I69" s="70" t="n">
        <v>0</v>
      </c>
      <c r="J69" s="38" t="n">
        <v>0</v>
      </c>
      <c r="K69" s="38" t="n">
        <v>0</v>
      </c>
      <c r="L69" s="38" t="n">
        <v>0</v>
      </c>
      <c r="M69" s="72" t="n">
        <v>0</v>
      </c>
      <c r="N69" s="70" t="n">
        <v>0</v>
      </c>
      <c r="O69" s="38" t="n">
        <v>0</v>
      </c>
      <c r="P69" s="38" t="n">
        <v>0</v>
      </c>
      <c r="Q69" s="72" t="n">
        <v>0</v>
      </c>
      <c r="R69" s="70" t="n">
        <v>0</v>
      </c>
      <c r="S69" s="38" t="n">
        <v>0</v>
      </c>
      <c r="T69" s="38" t="n">
        <v>0</v>
      </c>
      <c r="U69" s="38" t="n">
        <v>0</v>
      </c>
      <c r="V69" s="38" t="n">
        <v>0</v>
      </c>
    </row>
    <row r="70" customFormat="false" ht="12.75" hidden="false" customHeight="false" outlineLevel="0" collapsed="false">
      <c r="A70" s="29" t="s">
        <v>73</v>
      </c>
      <c r="B70" s="1"/>
      <c r="C70" s="1"/>
      <c r="D70" s="72" t="n">
        <v>0</v>
      </c>
      <c r="E70" s="70" t="n">
        <v>0</v>
      </c>
      <c r="F70" s="70" t="n">
        <v>0</v>
      </c>
      <c r="G70" s="71" t="n">
        <v>0</v>
      </c>
      <c r="H70" s="70" t="n">
        <v>0</v>
      </c>
      <c r="I70" s="70" t="n">
        <v>0</v>
      </c>
      <c r="J70" s="38" t="n">
        <v>0</v>
      </c>
      <c r="K70" s="38" t="n">
        <v>0</v>
      </c>
      <c r="L70" s="38" t="n">
        <v>0</v>
      </c>
      <c r="M70" s="72" t="n">
        <v>0</v>
      </c>
      <c r="N70" s="70" t="n">
        <v>0</v>
      </c>
      <c r="O70" s="38" t="n">
        <v>0</v>
      </c>
      <c r="P70" s="38" t="n">
        <v>0</v>
      </c>
      <c r="Q70" s="72" t="n">
        <v>0</v>
      </c>
      <c r="R70" s="70" t="n">
        <v>0</v>
      </c>
      <c r="S70" s="38" t="n">
        <v>0</v>
      </c>
      <c r="T70" s="38" t="n">
        <v>0</v>
      </c>
      <c r="U70" s="38" t="n">
        <v>0</v>
      </c>
      <c r="V70" s="38" t="n">
        <v>0</v>
      </c>
    </row>
    <row r="71" customFormat="false" ht="12.75" hidden="false" customHeight="false" outlineLevel="0" collapsed="false">
      <c r="A71" s="29"/>
      <c r="B71" s="1"/>
      <c r="C71" s="1"/>
      <c r="D71" s="72"/>
      <c r="E71" s="70"/>
      <c r="F71" s="70"/>
      <c r="G71" s="71"/>
      <c r="H71" s="70"/>
      <c r="I71" s="70"/>
      <c r="J71" s="38"/>
      <c r="K71" s="38"/>
      <c r="L71" s="38"/>
      <c r="M71" s="72"/>
      <c r="N71" s="70"/>
      <c r="O71" s="38"/>
      <c r="P71" s="38"/>
      <c r="Q71" s="72"/>
      <c r="R71" s="70"/>
      <c r="S71" s="38"/>
      <c r="T71" s="38"/>
      <c r="U71" s="38"/>
      <c r="V71" s="38"/>
    </row>
    <row r="72" customFormat="false" ht="12.75" hidden="false" customHeight="false" outlineLevel="0" collapsed="false">
      <c r="A72" s="53" t="s">
        <v>74</v>
      </c>
      <c r="B72" s="54"/>
      <c r="C72" s="54"/>
      <c r="D72" s="157" t="n">
        <v>7023</v>
      </c>
      <c r="E72" s="158" t="n">
        <v>-4746</v>
      </c>
      <c r="F72" s="158" t="n">
        <v>239284</v>
      </c>
      <c r="G72" s="134" t="n">
        <v>241561</v>
      </c>
      <c r="H72" s="158" t="n">
        <v>-19083</v>
      </c>
      <c r="I72" s="158" t="n">
        <v>8742</v>
      </c>
      <c r="J72" s="55" t="n">
        <v>1830</v>
      </c>
      <c r="K72" s="55" t="n">
        <v>-8511</v>
      </c>
      <c r="L72" s="55" t="n">
        <v>233050</v>
      </c>
      <c r="M72" s="157" t="n">
        <v>90712</v>
      </c>
      <c r="N72" s="158" t="n">
        <v>220849</v>
      </c>
      <c r="O72" s="55" t="n">
        <v>240897</v>
      </c>
      <c r="P72" s="55" t="n">
        <v>552458</v>
      </c>
      <c r="Q72" s="157" t="n">
        <v>105230</v>
      </c>
      <c r="R72" s="158" t="n">
        <v>147359</v>
      </c>
      <c r="S72" s="55" t="n">
        <v>398594</v>
      </c>
      <c r="T72" s="55" t="n">
        <v>651183</v>
      </c>
      <c r="U72" s="55" t="n">
        <v>1203641</v>
      </c>
      <c r="V72" s="55" t="n">
        <v>1436691</v>
      </c>
    </row>
    <row r="73" customFormat="false" ht="12.75" hidden="false" customHeight="false" outlineLevel="0" collapsed="false">
      <c r="A73" s="76"/>
      <c r="B73" s="77"/>
      <c r="C73" s="77"/>
      <c r="D73" s="159"/>
      <c r="E73" s="160"/>
      <c r="F73" s="160"/>
      <c r="G73" s="161"/>
      <c r="H73" s="160"/>
      <c r="I73" s="160"/>
      <c r="J73" s="162"/>
      <c r="K73" s="162"/>
      <c r="L73" s="162"/>
      <c r="M73" s="159"/>
      <c r="N73" s="160"/>
      <c r="O73" s="162"/>
      <c r="P73" s="162"/>
      <c r="Q73" s="159"/>
      <c r="R73" s="160"/>
      <c r="S73" s="162"/>
      <c r="T73" s="162"/>
      <c r="U73" s="162"/>
      <c r="V73" s="162"/>
    </row>
    <row r="74" customFormat="false" ht="14.25" hidden="false" customHeight="true" outlineLevel="0" collapsed="false">
      <c r="A74" s="83" t="s">
        <v>100</v>
      </c>
      <c r="B74" s="164" t="s">
        <v>101</v>
      </c>
      <c r="C74" s="164"/>
      <c r="D74" s="164"/>
      <c r="E74" s="164"/>
      <c r="F74" s="164"/>
      <c r="G74" s="165"/>
    </row>
    <row r="75" customFormat="false" ht="12.75" hidden="false" customHeight="true" outlineLevel="0" collapsed="false">
      <c r="A75" s="83" t="s">
        <v>102</v>
      </c>
      <c r="B75" s="79" t="s">
        <v>103</v>
      </c>
      <c r="C75" s="79"/>
      <c r="D75" s="79"/>
      <c r="E75" s="79"/>
      <c r="F75" s="79"/>
      <c r="G75" s="165"/>
    </row>
    <row r="76" customFormat="false" ht="12.75" hidden="false" customHeight="true" outlineLevel="0" collapsed="false">
      <c r="A76" s="83" t="s">
        <v>104</v>
      </c>
      <c r="B76" s="79" t="s">
        <v>120</v>
      </c>
      <c r="C76" s="79"/>
      <c r="D76" s="79"/>
      <c r="E76" s="79"/>
      <c r="F76" s="79"/>
      <c r="G76" s="165"/>
    </row>
    <row r="77" s="87" customFormat="true" ht="22.9" hidden="false" customHeight="true" outlineLevel="0" collapsed="false">
      <c r="A77" s="83" t="s">
        <v>106</v>
      </c>
      <c r="B77" s="166" t="s">
        <v>121</v>
      </c>
      <c r="C77" s="166"/>
      <c r="D77" s="166"/>
      <c r="E77" s="166"/>
      <c r="F77" s="166"/>
      <c r="G77" s="167"/>
      <c r="R77" s="168"/>
      <c r="W77" s="169" t="n">
        <v>6</v>
      </c>
    </row>
    <row r="78" s="171" customFormat="true" ht="25.5" hidden="false" customHeight="true" outlineLevel="0" collapsed="false">
      <c r="A78" s="140"/>
      <c r="B78" s="170"/>
      <c r="C78" s="170"/>
      <c r="D78" s="170"/>
      <c r="E78" s="170"/>
      <c r="F78" s="170"/>
      <c r="G78" s="170"/>
      <c r="H78" s="170"/>
      <c r="I78" s="170"/>
      <c r="J78" s="170"/>
      <c r="K78" s="170"/>
      <c r="L78" s="170"/>
      <c r="M78" s="170"/>
      <c r="N78" s="170"/>
      <c r="O78" s="170"/>
    </row>
    <row r="79" customFormat="false" ht="24.75" hidden="false" customHeight="true" outlineLevel="0" collapsed="false">
      <c r="A79" s="147"/>
    </row>
    <row r="80" customFormat="false" ht="12.75" hidden="false" customHeight="false" outlineLevel="0" collapsed="false">
      <c r="B80" s="172"/>
    </row>
  </sheetData>
  <mergeCells count="10">
    <mergeCell ref="A2:V2"/>
    <mergeCell ref="A3:V3"/>
    <mergeCell ref="A4:V4"/>
    <mergeCell ref="A5:V5"/>
    <mergeCell ref="A6:V6"/>
    <mergeCell ref="B74:F74"/>
    <mergeCell ref="B77:F77"/>
    <mergeCell ref="B78:F78"/>
    <mergeCell ref="H78:L78"/>
    <mergeCell ref="M78:O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4" min="4" style="0" width="9.7"/>
    <col collapsed="false" customWidth="true" hidden="false" outlineLevel="0" max="15" min="15" style="0" width="10.28"/>
    <col collapsed="false" customWidth="true" hidden="false" outlineLevel="0" max="22" min="16" style="0" width="9.7"/>
    <col collapsed="false" customWidth="true" hidden="false" outlineLevel="0" max="23" min="23" style="0" width="5.99"/>
    <col collapsed="false" customWidth="true" hidden="false" outlineLevel="0" max="27" min="24" style="0" width="9.28"/>
    <col collapsed="false" customWidth="true" hidden="false" outlineLevel="0" max="30" min="29" style="0" width="10.13"/>
    <col collapsed="false" customWidth="true" hidden="false" outlineLevel="0" max="31" min="31" style="0" width="10.85"/>
    <col collapsed="false" customWidth="true" hidden="false" outlineLevel="0" max="33" min="32" style="0" width="10.13"/>
  </cols>
  <sheetData>
    <row r="1" customFormat="false" ht="20.25" hidden="false" customHeight="false" outlineLevel="0" collapsed="false">
      <c r="W1" s="84"/>
      <c r="AC1" s="173"/>
    </row>
    <row r="2" customFormat="false" ht="12.75" hidden="false" customHeight="false" outlineLevel="0" collapsed="false">
      <c r="A2" s="4" t="s">
        <v>122</v>
      </c>
      <c r="B2" s="4"/>
      <c r="C2" s="4"/>
      <c r="D2" s="4"/>
      <c r="E2" s="4"/>
      <c r="F2" s="4"/>
      <c r="G2" s="4"/>
      <c r="H2" s="4"/>
      <c r="I2" s="4"/>
      <c r="J2" s="4"/>
      <c r="K2" s="4"/>
      <c r="L2" s="4"/>
      <c r="M2" s="4"/>
      <c r="N2" s="4"/>
      <c r="O2" s="4"/>
      <c r="P2" s="4"/>
      <c r="Q2" s="4"/>
      <c r="R2" s="4"/>
      <c r="S2" s="4"/>
      <c r="T2" s="4"/>
      <c r="U2" s="4"/>
      <c r="V2" s="4"/>
      <c r="W2" s="84"/>
      <c r="X2" s="11"/>
      <c r="Y2" s="11"/>
      <c r="Z2" s="11"/>
      <c r="AA2" s="11"/>
      <c r="AB2" s="11"/>
      <c r="AC2" s="11"/>
      <c r="AD2" s="11"/>
      <c r="AE2" s="11"/>
      <c r="AF2" s="11"/>
      <c r="AG2" s="11"/>
    </row>
    <row r="3" customFormat="false" ht="12.75" hidden="false" customHeight="true" outlineLevel="0" collapsed="false">
      <c r="A3" s="89" t="str">
        <f aca="false">+Total!A3</f>
        <v>ESTADO DE OPERACIONES DE GOBIERNO  2014</v>
      </c>
      <c r="B3" s="89"/>
      <c r="C3" s="89"/>
      <c r="D3" s="89"/>
      <c r="E3" s="89"/>
      <c r="F3" s="89"/>
      <c r="G3" s="89"/>
      <c r="H3" s="89"/>
      <c r="I3" s="89"/>
      <c r="J3" s="89"/>
      <c r="K3" s="89"/>
      <c r="L3" s="89"/>
      <c r="M3" s="89"/>
      <c r="N3" s="89"/>
      <c r="O3" s="89"/>
      <c r="P3" s="89"/>
      <c r="Q3" s="89"/>
      <c r="R3" s="89"/>
      <c r="S3" s="89"/>
      <c r="T3" s="89"/>
      <c r="U3" s="89"/>
      <c r="V3" s="89"/>
      <c r="W3" s="84"/>
      <c r="X3" s="11"/>
      <c r="Y3" s="11"/>
      <c r="Z3" s="11"/>
      <c r="AA3" s="11"/>
      <c r="AB3" s="11"/>
      <c r="AC3" s="11"/>
      <c r="AD3" s="11"/>
      <c r="AE3" s="11"/>
      <c r="AF3" s="11"/>
      <c r="AG3" s="11"/>
    </row>
    <row r="4" customFormat="false" ht="12.75" hidden="false" customHeight="false" outlineLevel="0" collapsed="false">
      <c r="A4" s="4" t="s">
        <v>97</v>
      </c>
      <c r="B4" s="4"/>
      <c r="C4" s="4"/>
      <c r="D4" s="4"/>
      <c r="E4" s="4"/>
      <c r="F4" s="4"/>
      <c r="G4" s="4"/>
      <c r="H4" s="4"/>
      <c r="I4" s="4"/>
      <c r="J4" s="4"/>
      <c r="K4" s="4"/>
      <c r="L4" s="4"/>
      <c r="M4" s="4"/>
      <c r="N4" s="4"/>
      <c r="O4" s="4"/>
      <c r="P4" s="4"/>
      <c r="Q4" s="4"/>
      <c r="R4" s="4"/>
      <c r="S4" s="4"/>
      <c r="T4" s="4"/>
      <c r="U4" s="4"/>
      <c r="V4" s="4"/>
      <c r="W4" s="84"/>
      <c r="X4" s="11"/>
      <c r="Y4" s="11"/>
      <c r="Z4" s="11"/>
      <c r="AA4" s="11"/>
      <c r="AB4" s="11"/>
      <c r="AC4" s="11"/>
      <c r="AD4" s="11"/>
      <c r="AE4" s="11"/>
      <c r="AF4" s="11"/>
      <c r="AG4" s="11"/>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84"/>
      <c r="X5" s="11"/>
      <c r="Y5" s="11"/>
      <c r="Z5" s="11"/>
      <c r="AA5" s="11"/>
      <c r="AB5" s="11"/>
      <c r="AC5" s="11"/>
      <c r="AD5" s="11"/>
      <c r="AE5" s="11"/>
      <c r="AF5" s="11"/>
      <c r="AG5" s="11"/>
    </row>
    <row r="6" customFormat="false" ht="12.75" hidden="false" customHeight="false" outlineLevel="0" collapsed="false">
      <c r="A6" s="4" t="s">
        <v>123</v>
      </c>
      <c r="B6" s="4"/>
      <c r="C6" s="4"/>
      <c r="D6" s="4"/>
      <c r="E6" s="4"/>
      <c r="F6" s="4"/>
      <c r="G6" s="4"/>
      <c r="H6" s="4"/>
      <c r="I6" s="4"/>
      <c r="J6" s="4"/>
      <c r="K6" s="4"/>
      <c r="L6" s="4"/>
      <c r="M6" s="4"/>
      <c r="N6" s="4"/>
      <c r="O6" s="4"/>
      <c r="P6" s="4"/>
      <c r="Q6" s="4"/>
      <c r="R6" s="4"/>
      <c r="S6" s="4"/>
      <c r="T6" s="4"/>
      <c r="U6" s="4"/>
      <c r="V6" s="4"/>
      <c r="W6" s="84"/>
      <c r="X6" s="11"/>
      <c r="Y6" s="11"/>
      <c r="Z6" s="11"/>
      <c r="AA6" s="11"/>
      <c r="AB6" s="11"/>
      <c r="AC6" s="11"/>
      <c r="AD6" s="11"/>
      <c r="AE6" s="11"/>
      <c r="AF6" s="11"/>
      <c r="AG6" s="11"/>
    </row>
    <row r="7" customFormat="false" ht="12.75" hidden="false" customHeight="false" outlineLevel="0" collapsed="false">
      <c r="A7" s="174"/>
      <c r="B7" s="11"/>
      <c r="C7" s="175"/>
      <c r="D7" s="90" t="s">
        <v>124</v>
      </c>
      <c r="E7" s="90"/>
      <c r="F7" s="90"/>
      <c r="G7" s="90"/>
      <c r="H7" s="90"/>
      <c r="I7" s="90"/>
      <c r="J7" s="90"/>
      <c r="K7" s="90"/>
      <c r="L7" s="90"/>
      <c r="M7" s="90"/>
      <c r="N7" s="90"/>
      <c r="O7" s="90"/>
      <c r="P7" s="90"/>
      <c r="Q7" s="90"/>
      <c r="R7" s="90"/>
      <c r="S7" s="90"/>
      <c r="T7" s="90"/>
      <c r="U7" s="90"/>
      <c r="V7" s="90"/>
    </row>
    <row r="8" customFormat="false" ht="25.5" hidden="false" customHeight="true" outlineLevel="0" collapsed="false">
      <c r="A8" s="12"/>
      <c r="B8" s="13"/>
      <c r="C8" s="13"/>
      <c r="D8" s="15" t="s">
        <v>5</v>
      </c>
      <c r="E8" s="16" t="s">
        <v>6</v>
      </c>
      <c r="F8" s="16" t="s">
        <v>7</v>
      </c>
      <c r="G8" s="17" t="s">
        <v>8</v>
      </c>
      <c r="H8" s="16" t="s">
        <v>9</v>
      </c>
      <c r="I8" s="16" t="s">
        <v>10</v>
      </c>
      <c r="J8" s="21" t="s">
        <v>11</v>
      </c>
      <c r="K8" s="21" t="s">
        <v>110</v>
      </c>
      <c r="L8" s="21" t="s">
        <v>13</v>
      </c>
      <c r="M8" s="15" t="s">
        <v>14</v>
      </c>
      <c r="N8" s="16" t="s">
        <v>15</v>
      </c>
      <c r="O8" s="21" t="s">
        <v>16</v>
      </c>
      <c r="P8" s="21" t="s">
        <v>17</v>
      </c>
      <c r="Q8" s="15" t="s">
        <v>18</v>
      </c>
      <c r="R8" s="16" t="s">
        <v>19</v>
      </c>
      <c r="S8" s="21" t="s">
        <v>20</v>
      </c>
      <c r="T8" s="17" t="s">
        <v>21</v>
      </c>
      <c r="U8" s="17" t="s">
        <v>22</v>
      </c>
      <c r="V8" s="17" t="s">
        <v>23</v>
      </c>
    </row>
    <row r="9" customFormat="false" ht="12.75" hidden="false" customHeight="false" outlineLevel="0" collapsed="false">
      <c r="A9" s="22"/>
      <c r="B9" s="1"/>
      <c r="C9" s="1"/>
      <c r="D9" s="176"/>
      <c r="E9" s="177"/>
      <c r="F9" s="177"/>
      <c r="G9" s="178"/>
      <c r="H9" s="177"/>
      <c r="I9" s="177"/>
      <c r="J9" s="179"/>
      <c r="K9" s="179"/>
      <c r="L9" s="179"/>
      <c r="M9" s="176"/>
      <c r="N9" s="177"/>
      <c r="O9" s="179"/>
      <c r="P9" s="179"/>
      <c r="Q9" s="176"/>
      <c r="R9" s="177"/>
      <c r="S9" s="179"/>
      <c r="T9" s="178"/>
      <c r="U9" s="178"/>
      <c r="V9" s="178"/>
    </row>
    <row r="10" customFormat="false" ht="12.75" hidden="false" customHeight="false" outlineLevel="0" collapsed="false">
      <c r="A10" s="33" t="s">
        <v>24</v>
      </c>
      <c r="B10" s="1"/>
      <c r="C10" s="1"/>
      <c r="D10" s="29"/>
      <c r="E10" s="1"/>
      <c r="F10" s="1"/>
      <c r="G10" s="28"/>
      <c r="H10" s="1"/>
      <c r="I10" s="1"/>
      <c r="J10" s="30"/>
      <c r="K10" s="30"/>
      <c r="L10" s="30"/>
      <c r="M10" s="29"/>
      <c r="N10" s="1"/>
      <c r="O10" s="30"/>
      <c r="P10" s="30"/>
      <c r="Q10" s="29"/>
      <c r="R10" s="1"/>
      <c r="S10" s="30"/>
      <c r="T10" s="28"/>
      <c r="U10" s="28"/>
      <c r="V10" s="28"/>
    </row>
    <row r="11" customFormat="false" ht="12.75" hidden="false" customHeight="false" outlineLevel="0" collapsed="false">
      <c r="A11" s="29" t="s">
        <v>25</v>
      </c>
      <c r="B11" s="1"/>
      <c r="C11" s="1"/>
      <c r="D11" s="180" t="n">
        <v>8.92305045141697</v>
      </c>
      <c r="E11" s="181" t="n">
        <v>7.5828716127292</v>
      </c>
      <c r="F11" s="181" t="n">
        <v>8.20333722481975</v>
      </c>
      <c r="G11" s="182" t="n">
        <v>24.7092592889659</v>
      </c>
      <c r="H11" s="181" t="n">
        <v>14.55231491554</v>
      </c>
      <c r="I11" s="181" t="n">
        <v>1.02222045891978</v>
      </c>
      <c r="J11" s="183" t="n">
        <v>8.18812945763041</v>
      </c>
      <c r="K11" s="183" t="n">
        <v>23.7626648320902</v>
      </c>
      <c r="L11" s="183" t="n">
        <v>48.4719241210561</v>
      </c>
      <c r="M11" s="180" t="n">
        <v>7.27367315910444</v>
      </c>
      <c r="N11" s="181" t="n">
        <v>8.0488163592596</v>
      </c>
      <c r="O11" s="183" t="n">
        <v>8.76275273442059</v>
      </c>
      <c r="P11" s="183" t="n">
        <v>24.0852422527846</v>
      </c>
      <c r="Q11" s="180" t="n">
        <v>8.71538588268938</v>
      </c>
      <c r="R11" s="181" t="n">
        <v>8.61789633340196</v>
      </c>
      <c r="S11" s="183" t="n">
        <v>9.84180666851673</v>
      </c>
      <c r="T11" s="183" t="n">
        <v>27.1750888846081</v>
      </c>
      <c r="U11" s="183" t="n">
        <v>51.2603311373927</v>
      </c>
      <c r="V11" s="183" t="n">
        <v>99.7322552584488</v>
      </c>
    </row>
    <row r="12" customFormat="false" ht="12.75" hidden="false" customHeight="false" outlineLevel="0" collapsed="false">
      <c r="A12" s="29"/>
      <c r="B12" s="1" t="s">
        <v>26</v>
      </c>
      <c r="C12" s="1"/>
      <c r="D12" s="180" t="n">
        <v>9.29173135902055</v>
      </c>
      <c r="E12" s="181" t="n">
        <v>7.75964164590093</v>
      </c>
      <c r="F12" s="181" t="n">
        <v>7.84898273744403</v>
      </c>
      <c r="G12" s="182" t="n">
        <v>24.9003557423655</v>
      </c>
      <c r="H12" s="181" t="n">
        <v>16.096504834198</v>
      </c>
      <c r="I12" s="181" t="n">
        <v>-0.228744397293721</v>
      </c>
      <c r="J12" s="183" t="n">
        <v>8.42256436963259</v>
      </c>
      <c r="K12" s="183" t="n">
        <v>24.2903248065369</v>
      </c>
      <c r="L12" s="183" t="n">
        <v>49.1906805489024</v>
      </c>
      <c r="M12" s="180" t="n">
        <v>7.0626522194144</v>
      </c>
      <c r="N12" s="181" t="n">
        <v>7.81582679839531</v>
      </c>
      <c r="O12" s="183" t="n">
        <v>8.39097817605459</v>
      </c>
      <c r="P12" s="183" t="n">
        <v>23.2694571938643</v>
      </c>
      <c r="Q12" s="180" t="n">
        <v>8.26582068317216</v>
      </c>
      <c r="R12" s="181" t="n">
        <v>8.5357153338106</v>
      </c>
      <c r="S12" s="183" t="n">
        <v>8.94766597517861</v>
      </c>
      <c r="T12" s="183" t="n">
        <v>25.7492019921614</v>
      </c>
      <c r="U12" s="183" t="n">
        <v>49.0186591860257</v>
      </c>
      <c r="V12" s="183" t="n">
        <v>98.2093397349281</v>
      </c>
    </row>
    <row r="13" s="133" customFormat="true" ht="12.75" hidden="false" customHeight="false" outlineLevel="0" collapsed="false">
      <c r="A13" s="43"/>
      <c r="B13" s="44"/>
      <c r="C13" s="44" t="s">
        <v>91</v>
      </c>
      <c r="D13" s="184" t="n">
        <v>13.295610892394</v>
      </c>
      <c r="E13" s="185" t="n">
        <v>7.71800337537703</v>
      </c>
      <c r="F13" s="185" t="n">
        <v>7.07557586848981</v>
      </c>
      <c r="G13" s="186" t="n">
        <v>28.0891901362609</v>
      </c>
      <c r="H13" s="185" t="n">
        <v>26.9113616332937</v>
      </c>
      <c r="I13" s="185" t="n">
        <v>-0.12666151434273</v>
      </c>
      <c r="J13" s="187" t="n">
        <v>8.84194757059829</v>
      </c>
      <c r="K13" s="187" t="n">
        <v>35.6266476895493</v>
      </c>
      <c r="L13" s="187" t="n">
        <v>63.7158378258101</v>
      </c>
      <c r="M13" s="184" t="n">
        <v>10.0867342563057</v>
      </c>
      <c r="N13" s="185" t="n">
        <v>11.2679702803185</v>
      </c>
      <c r="O13" s="187" t="n">
        <v>12.303736657241</v>
      </c>
      <c r="P13" s="187" t="n">
        <v>33.6584411938652</v>
      </c>
      <c r="Q13" s="184" t="n">
        <v>7.89141985324068</v>
      </c>
      <c r="R13" s="185" t="n">
        <v>9.97557698577904</v>
      </c>
      <c r="S13" s="187" t="n">
        <v>8.17767446736319</v>
      </c>
      <c r="T13" s="187" t="n">
        <v>26.0446713063829</v>
      </c>
      <c r="U13" s="187" t="n">
        <v>59.7031125002481</v>
      </c>
      <c r="V13" s="187" t="n">
        <v>123.418950326058</v>
      </c>
    </row>
    <row r="14" s="133" customFormat="true" ht="12.75" hidden="false" customHeight="false" outlineLevel="0" collapsed="false">
      <c r="A14" s="43"/>
      <c r="B14" s="44"/>
      <c r="C14" s="44" t="s">
        <v>28</v>
      </c>
      <c r="D14" s="184" t="n">
        <v>9.09782892470133</v>
      </c>
      <c r="E14" s="185" t="n">
        <v>7.76165813064981</v>
      </c>
      <c r="F14" s="185" t="n">
        <v>7.88643777907538</v>
      </c>
      <c r="G14" s="186" t="n">
        <v>24.7459248344265</v>
      </c>
      <c r="H14" s="185" t="n">
        <v>15.5727560443858</v>
      </c>
      <c r="I14" s="185" t="n">
        <v>-0.233688132324091</v>
      </c>
      <c r="J14" s="187" t="n">
        <v>8.40225421222101</v>
      </c>
      <c r="K14" s="187" t="n">
        <v>23.7413221242827</v>
      </c>
      <c r="L14" s="187" t="n">
        <v>48.4872469587092</v>
      </c>
      <c r="M14" s="184" t="n">
        <v>6.91620004380655</v>
      </c>
      <c r="N14" s="185" t="n">
        <v>7.64864418983162</v>
      </c>
      <c r="O14" s="187" t="n">
        <v>8.20148861022692</v>
      </c>
      <c r="P14" s="187" t="n">
        <v>22.7663328438651</v>
      </c>
      <c r="Q14" s="184" t="n">
        <v>8.2839524056003</v>
      </c>
      <c r="R14" s="185" t="n">
        <v>8.46598479444936</v>
      </c>
      <c r="S14" s="187" t="n">
        <v>8.9849556155202</v>
      </c>
      <c r="T14" s="187" t="n">
        <v>25.7348928155699</v>
      </c>
      <c r="U14" s="187" t="n">
        <v>48.501225659435</v>
      </c>
      <c r="V14" s="187" t="n">
        <v>96.9884726181442</v>
      </c>
    </row>
    <row r="15" customFormat="false" ht="12.75" hidden="false" customHeight="false" outlineLevel="0" collapsed="false">
      <c r="A15" s="29"/>
      <c r="B15" s="1" t="s">
        <v>29</v>
      </c>
      <c r="C15" s="1"/>
      <c r="D15" s="180" t="n">
        <v>0.727708760358374</v>
      </c>
      <c r="E15" s="181" t="n">
        <v>0.329532191278153</v>
      </c>
      <c r="F15" s="181" t="n">
        <v>14.216760022048</v>
      </c>
      <c r="G15" s="182" t="n">
        <v>15.2740009736846</v>
      </c>
      <c r="H15" s="181" t="n">
        <v>0.786403684638309</v>
      </c>
      <c r="I15" s="181" t="n">
        <v>0.383795501328176</v>
      </c>
      <c r="J15" s="183" t="n">
        <v>0.751611979434287</v>
      </c>
      <c r="K15" s="183" t="n">
        <v>1.92181116540077</v>
      </c>
      <c r="L15" s="183" t="n">
        <v>17.1958121390853</v>
      </c>
      <c r="M15" s="180" t="n">
        <v>4.89081498332384</v>
      </c>
      <c r="N15" s="181" t="n">
        <v>12.6400289665968</v>
      </c>
      <c r="O15" s="183" t="n">
        <v>15.5007414244652</v>
      </c>
      <c r="P15" s="183" t="n">
        <v>33.0315853743859</v>
      </c>
      <c r="Q15" s="180" t="n">
        <v>7.6480215809191</v>
      </c>
      <c r="R15" s="181" t="n">
        <v>10.2071400974307</v>
      </c>
      <c r="S15" s="183" t="n">
        <v>32.5033362253218</v>
      </c>
      <c r="T15" s="183" t="n">
        <v>50.3584979036717</v>
      </c>
      <c r="U15" s="183" t="n">
        <v>83.3900832780575</v>
      </c>
      <c r="V15" s="183" t="n">
        <v>100.585895417143</v>
      </c>
    </row>
    <row r="16" customFormat="false" ht="12.75" hidden="false" customHeight="false" outlineLevel="0" collapsed="false">
      <c r="A16" s="29"/>
      <c r="B16" s="1" t="s">
        <v>30</v>
      </c>
      <c r="C16" s="1"/>
      <c r="D16" s="180" t="n">
        <v>7.91956386155998</v>
      </c>
      <c r="E16" s="181" t="n">
        <v>8.27195152214001</v>
      </c>
      <c r="F16" s="181" t="n">
        <v>8.13745197317443</v>
      </c>
      <c r="G16" s="182" t="n">
        <v>24.3289673568744</v>
      </c>
      <c r="H16" s="181" t="n">
        <v>8.34839515673762</v>
      </c>
      <c r="I16" s="181" t="n">
        <v>8.31464782124996</v>
      </c>
      <c r="J16" s="183" t="n">
        <v>8.68195886481456</v>
      </c>
      <c r="K16" s="183" t="n">
        <v>25.3450018428021</v>
      </c>
      <c r="L16" s="183" t="n">
        <v>49.6739691996766</v>
      </c>
      <c r="M16" s="180" t="n">
        <v>8.05215100321722</v>
      </c>
      <c r="N16" s="181" t="n">
        <v>8.13395788525901</v>
      </c>
      <c r="O16" s="183" t="n">
        <v>8.59250016738792</v>
      </c>
      <c r="P16" s="183" t="n">
        <v>24.7786090558641</v>
      </c>
      <c r="Q16" s="180" t="n">
        <v>8.61963420450121</v>
      </c>
      <c r="R16" s="181" t="n">
        <v>8.66108720123557</v>
      </c>
      <c r="S16" s="183" t="n">
        <v>8.54867933095864</v>
      </c>
      <c r="T16" s="183" t="n">
        <v>25.8294007366954</v>
      </c>
      <c r="U16" s="183" t="n">
        <v>50.6080097925596</v>
      </c>
      <c r="V16" s="183" t="n">
        <v>100.281978992236</v>
      </c>
    </row>
    <row r="17" customFormat="false" ht="12.75" hidden="false" customHeight="false" outlineLevel="0" collapsed="false">
      <c r="A17" s="29"/>
      <c r="B17" s="1" t="s">
        <v>31</v>
      </c>
      <c r="C17" s="1"/>
      <c r="D17" s="180" t="n">
        <v>9.53996360428053</v>
      </c>
      <c r="E17" s="181" t="n">
        <v>7.56510148587825</v>
      </c>
      <c r="F17" s="181" t="n">
        <v>3.39789681367356</v>
      </c>
      <c r="G17" s="182" t="n">
        <v>20.5029619038323</v>
      </c>
      <c r="H17" s="181" t="n">
        <v>8.37478606168504</v>
      </c>
      <c r="I17" s="181" t="n">
        <v>9.702004959199</v>
      </c>
      <c r="J17" s="183" t="n">
        <v>6.85442733569342</v>
      </c>
      <c r="K17" s="183" t="n">
        <v>24.9312183565775</v>
      </c>
      <c r="L17" s="183" t="n">
        <v>45.4341802604098</v>
      </c>
      <c r="M17" s="180" t="n">
        <v>9.18815213893006</v>
      </c>
      <c r="N17" s="181" t="n">
        <v>5.05636790317452</v>
      </c>
      <c r="O17" s="183" t="n">
        <v>16.0374818929491</v>
      </c>
      <c r="P17" s="183" t="n">
        <v>30.2820019350537</v>
      </c>
      <c r="Q17" s="180" t="n">
        <v>9.24626672024836</v>
      </c>
      <c r="R17" s="181" t="n">
        <v>8.08893137470904</v>
      </c>
      <c r="S17" s="183" t="n">
        <v>13.99877022186</v>
      </c>
      <c r="T17" s="183" t="n">
        <v>31.3339683168174</v>
      </c>
      <c r="U17" s="183" t="n">
        <v>61.6159702518711</v>
      </c>
      <c r="V17" s="183" t="n">
        <v>107.050150512281</v>
      </c>
    </row>
    <row r="18" customFormat="false" ht="12.75" hidden="false" customHeight="false" outlineLevel="0" collapsed="false">
      <c r="A18" s="29"/>
      <c r="B18" s="1" t="s">
        <v>32</v>
      </c>
      <c r="C18" s="1"/>
      <c r="D18" s="180" t="n">
        <v>5.37327167613424</v>
      </c>
      <c r="E18" s="181" t="n">
        <v>6.02420863235487</v>
      </c>
      <c r="F18" s="181" t="n">
        <v>6.91739326657256</v>
      </c>
      <c r="G18" s="182" t="n">
        <v>18.3148735750617</v>
      </c>
      <c r="H18" s="181" t="n">
        <v>7.12353214590042</v>
      </c>
      <c r="I18" s="181" t="n">
        <v>9.48532260366861</v>
      </c>
      <c r="J18" s="183" t="n">
        <v>6.71048437824269</v>
      </c>
      <c r="K18" s="183" t="n">
        <v>23.3193391278117</v>
      </c>
      <c r="L18" s="183" t="n">
        <v>41.6342127028734</v>
      </c>
      <c r="M18" s="180" t="n">
        <v>8.62325491277924</v>
      </c>
      <c r="N18" s="181" t="n">
        <v>5.60665113000451</v>
      </c>
      <c r="O18" s="183" t="n">
        <v>9.03474039230359</v>
      </c>
      <c r="P18" s="183" t="n">
        <v>23.2646464350873</v>
      </c>
      <c r="Q18" s="180" t="n">
        <v>24.0870545043477</v>
      </c>
      <c r="R18" s="181" t="n">
        <v>7.81357663953133</v>
      </c>
      <c r="S18" s="183" t="n">
        <v>6.03051204018927</v>
      </c>
      <c r="T18" s="183" t="n">
        <v>37.9311431840683</v>
      </c>
      <c r="U18" s="183" t="n">
        <v>61.1957896191557</v>
      </c>
      <c r="V18" s="183" t="n">
        <v>102.830002322029</v>
      </c>
    </row>
    <row r="19" customFormat="false" ht="12.75" hidden="false" customHeight="false" outlineLevel="0" collapsed="false">
      <c r="A19" s="29"/>
      <c r="B19" s="1" t="s">
        <v>33</v>
      </c>
      <c r="C19" s="1"/>
      <c r="D19" s="180" t="n">
        <v>9.01371234176535</v>
      </c>
      <c r="E19" s="181" t="n">
        <v>9.17783608620987</v>
      </c>
      <c r="F19" s="181" t="n">
        <v>8.74835420156395</v>
      </c>
      <c r="G19" s="182" t="n">
        <v>26.9399026295392</v>
      </c>
      <c r="H19" s="181" t="n">
        <v>8.85238396601173</v>
      </c>
      <c r="I19" s="181" t="n">
        <v>8.18936234629315</v>
      </c>
      <c r="J19" s="183" t="n">
        <v>8.23415820974159</v>
      </c>
      <c r="K19" s="183" t="n">
        <v>25.2759045220465</v>
      </c>
      <c r="L19" s="183" t="n">
        <v>52.2158071515856</v>
      </c>
      <c r="M19" s="180" t="n">
        <v>10.2169038025246</v>
      </c>
      <c r="N19" s="181" t="n">
        <v>8.74036919663272</v>
      </c>
      <c r="O19" s="183" t="n">
        <v>9.46509419633963</v>
      </c>
      <c r="P19" s="183" t="n">
        <v>28.4223671954969</v>
      </c>
      <c r="Q19" s="180" t="n">
        <v>8.96315256569645</v>
      </c>
      <c r="R19" s="181" t="n">
        <v>8.05840277528577</v>
      </c>
      <c r="S19" s="183" t="n">
        <v>9.16446428066692</v>
      </c>
      <c r="T19" s="183" t="n">
        <v>26.1860196216491</v>
      </c>
      <c r="U19" s="183" t="n">
        <v>54.6083868171461</v>
      </c>
      <c r="V19" s="183" t="n">
        <v>106.824193968732</v>
      </c>
    </row>
    <row r="20" customFormat="false" ht="12.75" hidden="false" customHeight="false" outlineLevel="0" collapsed="false">
      <c r="A20" s="29"/>
      <c r="B20" s="1" t="s">
        <v>34</v>
      </c>
      <c r="C20" s="1"/>
      <c r="D20" s="180" t="n">
        <v>13.3226932725042</v>
      </c>
      <c r="E20" s="181" t="n">
        <v>9.06954378884673</v>
      </c>
      <c r="F20" s="181" t="n">
        <v>13.9949322254392</v>
      </c>
      <c r="G20" s="182" t="n">
        <v>36.3871692867902</v>
      </c>
      <c r="H20" s="181" t="n">
        <v>10.1321494096743</v>
      </c>
      <c r="I20" s="181" t="n">
        <v>8.99902464294695</v>
      </c>
      <c r="J20" s="183" t="n">
        <v>10.0764400392427</v>
      </c>
      <c r="K20" s="183" t="n">
        <v>29.2076140918639</v>
      </c>
      <c r="L20" s="183" t="n">
        <v>65.5947833786541</v>
      </c>
      <c r="M20" s="180" t="n">
        <v>11.478868475612</v>
      </c>
      <c r="N20" s="181" t="n">
        <v>11.7027184325564</v>
      </c>
      <c r="O20" s="183" t="n">
        <v>11.6971602478547</v>
      </c>
      <c r="P20" s="183" t="n">
        <v>34.878747156023</v>
      </c>
      <c r="Q20" s="180" t="n">
        <v>12.192102493138</v>
      </c>
      <c r="R20" s="181" t="n">
        <v>10.6361615006472</v>
      </c>
      <c r="S20" s="183" t="n">
        <v>18.4288001920231</v>
      </c>
      <c r="T20" s="183" t="n">
        <v>41.2570641858082</v>
      </c>
      <c r="U20" s="183" t="n">
        <v>76.1358113418312</v>
      </c>
      <c r="V20" s="183" t="n">
        <v>141.730594720485</v>
      </c>
    </row>
    <row r="21" customFormat="false" ht="12.75" hidden="false" customHeight="false" outlineLevel="0" collapsed="false">
      <c r="A21" s="188"/>
      <c r="B21" s="189"/>
      <c r="C21" s="189"/>
      <c r="D21" s="190"/>
      <c r="E21" s="191"/>
      <c r="F21" s="191"/>
      <c r="G21" s="192"/>
      <c r="H21" s="191"/>
      <c r="I21" s="191"/>
      <c r="J21" s="193"/>
      <c r="K21" s="193"/>
      <c r="L21" s="193"/>
      <c r="M21" s="190"/>
      <c r="N21" s="191"/>
      <c r="O21" s="193"/>
      <c r="P21" s="193"/>
      <c r="Q21" s="190"/>
      <c r="R21" s="191"/>
      <c r="S21" s="193"/>
      <c r="T21" s="193"/>
      <c r="U21" s="193"/>
      <c r="V21" s="193"/>
    </row>
    <row r="22" customFormat="false" ht="12.75" hidden="false" customHeight="false" outlineLevel="0" collapsed="false">
      <c r="A22" s="29" t="s">
        <v>35</v>
      </c>
      <c r="B22" s="1"/>
      <c r="C22" s="1"/>
      <c r="D22" s="180" t="n">
        <v>7.50526850149384</v>
      </c>
      <c r="E22" s="181" t="n">
        <v>6.84998291100201</v>
      </c>
      <c r="F22" s="181" t="n">
        <v>8.04385901004134</v>
      </c>
      <c r="G22" s="182" t="n">
        <v>22.3991104225372</v>
      </c>
      <c r="H22" s="181" t="n">
        <v>7.99764530346038</v>
      </c>
      <c r="I22" s="181" t="n">
        <v>7.65962594040982</v>
      </c>
      <c r="J22" s="183" t="n">
        <v>8.31364732939725</v>
      </c>
      <c r="K22" s="183" t="n">
        <v>23.9709185732674</v>
      </c>
      <c r="L22" s="183" t="n">
        <v>46.3700289958046</v>
      </c>
      <c r="M22" s="180" t="n">
        <v>8.36951623642714</v>
      </c>
      <c r="N22" s="181" t="n">
        <v>8.05971805469746</v>
      </c>
      <c r="O22" s="183" t="n">
        <v>8.87904251204908</v>
      </c>
      <c r="P22" s="183" t="n">
        <v>25.3082768031737</v>
      </c>
      <c r="Q22" s="180" t="n">
        <v>8.27046560539842</v>
      </c>
      <c r="R22" s="181" t="n">
        <v>8.11140032677454</v>
      </c>
      <c r="S22" s="183" t="n">
        <v>12.1959896658343</v>
      </c>
      <c r="T22" s="183" t="n">
        <v>28.5778555980072</v>
      </c>
      <c r="U22" s="183" t="n">
        <v>53.8861324011809</v>
      </c>
      <c r="V22" s="183" t="n">
        <v>100.256161396986</v>
      </c>
    </row>
    <row r="23" customFormat="false" ht="12.75" hidden="false" customHeight="false" outlineLevel="0" collapsed="false">
      <c r="A23" s="29"/>
      <c r="B23" s="1" t="s">
        <v>36</v>
      </c>
      <c r="C23" s="1"/>
      <c r="D23" s="180" t="n">
        <v>8.16159042564994</v>
      </c>
      <c r="E23" s="181" t="n">
        <v>8.1233651199798</v>
      </c>
      <c r="F23" s="181" t="n">
        <v>10.394876103366</v>
      </c>
      <c r="G23" s="182" t="n">
        <v>26.6798316489957</v>
      </c>
      <c r="H23" s="181" t="n">
        <v>8.24496315968528</v>
      </c>
      <c r="I23" s="181" t="n">
        <v>8.15073398648748</v>
      </c>
      <c r="J23" s="183" t="n">
        <v>10.4971212088843</v>
      </c>
      <c r="K23" s="183" t="n">
        <v>26.892818355057</v>
      </c>
      <c r="L23" s="183" t="n">
        <v>53.5726500040527</v>
      </c>
      <c r="M23" s="180" t="n">
        <v>8.07865911750908</v>
      </c>
      <c r="N23" s="181" t="n">
        <v>8.48317344285186</v>
      </c>
      <c r="O23" s="183" t="n">
        <v>10.7824380173989</v>
      </c>
      <c r="P23" s="183" t="n">
        <v>27.3442705777599</v>
      </c>
      <c r="Q23" s="180" t="n">
        <v>8.22910850122378</v>
      </c>
      <c r="R23" s="181" t="n">
        <v>8.4963521421445</v>
      </c>
      <c r="S23" s="183" t="n">
        <v>12.9648442487046</v>
      </c>
      <c r="T23" s="183" t="n">
        <v>29.6903048920729</v>
      </c>
      <c r="U23" s="183" t="n">
        <v>57.0345754698328</v>
      </c>
      <c r="V23" s="183" t="n">
        <v>110.607225473885</v>
      </c>
    </row>
    <row r="24" customFormat="false" ht="12.75" hidden="false" customHeight="false" outlineLevel="0" collapsed="false">
      <c r="A24" s="29"/>
      <c r="B24" s="1" t="s">
        <v>37</v>
      </c>
      <c r="C24" s="1"/>
      <c r="D24" s="180" t="n">
        <v>5.83687947400596</v>
      </c>
      <c r="E24" s="181" t="n">
        <v>6.52737932686076</v>
      </c>
      <c r="F24" s="181" t="n">
        <v>8.92778097403548</v>
      </c>
      <c r="G24" s="182" t="n">
        <v>21.2920397749022</v>
      </c>
      <c r="H24" s="181" t="n">
        <v>8.41281101624941</v>
      </c>
      <c r="I24" s="181" t="n">
        <v>8.16055526404334</v>
      </c>
      <c r="J24" s="183" t="n">
        <v>8.3371992782546</v>
      </c>
      <c r="K24" s="183" t="n">
        <v>24.9105655585473</v>
      </c>
      <c r="L24" s="183" t="n">
        <v>46.2026053334496</v>
      </c>
      <c r="M24" s="180" t="n">
        <v>8.18541273957568</v>
      </c>
      <c r="N24" s="181" t="n">
        <v>8.28489070175754</v>
      </c>
      <c r="O24" s="183" t="n">
        <v>9.70635409159638</v>
      </c>
      <c r="P24" s="183" t="n">
        <v>26.1766575329296</v>
      </c>
      <c r="Q24" s="180" t="n">
        <v>9.26928165987941</v>
      </c>
      <c r="R24" s="181" t="n">
        <v>9.91509055161381</v>
      </c>
      <c r="S24" s="183" t="n">
        <v>18.8433522625723</v>
      </c>
      <c r="T24" s="183" t="n">
        <v>38.0277244740655</v>
      </c>
      <c r="U24" s="183" t="n">
        <v>64.2043820069951</v>
      </c>
      <c r="V24" s="183" t="n">
        <v>110.406987340445</v>
      </c>
    </row>
    <row r="25" customFormat="false" ht="12.75" hidden="false" customHeight="false" outlineLevel="0" collapsed="false">
      <c r="A25" s="29"/>
      <c r="B25" s="1" t="s">
        <v>38</v>
      </c>
      <c r="C25" s="1"/>
      <c r="D25" s="180" t="n">
        <v>28.1648442314474</v>
      </c>
      <c r="E25" s="181" t="n">
        <v>5.22337181655036</v>
      </c>
      <c r="F25" s="181" t="n">
        <v>8.10046255219186</v>
      </c>
      <c r="G25" s="182" t="n">
        <v>41.4886786001896</v>
      </c>
      <c r="H25" s="181" t="n">
        <v>3.74718612487629</v>
      </c>
      <c r="I25" s="181" t="n">
        <v>1.15585275373314</v>
      </c>
      <c r="J25" s="183" t="n">
        <v>0.215413027790476</v>
      </c>
      <c r="K25" s="183" t="n">
        <v>5.11845190639991</v>
      </c>
      <c r="L25" s="183" t="n">
        <v>46.6071305065895</v>
      </c>
      <c r="M25" s="180" t="n">
        <v>31.3483307033442</v>
      </c>
      <c r="N25" s="181" t="n">
        <v>4.80604906283459</v>
      </c>
      <c r="O25" s="183" t="n">
        <v>7.84880562851682</v>
      </c>
      <c r="P25" s="183" t="n">
        <v>44.0031853946956</v>
      </c>
      <c r="Q25" s="180" t="n">
        <v>3.78081953724138</v>
      </c>
      <c r="R25" s="181" t="n">
        <v>0.452242343037252</v>
      </c>
      <c r="S25" s="183" t="n">
        <v>4.33989256235657</v>
      </c>
      <c r="T25" s="183" t="n">
        <v>8.5729544426352</v>
      </c>
      <c r="U25" s="183" t="n">
        <v>52.5761398373308</v>
      </c>
      <c r="V25" s="183" t="n">
        <v>99.1832703439203</v>
      </c>
    </row>
    <row r="26" customFormat="false" ht="12.75" hidden="false" customHeight="false" outlineLevel="0" collapsed="false">
      <c r="A26" s="29"/>
      <c r="B26" s="1" t="s">
        <v>39</v>
      </c>
      <c r="C26" s="1"/>
      <c r="D26" s="180" t="n">
        <v>5.89564116007548</v>
      </c>
      <c r="E26" s="181" t="n">
        <v>5.82493740958064</v>
      </c>
      <c r="F26" s="181" t="n">
        <v>6.65137052725916</v>
      </c>
      <c r="G26" s="182" t="n">
        <v>18.3719490969153</v>
      </c>
      <c r="H26" s="181" t="n">
        <v>6.87865439877702</v>
      </c>
      <c r="I26" s="181" t="n">
        <v>6.96201512009026</v>
      </c>
      <c r="J26" s="183" t="n">
        <v>7.64429839781631</v>
      </c>
      <c r="K26" s="183" t="n">
        <v>21.4849679166836</v>
      </c>
      <c r="L26" s="183" t="n">
        <v>39.8569170135989</v>
      </c>
      <c r="M26" s="180" t="n">
        <v>7.01991946303458</v>
      </c>
      <c r="N26" s="181" t="n">
        <v>7.76004701971848</v>
      </c>
      <c r="O26" s="183" t="n">
        <v>7.8146782507678</v>
      </c>
      <c r="P26" s="183" t="n">
        <v>22.5946447335209</v>
      </c>
      <c r="Q26" s="180" t="n">
        <v>8.28633789294599</v>
      </c>
      <c r="R26" s="181" t="n">
        <v>7.82782911171677</v>
      </c>
      <c r="S26" s="183" t="n">
        <v>12.0183276229493</v>
      </c>
      <c r="T26" s="183" t="n">
        <v>28.132494627612</v>
      </c>
      <c r="U26" s="183" t="n">
        <v>50.7271393611329</v>
      </c>
      <c r="V26" s="183" t="n">
        <v>90.5840563747318</v>
      </c>
    </row>
    <row r="27" customFormat="false" ht="12.75" hidden="false" customHeight="false" outlineLevel="0" collapsed="false">
      <c r="A27" s="29"/>
      <c r="B27" s="1" t="s">
        <v>80</v>
      </c>
      <c r="C27" s="1"/>
      <c r="D27" s="180" t="n">
        <v>8.12403720873642</v>
      </c>
      <c r="E27" s="181" t="n">
        <v>7.89414775102631</v>
      </c>
      <c r="F27" s="181" t="n">
        <v>8.10396312997588</v>
      </c>
      <c r="G27" s="182" t="n">
        <v>24.1221480897386</v>
      </c>
      <c r="H27" s="181" t="n">
        <v>10.4562396566148</v>
      </c>
      <c r="I27" s="181" t="n">
        <v>9.22463694782958</v>
      </c>
      <c r="J27" s="183" t="n">
        <v>8.50485890882778</v>
      </c>
      <c r="K27" s="183" t="n">
        <v>28.1857355132721</v>
      </c>
      <c r="L27" s="183" t="n">
        <v>52.3078836030107</v>
      </c>
      <c r="M27" s="180" t="n">
        <v>8.46305830640616</v>
      </c>
      <c r="N27" s="181" t="n">
        <v>8.52646725684325</v>
      </c>
      <c r="O27" s="183" t="n">
        <v>8.85572263111503</v>
      </c>
      <c r="P27" s="183" t="n">
        <v>25.8452481943644</v>
      </c>
      <c r="Q27" s="180" t="n">
        <v>8.43760121626063</v>
      </c>
      <c r="R27" s="181" t="n">
        <v>8.53929910665263</v>
      </c>
      <c r="S27" s="183" t="n">
        <v>9.74986855678405</v>
      </c>
      <c r="T27" s="183" t="n">
        <v>26.7267688796973</v>
      </c>
      <c r="U27" s="183" t="n">
        <v>52.5720170740617</v>
      </c>
      <c r="V27" s="183" t="n">
        <v>104.879900677072</v>
      </c>
    </row>
    <row r="28" customFormat="false" ht="12.75" hidden="false" customHeight="false" outlineLevel="0" collapsed="false">
      <c r="A28" s="29"/>
      <c r="B28" s="1" t="s">
        <v>125</v>
      </c>
      <c r="C28" s="1"/>
      <c r="D28" s="190"/>
      <c r="E28" s="191"/>
      <c r="F28" s="191"/>
      <c r="G28" s="192"/>
      <c r="H28" s="191"/>
      <c r="I28" s="191"/>
      <c r="J28" s="193"/>
      <c r="K28" s="193"/>
      <c r="L28" s="193"/>
      <c r="M28" s="190"/>
      <c r="N28" s="191"/>
      <c r="O28" s="193"/>
      <c r="P28" s="193"/>
      <c r="Q28" s="190"/>
      <c r="R28" s="191"/>
      <c r="S28" s="193"/>
      <c r="T28" s="193"/>
      <c r="U28" s="193"/>
      <c r="V28" s="193"/>
    </row>
    <row r="29" customFormat="false" ht="12.75" hidden="false" customHeight="false" outlineLevel="0" collapsed="false">
      <c r="A29" s="29"/>
      <c r="B29" s="1"/>
      <c r="C29" s="1"/>
      <c r="D29" s="103"/>
      <c r="E29" s="104"/>
      <c r="F29" s="104"/>
      <c r="G29" s="105"/>
      <c r="H29" s="104"/>
      <c r="I29" s="104"/>
      <c r="J29" s="106"/>
      <c r="K29" s="106"/>
      <c r="L29" s="106"/>
      <c r="M29" s="103"/>
      <c r="N29" s="104"/>
      <c r="O29" s="106"/>
      <c r="P29" s="106"/>
      <c r="Q29" s="103"/>
      <c r="R29" s="104"/>
      <c r="S29" s="106"/>
      <c r="T29" s="106"/>
      <c r="U29" s="106"/>
      <c r="V29" s="106"/>
    </row>
    <row r="30" customFormat="false" ht="12.75" hidden="false" customHeight="false" outlineLevel="0" collapsed="false">
      <c r="A30" s="29" t="s">
        <v>42</v>
      </c>
      <c r="B30" s="44"/>
      <c r="C30" s="44"/>
      <c r="D30" s="180" t="n">
        <v>19.4812865104472</v>
      </c>
      <c r="E30" s="181" t="n">
        <v>13.0407009483696</v>
      </c>
      <c r="F30" s="181" t="n">
        <v>9.39097305132643</v>
      </c>
      <c r="G30" s="182" t="n">
        <v>41.9129605101432</v>
      </c>
      <c r="H30" s="181" t="n">
        <v>63.3650036770533</v>
      </c>
      <c r="I30" s="181" t="n">
        <v>-48.4066031319523</v>
      </c>
      <c r="J30" s="183" t="n">
        <v>7.25339663795156</v>
      </c>
      <c r="K30" s="183" t="n">
        <v>22.2117971830525</v>
      </c>
      <c r="L30" s="183" t="n">
        <v>64.1247576931957</v>
      </c>
      <c r="M30" s="180" t="n">
        <v>-0.887080964373009</v>
      </c>
      <c r="N30" s="181" t="n">
        <v>7.96763132662268</v>
      </c>
      <c r="O30" s="183" t="n">
        <v>7.89674162211923</v>
      </c>
      <c r="P30" s="183" t="n">
        <v>14.9772919843689</v>
      </c>
      <c r="Q30" s="180" t="n">
        <v>12.0287115427754</v>
      </c>
      <c r="R30" s="181" t="n">
        <v>12.3897770525904</v>
      </c>
      <c r="S30" s="183" t="n">
        <v>-7.68981715641743</v>
      </c>
      <c r="T30" s="183" t="n">
        <v>16.7286714389484</v>
      </c>
      <c r="U30" s="183" t="n">
        <v>31.7059634233173</v>
      </c>
      <c r="V30" s="183" t="n">
        <v>95.830721116513</v>
      </c>
    </row>
    <row r="31" customFormat="false" ht="12.75" hidden="false" customHeight="false" outlineLevel="0" collapsed="false">
      <c r="A31" s="29"/>
      <c r="B31" s="1"/>
      <c r="C31" s="1"/>
      <c r="D31" s="103"/>
      <c r="E31" s="104"/>
      <c r="F31" s="104"/>
      <c r="G31" s="105"/>
      <c r="H31" s="104"/>
      <c r="I31" s="104"/>
      <c r="J31" s="106"/>
      <c r="K31" s="106"/>
      <c r="L31" s="106"/>
      <c r="M31" s="103"/>
      <c r="N31" s="104"/>
      <c r="O31" s="106"/>
      <c r="P31" s="106"/>
      <c r="Q31" s="103"/>
      <c r="R31" s="104"/>
      <c r="S31" s="106"/>
      <c r="T31" s="106"/>
      <c r="U31" s="106"/>
      <c r="V31" s="106"/>
    </row>
    <row r="32" customFormat="false" ht="12.75" hidden="false" customHeight="false" outlineLevel="0" collapsed="false">
      <c r="A32" s="33" t="s">
        <v>43</v>
      </c>
      <c r="B32" s="1"/>
      <c r="C32" s="1"/>
      <c r="D32" s="103"/>
      <c r="E32" s="104"/>
      <c r="F32" s="104"/>
      <c r="G32" s="105"/>
      <c r="H32" s="104"/>
      <c r="I32" s="104"/>
      <c r="J32" s="106"/>
      <c r="K32" s="106"/>
      <c r="L32" s="106"/>
      <c r="M32" s="103"/>
      <c r="N32" s="104"/>
      <c r="O32" s="106"/>
      <c r="P32" s="106"/>
      <c r="Q32" s="103"/>
      <c r="R32" s="104"/>
      <c r="S32" s="106"/>
      <c r="T32" s="106"/>
      <c r="U32" s="106"/>
      <c r="V32" s="106"/>
    </row>
    <row r="33" customFormat="false" ht="12.75" hidden="false" customHeight="false" outlineLevel="0" collapsed="false">
      <c r="A33" s="29" t="s">
        <v>44</v>
      </c>
      <c r="B33" s="1"/>
      <c r="C33" s="1"/>
      <c r="D33" s="180" t="n">
        <v>3.34111177418988</v>
      </c>
      <c r="E33" s="181" t="n">
        <v>6.70284160968477</v>
      </c>
      <c r="F33" s="181" t="n">
        <v>7.97451962539254</v>
      </c>
      <c r="G33" s="182" t="n">
        <v>18.0184730092672</v>
      </c>
      <c r="H33" s="181" t="n">
        <v>7.45758815255147</v>
      </c>
      <c r="I33" s="181" t="n">
        <v>7.78697266856827</v>
      </c>
      <c r="J33" s="183" t="n">
        <v>8.27433462403192</v>
      </c>
      <c r="K33" s="183" t="n">
        <v>23.5188954451517</v>
      </c>
      <c r="L33" s="183" t="n">
        <v>41.5373684544188</v>
      </c>
      <c r="M33" s="180" t="n">
        <v>6.79373480385106</v>
      </c>
      <c r="N33" s="181" t="n">
        <v>6.34820415401164</v>
      </c>
      <c r="O33" s="183" t="n">
        <v>7.43706597061031</v>
      </c>
      <c r="P33" s="183" t="n">
        <v>20.579004928473</v>
      </c>
      <c r="Q33" s="180" t="n">
        <v>9.19391923435111</v>
      </c>
      <c r="R33" s="181" t="n">
        <v>11.4716517574499</v>
      </c>
      <c r="S33" s="183" t="n">
        <v>23.5999839718539</v>
      </c>
      <c r="T33" s="183" t="n">
        <v>44.2655549636549</v>
      </c>
      <c r="U33" s="183" t="n">
        <v>64.844559892128</v>
      </c>
      <c r="V33" s="183" t="n">
        <v>106.381928346547</v>
      </c>
    </row>
    <row r="34" customFormat="false" ht="12.75" hidden="false" customHeight="false" outlineLevel="0" collapsed="false">
      <c r="A34" s="29"/>
      <c r="B34" s="1" t="s">
        <v>45</v>
      </c>
      <c r="C34" s="1"/>
      <c r="D34" s="180" t="n">
        <v>5.29547660779195</v>
      </c>
      <c r="E34" s="181" t="n">
        <v>2.37469639991553</v>
      </c>
      <c r="F34" s="181" t="n">
        <v>7.91063125515184</v>
      </c>
      <c r="G34" s="182" t="n">
        <v>15.5808042628593</v>
      </c>
      <c r="H34" s="181" t="n">
        <v>2.90411035180153</v>
      </c>
      <c r="I34" s="181" t="n">
        <v>0.663389448805338</v>
      </c>
      <c r="J34" s="183" t="n">
        <v>2.3470510177984</v>
      </c>
      <c r="K34" s="183" t="n">
        <v>5.91455081840527</v>
      </c>
      <c r="L34" s="183" t="n">
        <v>21.4953550812646</v>
      </c>
      <c r="M34" s="180" t="n">
        <v>6.17584892987196</v>
      </c>
      <c r="N34" s="181" t="n">
        <v>4.81809515624373</v>
      </c>
      <c r="O34" s="183" t="n">
        <v>3.44149188841873</v>
      </c>
      <c r="P34" s="183" t="n">
        <v>14.4354359745344</v>
      </c>
      <c r="Q34" s="180" t="n">
        <v>3.19869322655779</v>
      </c>
      <c r="R34" s="181" t="n">
        <v>7.34971329007583</v>
      </c>
      <c r="S34" s="183" t="n">
        <v>20.9158969637234</v>
      </c>
      <c r="T34" s="183" t="n">
        <v>31.464303480357</v>
      </c>
      <c r="U34" s="183" t="n">
        <v>45.8997394548914</v>
      </c>
      <c r="V34" s="183" t="n">
        <v>67.395094536156</v>
      </c>
    </row>
    <row r="35" customFormat="false" ht="12.75" hidden="false" customHeight="false" outlineLevel="0" collapsed="false">
      <c r="A35" s="29"/>
      <c r="B35" s="1" t="s">
        <v>46</v>
      </c>
      <c r="C35" s="1"/>
      <c r="D35" s="180" t="n">
        <v>0.599360853811441</v>
      </c>
      <c r="E35" s="181" t="n">
        <v>5.84859571716012</v>
      </c>
      <c r="F35" s="181" t="n">
        <v>7.68844698878569</v>
      </c>
      <c r="G35" s="182" t="n">
        <v>14.1364035597572</v>
      </c>
      <c r="H35" s="181" t="n">
        <v>7.21111007388995</v>
      </c>
      <c r="I35" s="181" t="n">
        <v>6.37591601707874</v>
      </c>
      <c r="J35" s="183" t="n">
        <v>7.46203487005066</v>
      </c>
      <c r="K35" s="183" t="n">
        <v>21.0490609610193</v>
      </c>
      <c r="L35" s="183" t="n">
        <v>35.1854645207766</v>
      </c>
      <c r="M35" s="180" t="n">
        <v>5.63083151835211</v>
      </c>
      <c r="N35" s="181" t="n">
        <v>5.49203484942125</v>
      </c>
      <c r="O35" s="183" t="n">
        <v>6.14449267581079</v>
      </c>
      <c r="P35" s="183" t="n">
        <v>17.2673590435841</v>
      </c>
      <c r="Q35" s="180" t="n">
        <v>9.82370453968759</v>
      </c>
      <c r="R35" s="181" t="n">
        <v>10.1349642676488</v>
      </c>
      <c r="S35" s="183" t="n">
        <v>23.1375012775889</v>
      </c>
      <c r="T35" s="183" t="n">
        <v>43.0961700849253</v>
      </c>
      <c r="U35" s="183" t="n">
        <v>60.3635291285095</v>
      </c>
      <c r="V35" s="183" t="n">
        <v>95.5489936492861</v>
      </c>
    </row>
    <row r="36" customFormat="false" ht="12.75" hidden="false" customHeight="false" outlineLevel="0" collapsed="false">
      <c r="A36" s="29"/>
      <c r="B36" s="1" t="s">
        <v>47</v>
      </c>
      <c r="C36" s="1"/>
      <c r="D36" s="180" t="n">
        <v>7.27539292153945</v>
      </c>
      <c r="E36" s="181" t="n">
        <v>7.81825249896973</v>
      </c>
      <c r="F36" s="181" t="n">
        <v>8.37903210860973</v>
      </c>
      <c r="G36" s="182" t="n">
        <v>23.4726775291189</v>
      </c>
      <c r="H36" s="181" t="n">
        <v>7.70552980232143</v>
      </c>
      <c r="I36" s="181" t="n">
        <v>9.63000068739046</v>
      </c>
      <c r="J36" s="183" t="n">
        <v>9.29446720435522</v>
      </c>
      <c r="K36" s="183" t="n">
        <v>26.6299976940671</v>
      </c>
      <c r="L36" s="183" t="n">
        <v>50.102675223186</v>
      </c>
      <c r="M36" s="180" t="n">
        <v>8.43009484684076</v>
      </c>
      <c r="N36" s="181" t="n">
        <v>7.52890747882952</v>
      </c>
      <c r="O36" s="183" t="n">
        <v>9.18190564115195</v>
      </c>
      <c r="P36" s="183" t="n">
        <v>25.1409079668222</v>
      </c>
      <c r="Q36" s="180" t="n">
        <v>8.16619412186885</v>
      </c>
      <c r="R36" s="181" t="n">
        <v>13.2762646147978</v>
      </c>
      <c r="S36" s="183" t="n">
        <v>24.1962380492668</v>
      </c>
      <c r="T36" s="183" t="n">
        <v>45.6386967859335</v>
      </c>
      <c r="U36" s="183" t="n">
        <v>70.7796047527557</v>
      </c>
      <c r="V36" s="183" t="n">
        <v>120.882279975942</v>
      </c>
    </row>
    <row r="37" customFormat="false" ht="12.75" hidden="false" customHeight="false" outlineLevel="0" collapsed="false">
      <c r="A37" s="188"/>
      <c r="B37" s="189"/>
      <c r="C37" s="189"/>
      <c r="D37" s="190"/>
      <c r="E37" s="191"/>
      <c r="F37" s="191"/>
      <c r="G37" s="192"/>
      <c r="H37" s="191"/>
      <c r="I37" s="191"/>
      <c r="J37" s="193"/>
      <c r="K37" s="193"/>
      <c r="L37" s="193"/>
      <c r="M37" s="190"/>
      <c r="N37" s="191"/>
      <c r="O37" s="193"/>
      <c r="P37" s="193"/>
      <c r="Q37" s="190"/>
      <c r="R37" s="191"/>
      <c r="S37" s="193"/>
      <c r="T37" s="193"/>
      <c r="U37" s="193"/>
      <c r="V37" s="193"/>
    </row>
    <row r="38" customFormat="false" ht="12.75" hidden="false" customHeight="false" outlineLevel="0" collapsed="false">
      <c r="A38" s="53" t="s">
        <v>92</v>
      </c>
      <c r="B38" s="54"/>
      <c r="C38" s="54"/>
      <c r="D38" s="194" t="n">
        <v>8.91713610917644</v>
      </c>
      <c r="E38" s="195" t="n">
        <v>7.57438028161231</v>
      </c>
      <c r="F38" s="195" t="n">
        <v>8.20286000137646</v>
      </c>
      <c r="G38" s="196" t="n">
        <v>24.6943763921652</v>
      </c>
      <c r="H38" s="195" t="n">
        <v>14.5333238567092</v>
      </c>
      <c r="I38" s="195" t="n">
        <v>1.02163542619769</v>
      </c>
      <c r="J38" s="197" t="n">
        <v>8.17860625054046</v>
      </c>
      <c r="K38" s="197" t="n">
        <v>23.7335655334473</v>
      </c>
      <c r="L38" s="197" t="n">
        <v>48.4279419256125</v>
      </c>
      <c r="M38" s="194" t="n">
        <v>7.27188328286994</v>
      </c>
      <c r="N38" s="195" t="n">
        <v>8.04354903963992</v>
      </c>
      <c r="O38" s="197" t="n">
        <v>8.75407703017555</v>
      </c>
      <c r="P38" s="197" t="n">
        <v>24.0695093526854</v>
      </c>
      <c r="Q38" s="194" t="n">
        <v>8.70639154933859</v>
      </c>
      <c r="R38" s="195" t="n">
        <v>8.61582870670016</v>
      </c>
      <c r="S38" s="197" t="n">
        <v>9.85986170001482</v>
      </c>
      <c r="T38" s="197" t="n">
        <v>27.1820819560536</v>
      </c>
      <c r="U38" s="197" t="n">
        <v>51.251591308739</v>
      </c>
      <c r="V38" s="197" t="n">
        <v>99.6795332343515</v>
      </c>
    </row>
    <row r="39" customFormat="false" ht="12.75" hidden="false" customHeight="false" outlineLevel="0" collapsed="false">
      <c r="A39" s="53" t="s">
        <v>93</v>
      </c>
      <c r="B39" s="54"/>
      <c r="C39" s="54"/>
      <c r="D39" s="194" t="n">
        <v>6.81310759251848</v>
      </c>
      <c r="E39" s="195" t="n">
        <v>6.81873993544926</v>
      </c>
      <c r="F39" s="195" t="n">
        <v>8.03218470092812</v>
      </c>
      <c r="G39" s="196" t="n">
        <v>21.6640322288959</v>
      </c>
      <c r="H39" s="195" t="n">
        <v>7.900460077678</v>
      </c>
      <c r="I39" s="195" t="n">
        <v>7.66989316578372</v>
      </c>
      <c r="J39" s="197" t="n">
        <v>8.29793794624885</v>
      </c>
      <c r="K39" s="197" t="n">
        <v>23.8682911897106</v>
      </c>
      <c r="L39" s="197" t="n">
        <v>45.5323234186064</v>
      </c>
      <c r="M39" s="194" t="n">
        <v>8.10549714241208</v>
      </c>
      <c r="N39" s="195" t="n">
        <v>7.77163172592484</v>
      </c>
      <c r="O39" s="197" t="n">
        <v>8.63214908649951</v>
      </c>
      <c r="P39" s="197" t="n">
        <v>24.5092779548364</v>
      </c>
      <c r="Q39" s="194" t="n">
        <v>8.41537845185438</v>
      </c>
      <c r="R39" s="195" t="n">
        <v>8.66601011033716</v>
      </c>
      <c r="S39" s="197" t="n">
        <v>14.095664529721</v>
      </c>
      <c r="T39" s="197" t="n">
        <v>31.1770530919125</v>
      </c>
      <c r="U39" s="197" t="n">
        <v>55.6863310467489</v>
      </c>
      <c r="V39" s="197" t="n">
        <v>101.218654465355</v>
      </c>
    </row>
    <row r="40" customFormat="false" ht="12.75" hidden="false" customHeight="false" outlineLevel="0" collapsed="false">
      <c r="A40" s="198"/>
      <c r="B40" s="199"/>
      <c r="C40" s="199"/>
      <c r="D40" s="200"/>
      <c r="E40" s="201"/>
      <c r="F40" s="201"/>
      <c r="G40" s="202"/>
      <c r="H40" s="201"/>
      <c r="I40" s="201"/>
      <c r="J40" s="203"/>
      <c r="K40" s="203"/>
      <c r="L40" s="203"/>
      <c r="M40" s="200"/>
      <c r="N40" s="201"/>
      <c r="O40" s="203"/>
      <c r="P40" s="203"/>
      <c r="Q40" s="200"/>
      <c r="R40" s="201"/>
      <c r="S40" s="203"/>
      <c r="T40" s="203"/>
      <c r="U40" s="203"/>
      <c r="V40" s="203"/>
    </row>
    <row r="41" customFormat="false" ht="12.75" hidden="false" customHeight="false" outlineLevel="0" collapsed="false">
      <c r="A41" s="204"/>
      <c r="B41" s="204"/>
      <c r="C41" s="204"/>
      <c r="D41" s="205"/>
      <c r="E41" s="205"/>
      <c r="F41" s="205"/>
      <c r="G41" s="205"/>
      <c r="H41" s="205"/>
      <c r="I41" s="205"/>
      <c r="J41" s="205"/>
      <c r="K41" s="205"/>
      <c r="L41" s="205"/>
      <c r="M41" s="205"/>
      <c r="N41" s="205"/>
      <c r="O41" s="205"/>
      <c r="P41" s="205"/>
      <c r="Q41" s="205"/>
      <c r="R41" s="204"/>
      <c r="S41" s="204"/>
    </row>
    <row r="42" customFormat="false" ht="26.65" hidden="false" customHeight="true" outlineLevel="0" collapsed="false">
      <c r="A42" s="87" t="s">
        <v>126</v>
      </c>
      <c r="B42" s="206" t="s">
        <v>127</v>
      </c>
      <c r="C42" s="206"/>
      <c r="D42" s="206"/>
      <c r="E42" s="206"/>
      <c r="F42" s="206"/>
      <c r="G42" s="206"/>
      <c r="H42" s="206"/>
      <c r="I42" s="206"/>
      <c r="J42" s="206"/>
      <c r="K42" s="206"/>
      <c r="L42" s="206"/>
      <c r="M42" s="206"/>
      <c r="N42" s="206"/>
      <c r="O42" s="206"/>
      <c r="P42" s="206"/>
      <c r="Q42" s="206"/>
      <c r="R42" s="206"/>
      <c r="S42" s="206"/>
      <c r="T42" s="206"/>
      <c r="U42" s="206"/>
      <c r="V42" s="206"/>
      <c r="W42" s="85"/>
      <c r="X42" s="85"/>
      <c r="Y42" s="85"/>
      <c r="Z42" s="85"/>
      <c r="AA42" s="85"/>
      <c r="AB42" s="85"/>
    </row>
    <row r="43" customFormat="false" ht="352.5" hidden="false" customHeight="true" outlineLevel="0" collapsed="false">
      <c r="A43" s="133"/>
      <c r="D43" s="121"/>
      <c r="E43" s="121"/>
      <c r="F43" s="121"/>
      <c r="G43" s="121"/>
      <c r="H43" s="121"/>
      <c r="I43" s="121"/>
      <c r="J43" s="121"/>
      <c r="K43" s="121"/>
      <c r="L43" s="121"/>
      <c r="M43" s="121"/>
      <c r="Q43" s="207"/>
      <c r="W43" s="82" t="n">
        <v>7</v>
      </c>
    </row>
    <row r="44" customFormat="false" ht="12.75" hidden="false" customHeight="false" outlineLevel="0" collapsed="false">
      <c r="A44" s="1"/>
      <c r="C44" s="133"/>
      <c r="D44" s="121"/>
      <c r="E44" s="121"/>
      <c r="F44" s="121"/>
      <c r="G44" s="121"/>
      <c r="H44" s="121"/>
      <c r="I44" s="121"/>
      <c r="J44" s="121"/>
      <c r="K44" s="121"/>
      <c r="L44" s="121"/>
      <c r="M44" s="121"/>
      <c r="N44" s="121"/>
      <c r="O44" s="121"/>
      <c r="P44" s="121"/>
      <c r="Q44" s="121"/>
    </row>
  </sheetData>
  <mergeCells count="7">
    <mergeCell ref="A2:V2"/>
    <mergeCell ref="A3:V3"/>
    <mergeCell ref="A4:V4"/>
    <mergeCell ref="A5:V5"/>
    <mergeCell ref="A6:V6"/>
    <mergeCell ref="D7:V7"/>
    <mergeCell ref="B42:V42"/>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14" min="4" style="0" width="9.28"/>
    <col collapsed="false" customWidth="true" hidden="false" outlineLevel="0" max="15" min="15" style="0" width="10.28"/>
    <col collapsed="false" customWidth="true" hidden="false" outlineLevel="0" max="17" min="16" style="0" width="9.28"/>
    <col collapsed="false" customWidth="true" hidden="false" outlineLevel="0" max="18" min="18" style="0" width="9.99"/>
    <col collapsed="false" customWidth="true" hidden="false" outlineLevel="0" max="22" min="19" style="0" width="9.28"/>
    <col collapsed="false" customWidth="true" hidden="false" outlineLevel="0" max="23" min="23" style="0" width="5.99"/>
  </cols>
  <sheetData>
    <row r="1" customFormat="false" ht="20.25" hidden="false" customHeight="false" outlineLevel="0" collapsed="false">
      <c r="R1" s="84"/>
      <c r="W1" s="84"/>
      <c r="AC1" s="173"/>
    </row>
    <row r="2" customFormat="false" ht="12.75" hidden="false" customHeight="false" outlineLevel="0" collapsed="false">
      <c r="A2" s="4" t="s">
        <v>128</v>
      </c>
      <c r="B2" s="4"/>
      <c r="C2" s="4"/>
      <c r="D2" s="4"/>
      <c r="E2" s="4"/>
      <c r="F2" s="4"/>
      <c r="G2" s="4"/>
      <c r="H2" s="4"/>
      <c r="I2" s="4"/>
      <c r="J2" s="4"/>
      <c r="K2" s="4"/>
      <c r="L2" s="4"/>
      <c r="M2" s="4"/>
      <c r="N2" s="4"/>
      <c r="O2" s="4"/>
      <c r="P2" s="4"/>
      <c r="Q2" s="4"/>
      <c r="R2" s="4"/>
      <c r="S2" s="4"/>
      <c r="T2" s="4"/>
      <c r="U2" s="4"/>
      <c r="V2" s="4"/>
      <c r="W2" s="84"/>
      <c r="X2" s="11"/>
      <c r="Y2" s="11"/>
      <c r="Z2" s="11"/>
      <c r="AA2" s="11"/>
      <c r="AB2" s="11"/>
      <c r="AC2" s="11"/>
      <c r="AD2" s="11"/>
      <c r="AE2" s="11"/>
      <c r="AF2" s="11"/>
      <c r="AG2" s="11"/>
    </row>
    <row r="3" customFormat="false" ht="12.75" hidden="false" customHeight="true" outlineLevel="0" collapsed="false">
      <c r="A3" s="89" t="str">
        <f aca="false">+Total!A3</f>
        <v>ESTADO DE OPERACIONES DE GOBIERNO  2014</v>
      </c>
      <c r="B3" s="89"/>
      <c r="C3" s="89"/>
      <c r="D3" s="89"/>
      <c r="E3" s="89"/>
      <c r="F3" s="89"/>
      <c r="G3" s="89"/>
      <c r="H3" s="89"/>
      <c r="I3" s="89"/>
      <c r="J3" s="89"/>
      <c r="K3" s="89"/>
      <c r="L3" s="89"/>
      <c r="M3" s="89"/>
      <c r="N3" s="89"/>
      <c r="O3" s="89"/>
      <c r="P3" s="89"/>
      <c r="Q3" s="89"/>
      <c r="R3" s="89"/>
      <c r="S3" s="89"/>
      <c r="T3" s="89"/>
      <c r="U3" s="89"/>
      <c r="V3" s="89"/>
      <c r="W3" s="84"/>
      <c r="X3" s="11"/>
      <c r="Y3" s="11"/>
      <c r="Z3" s="11"/>
      <c r="AA3" s="11"/>
      <c r="AB3" s="11"/>
      <c r="AC3" s="11"/>
      <c r="AD3" s="11"/>
      <c r="AE3" s="11"/>
      <c r="AF3" s="11"/>
      <c r="AG3" s="11"/>
    </row>
    <row r="4" customFormat="false" ht="12.75" hidden="false" customHeight="false" outlineLevel="0" collapsed="false">
      <c r="A4" s="4" t="s">
        <v>97</v>
      </c>
      <c r="B4" s="4"/>
      <c r="C4" s="4"/>
      <c r="D4" s="4"/>
      <c r="E4" s="4"/>
      <c r="F4" s="4"/>
      <c r="G4" s="4"/>
      <c r="H4" s="4"/>
      <c r="I4" s="4"/>
      <c r="J4" s="4"/>
      <c r="K4" s="4"/>
      <c r="L4" s="4"/>
      <c r="M4" s="4"/>
      <c r="N4" s="4"/>
      <c r="O4" s="4"/>
      <c r="P4" s="4"/>
      <c r="Q4" s="4"/>
      <c r="R4" s="4"/>
      <c r="S4" s="4"/>
      <c r="T4" s="4"/>
      <c r="U4" s="4"/>
      <c r="V4" s="4"/>
      <c r="W4" s="84"/>
      <c r="X4" s="11"/>
      <c r="Y4" s="11"/>
      <c r="Z4" s="11"/>
      <c r="AA4" s="11"/>
      <c r="AB4" s="11"/>
      <c r="AC4" s="11"/>
      <c r="AD4" s="11"/>
      <c r="AE4" s="11"/>
      <c r="AF4" s="11"/>
      <c r="AG4" s="11"/>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84"/>
      <c r="X5" s="11"/>
      <c r="Y5" s="11"/>
      <c r="Z5" s="11"/>
      <c r="AA5" s="11"/>
      <c r="AB5" s="11"/>
      <c r="AC5" s="11"/>
      <c r="AD5" s="11"/>
      <c r="AE5" s="11"/>
      <c r="AF5" s="11"/>
      <c r="AG5" s="11"/>
    </row>
    <row r="6" customFormat="false" ht="12.75" hidden="false" customHeight="false" outlineLevel="0" collapsed="false">
      <c r="A6" s="4" t="s">
        <v>123</v>
      </c>
      <c r="B6" s="4"/>
      <c r="C6" s="4"/>
      <c r="D6" s="4"/>
      <c r="E6" s="4"/>
      <c r="F6" s="4"/>
      <c r="G6" s="4"/>
      <c r="H6" s="4"/>
      <c r="I6" s="4"/>
      <c r="J6" s="4"/>
      <c r="K6" s="4"/>
      <c r="L6" s="4"/>
      <c r="M6" s="4"/>
      <c r="N6" s="4"/>
      <c r="O6" s="4"/>
      <c r="P6" s="4"/>
      <c r="Q6" s="4"/>
      <c r="R6" s="4"/>
      <c r="S6" s="4"/>
      <c r="T6" s="4"/>
      <c r="U6" s="4"/>
      <c r="V6" s="4"/>
      <c r="W6" s="84"/>
      <c r="X6" s="11"/>
      <c r="Y6" s="11"/>
      <c r="Z6" s="11"/>
      <c r="AA6" s="11"/>
      <c r="AB6" s="11"/>
      <c r="AC6" s="11"/>
      <c r="AD6" s="11"/>
      <c r="AE6" s="11"/>
      <c r="AF6" s="11"/>
      <c r="AG6" s="11"/>
    </row>
    <row r="7" customFormat="false" ht="12.75" hidden="false" customHeight="false" outlineLevel="0" collapsed="false">
      <c r="A7" s="174"/>
      <c r="B7" s="11"/>
      <c r="C7" s="175"/>
      <c r="D7" s="208" t="s">
        <v>129</v>
      </c>
      <c r="E7" s="208"/>
      <c r="F7" s="208"/>
      <c r="G7" s="208"/>
      <c r="H7" s="208"/>
      <c r="I7" s="208"/>
      <c r="J7" s="208"/>
      <c r="K7" s="208"/>
      <c r="L7" s="208"/>
      <c r="M7" s="208"/>
      <c r="N7" s="208"/>
      <c r="O7" s="208"/>
      <c r="P7" s="208"/>
      <c r="Q7" s="208"/>
      <c r="R7" s="208"/>
      <c r="S7" s="208"/>
      <c r="T7" s="208"/>
      <c r="U7" s="208"/>
      <c r="V7" s="208"/>
      <c r="W7" s="84"/>
    </row>
    <row r="8" customFormat="false" ht="25.5" hidden="false" customHeight="false" outlineLevel="0" collapsed="false">
      <c r="A8" s="12"/>
      <c r="B8" s="13"/>
      <c r="C8" s="13"/>
      <c r="D8" s="19" t="s">
        <v>5</v>
      </c>
      <c r="E8" s="14" t="s">
        <v>6</v>
      </c>
      <c r="F8" s="14" t="s">
        <v>7</v>
      </c>
      <c r="G8" s="18" t="s">
        <v>8</v>
      </c>
      <c r="H8" s="14" t="s">
        <v>9</v>
      </c>
      <c r="I8" s="14" t="s">
        <v>10</v>
      </c>
      <c r="J8" s="20" t="s">
        <v>11</v>
      </c>
      <c r="K8" s="20" t="s">
        <v>12</v>
      </c>
      <c r="L8" s="20" t="s">
        <v>13</v>
      </c>
      <c r="M8" s="19" t="s">
        <v>14</v>
      </c>
      <c r="N8" s="14" t="s">
        <v>15</v>
      </c>
      <c r="O8" s="20" t="s">
        <v>16</v>
      </c>
      <c r="P8" s="20" t="s">
        <v>17</v>
      </c>
      <c r="Q8" s="14" t="s">
        <v>18</v>
      </c>
      <c r="R8" s="14" t="s">
        <v>19</v>
      </c>
      <c r="S8" s="20" t="s">
        <v>20</v>
      </c>
      <c r="T8" s="20" t="s">
        <v>21</v>
      </c>
      <c r="U8" s="20" t="s">
        <v>22</v>
      </c>
      <c r="V8" s="20" t="s">
        <v>23</v>
      </c>
    </row>
    <row r="9" customFormat="false" ht="12.75" hidden="false" customHeight="false" outlineLevel="0" collapsed="false">
      <c r="A9" s="22"/>
      <c r="B9" s="1"/>
      <c r="C9" s="1"/>
      <c r="D9" s="209"/>
      <c r="E9" s="210"/>
      <c r="F9" s="210"/>
      <c r="G9" s="211"/>
      <c r="H9" s="210"/>
      <c r="I9" s="210"/>
      <c r="J9" s="212"/>
      <c r="K9" s="212"/>
      <c r="L9" s="212"/>
      <c r="M9" s="209"/>
      <c r="N9" s="210"/>
      <c r="O9" s="212"/>
      <c r="P9" s="212"/>
      <c r="Q9" s="210"/>
      <c r="R9" s="210"/>
      <c r="S9" s="212"/>
      <c r="T9" s="212"/>
      <c r="U9" s="212"/>
      <c r="V9" s="212"/>
    </row>
    <row r="10" customFormat="false" ht="12.75" hidden="false" customHeight="false" outlineLevel="0" collapsed="false">
      <c r="A10" s="33" t="s">
        <v>24</v>
      </c>
      <c r="B10" s="1"/>
      <c r="C10" s="1"/>
      <c r="D10" s="73"/>
      <c r="E10" s="74"/>
      <c r="F10" s="74"/>
      <c r="G10" s="131"/>
      <c r="H10" s="74"/>
      <c r="I10" s="74"/>
      <c r="J10" s="23"/>
      <c r="K10" s="23"/>
      <c r="L10" s="23"/>
      <c r="M10" s="73"/>
      <c r="N10" s="74"/>
      <c r="O10" s="23"/>
      <c r="P10" s="23"/>
      <c r="Q10" s="74"/>
      <c r="R10" s="74"/>
      <c r="S10" s="23"/>
      <c r="T10" s="23"/>
      <c r="U10" s="23"/>
      <c r="V10" s="23"/>
    </row>
    <row r="11" customFormat="false" ht="12.75" hidden="false" customHeight="false" outlineLevel="0" collapsed="false">
      <c r="A11" s="29" t="s">
        <v>25</v>
      </c>
      <c r="B11" s="1"/>
      <c r="C11" s="1"/>
      <c r="D11" s="213" t="n">
        <v>10.0178541963878</v>
      </c>
      <c r="E11" s="214" t="n">
        <v>7.41452107945893</v>
      </c>
      <c r="F11" s="214" t="n">
        <v>7.79083823093899</v>
      </c>
      <c r="G11" s="215" t="n">
        <v>25.2232135067857</v>
      </c>
      <c r="H11" s="214" t="n">
        <v>13.5671367867053</v>
      </c>
      <c r="I11" s="214" t="n">
        <v>2.43517383251166</v>
      </c>
      <c r="J11" s="216" t="n">
        <v>7.43546869763261</v>
      </c>
      <c r="K11" s="216" t="n">
        <v>23.4377793168496</v>
      </c>
      <c r="L11" s="216" t="n">
        <v>48.6609928236353</v>
      </c>
      <c r="M11" s="213" t="n">
        <v>8.20450388718836</v>
      </c>
      <c r="N11" s="214" t="n">
        <v>8.29231311548392</v>
      </c>
      <c r="O11" s="216" t="n">
        <v>7.80195320543479</v>
      </c>
      <c r="P11" s="216" t="n">
        <v>24.2987702081071</v>
      </c>
      <c r="Q11" s="214" t="n">
        <v>7.81963906745208</v>
      </c>
      <c r="R11" s="214" t="n">
        <v>7.77632196987884</v>
      </c>
      <c r="S11" s="216" t="n">
        <v>8.8219431106653</v>
      </c>
      <c r="T11" s="216" t="n">
        <v>24.4179041479962</v>
      </c>
      <c r="U11" s="216" t="n">
        <v>48.7166743561033</v>
      </c>
      <c r="V11" s="216" t="n">
        <v>97.3776671797386</v>
      </c>
    </row>
    <row r="12" customFormat="false" ht="12.75" hidden="false" customHeight="false" outlineLevel="0" collapsed="false">
      <c r="A12" s="29"/>
      <c r="B12" s="1" t="s">
        <v>26</v>
      </c>
      <c r="C12" s="1"/>
      <c r="D12" s="213" t="n">
        <v>10.8717357712558</v>
      </c>
      <c r="E12" s="214" t="n">
        <v>7.81760037200336</v>
      </c>
      <c r="F12" s="214" t="n">
        <v>8.16600959277923</v>
      </c>
      <c r="G12" s="215" t="n">
        <v>26.8553457360384</v>
      </c>
      <c r="H12" s="214" t="n">
        <v>15.218661616355</v>
      </c>
      <c r="I12" s="214" t="n">
        <v>1.36307149031674</v>
      </c>
      <c r="J12" s="216" t="n">
        <v>7.75205196098324</v>
      </c>
      <c r="K12" s="216" t="n">
        <v>24.333785067655</v>
      </c>
      <c r="L12" s="216" t="n">
        <v>51.1891308036934</v>
      </c>
      <c r="M12" s="213" t="n">
        <v>8.2062239028414</v>
      </c>
      <c r="N12" s="214" t="n">
        <v>7.98639583974037</v>
      </c>
      <c r="O12" s="216" t="n">
        <v>7.49029767232093</v>
      </c>
      <c r="P12" s="216" t="n">
        <v>23.6829174149027</v>
      </c>
      <c r="Q12" s="214" t="n">
        <v>7.90987432523145</v>
      </c>
      <c r="R12" s="214" t="n">
        <v>7.9063681607877</v>
      </c>
      <c r="S12" s="216" t="n">
        <v>8.02687297687742</v>
      </c>
      <c r="T12" s="216" t="n">
        <v>23.8431154628966</v>
      </c>
      <c r="U12" s="216" t="n">
        <v>47.5260328777993</v>
      </c>
      <c r="V12" s="216" t="n">
        <v>98.7151636814927</v>
      </c>
    </row>
    <row r="13" customFormat="false" ht="12.75" hidden="false" customHeight="false" outlineLevel="0" collapsed="false">
      <c r="A13" s="43"/>
      <c r="B13" s="44"/>
      <c r="C13" s="44" t="s">
        <v>91</v>
      </c>
      <c r="D13" s="217" t="n">
        <v>10.9156015688402</v>
      </c>
      <c r="E13" s="218" t="n">
        <v>8.12741086917586</v>
      </c>
      <c r="F13" s="218" t="n">
        <v>8.66707324244411</v>
      </c>
      <c r="G13" s="219" t="n">
        <v>27.7100856804602</v>
      </c>
      <c r="H13" s="218" t="n">
        <v>21.982967725854</v>
      </c>
      <c r="I13" s="218" t="n">
        <v>-3.39836324529962</v>
      </c>
      <c r="J13" s="220" t="n">
        <v>11.3120266629204</v>
      </c>
      <c r="K13" s="220" t="n">
        <v>29.8966311434749</v>
      </c>
      <c r="L13" s="220" t="n">
        <v>57.6067168239351</v>
      </c>
      <c r="M13" s="217" t="n">
        <v>11.7890637299631</v>
      </c>
      <c r="N13" s="218" t="n">
        <v>4.90803408396206</v>
      </c>
      <c r="O13" s="220" t="n">
        <v>6.27393819624306</v>
      </c>
      <c r="P13" s="220" t="n">
        <v>22.9710360101682</v>
      </c>
      <c r="Q13" s="218" t="n">
        <v>5.13829536393628</v>
      </c>
      <c r="R13" s="218" t="n">
        <v>7.453119240607</v>
      </c>
      <c r="S13" s="220" t="n">
        <v>3.92610822840764</v>
      </c>
      <c r="T13" s="220" t="n">
        <v>16.5175228329509</v>
      </c>
      <c r="U13" s="220" t="n">
        <v>39.4885588431191</v>
      </c>
      <c r="V13" s="220" t="n">
        <v>97.0952756670542</v>
      </c>
    </row>
    <row r="14" customFormat="false" ht="12.75" hidden="false" customHeight="false" outlineLevel="0" collapsed="false">
      <c r="A14" s="43"/>
      <c r="B14" s="44"/>
      <c r="C14" s="44" t="s">
        <v>28</v>
      </c>
      <c r="D14" s="217" t="n">
        <v>10.8686850898784</v>
      </c>
      <c r="E14" s="218" t="n">
        <v>7.79605435742482</v>
      </c>
      <c r="F14" s="218" t="n">
        <v>8.13116272735994</v>
      </c>
      <c r="G14" s="219" t="n">
        <v>26.7959021746632</v>
      </c>
      <c r="H14" s="218" t="n">
        <v>14.7482326303165</v>
      </c>
      <c r="I14" s="218" t="n">
        <v>1.69420921213263</v>
      </c>
      <c r="J14" s="220" t="n">
        <v>7.50447072171857</v>
      </c>
      <c r="K14" s="220" t="n">
        <v>23.9469125641677</v>
      </c>
      <c r="L14" s="220" t="n">
        <v>50.7428147388308</v>
      </c>
      <c r="M14" s="217" t="n">
        <v>7.95705249047072</v>
      </c>
      <c r="N14" s="218" t="n">
        <v>8.20048292805193</v>
      </c>
      <c r="O14" s="220" t="n">
        <v>7.57489034830674</v>
      </c>
      <c r="P14" s="220" t="n">
        <v>23.7324257668294</v>
      </c>
      <c r="Q14" s="218" t="n">
        <v>8.10262596292817</v>
      </c>
      <c r="R14" s="218" t="n">
        <v>7.93788971325622</v>
      </c>
      <c r="S14" s="220" t="n">
        <v>8.31206388506182</v>
      </c>
      <c r="T14" s="220" t="n">
        <v>24.3525795612462</v>
      </c>
      <c r="U14" s="220" t="n">
        <v>48.0850053280756</v>
      </c>
      <c r="V14" s="220" t="n">
        <v>98.8278200669064</v>
      </c>
    </row>
    <row r="15" customFormat="false" ht="12.75" hidden="false" customHeight="false" outlineLevel="0" collapsed="false">
      <c r="A15" s="29"/>
      <c r="B15" s="1" t="s">
        <v>29</v>
      </c>
      <c r="C15" s="1"/>
      <c r="D15" s="213" t="n">
        <v>0.813180064844638</v>
      </c>
      <c r="E15" s="214" t="n">
        <v>0.623538796787199</v>
      </c>
      <c r="F15" s="214" t="n">
        <v>0.670656874452133</v>
      </c>
      <c r="G15" s="215" t="n">
        <v>2.10737573608397</v>
      </c>
      <c r="H15" s="214" t="n">
        <v>2.68680246622438</v>
      </c>
      <c r="I15" s="214" t="n">
        <v>1.38126433743364</v>
      </c>
      <c r="J15" s="216" t="n">
        <v>1.57217093731896</v>
      </c>
      <c r="K15" s="216" t="n">
        <v>5.64023774097698</v>
      </c>
      <c r="L15" s="216" t="n">
        <v>7.74761347706095</v>
      </c>
      <c r="M15" s="213" t="n">
        <v>4.76556431767243</v>
      </c>
      <c r="N15" s="214" t="n">
        <v>4.93708086441361</v>
      </c>
      <c r="O15" s="216" t="n">
        <v>9.35734579552806</v>
      </c>
      <c r="P15" s="216" t="n">
        <v>19.0599909776141</v>
      </c>
      <c r="Q15" s="214" t="n">
        <v>0.283840322031723</v>
      </c>
      <c r="R15" s="214" t="n">
        <v>2.2549278594429</v>
      </c>
      <c r="S15" s="216" t="n">
        <v>14.9631837067344</v>
      </c>
      <c r="T15" s="216" t="n">
        <v>17.501951888209</v>
      </c>
      <c r="U15" s="216" t="n">
        <v>36.5619428658231</v>
      </c>
      <c r="V15" s="216" t="n">
        <v>44.309556342884</v>
      </c>
    </row>
    <row r="16" customFormat="false" ht="12.75" hidden="false" customHeight="false" outlineLevel="0" collapsed="false">
      <c r="A16" s="29"/>
      <c r="B16" s="1" t="s">
        <v>30</v>
      </c>
      <c r="C16" s="1"/>
      <c r="D16" s="213" t="n">
        <v>8.89925149433204</v>
      </c>
      <c r="E16" s="214" t="n">
        <v>8.33945117155262</v>
      </c>
      <c r="F16" s="214" t="n">
        <v>8.67829504632431</v>
      </c>
      <c r="G16" s="215" t="n">
        <v>25.916997712209</v>
      </c>
      <c r="H16" s="214" t="n">
        <v>8.43594404893267</v>
      </c>
      <c r="I16" s="214" t="n">
        <v>8.09984566406161</v>
      </c>
      <c r="J16" s="216" t="n">
        <v>7.58529979586153</v>
      </c>
      <c r="K16" s="216" t="n">
        <v>24.1210895088558</v>
      </c>
      <c r="L16" s="216" t="n">
        <v>50.0380872210648</v>
      </c>
      <c r="M16" s="213" t="n">
        <v>8.49481869842762</v>
      </c>
      <c r="N16" s="214" t="n">
        <v>8.477603975126</v>
      </c>
      <c r="O16" s="216" t="n">
        <v>8.38258639132073</v>
      </c>
      <c r="P16" s="216" t="n">
        <v>25.3550090648744</v>
      </c>
      <c r="Q16" s="214" t="n">
        <v>8.94420450870361</v>
      </c>
      <c r="R16" s="214" t="n">
        <v>8.73052291079518</v>
      </c>
      <c r="S16" s="216" t="n">
        <v>8.75539873516744</v>
      </c>
      <c r="T16" s="216" t="n">
        <v>26.4301261546662</v>
      </c>
      <c r="U16" s="216" t="n">
        <v>51.7851352195406</v>
      </c>
      <c r="V16" s="216" t="n">
        <v>101.823222440605</v>
      </c>
    </row>
    <row r="17" customFormat="false" ht="12.75" hidden="false" customHeight="false" outlineLevel="0" collapsed="false">
      <c r="A17" s="29"/>
      <c r="B17" s="1" t="s">
        <v>31</v>
      </c>
      <c r="C17" s="1"/>
      <c r="D17" s="213" t="n">
        <v>3.11520313224035</v>
      </c>
      <c r="E17" s="214" t="n">
        <v>8.21376228622073</v>
      </c>
      <c r="F17" s="214" t="n">
        <v>6.47744733533273</v>
      </c>
      <c r="G17" s="215" t="n">
        <v>17.8064127537938</v>
      </c>
      <c r="H17" s="214" t="n">
        <v>5.85866356122285</v>
      </c>
      <c r="I17" s="214" t="n">
        <v>6.25703791029997</v>
      </c>
      <c r="J17" s="216" t="n">
        <v>7.62491838317024</v>
      </c>
      <c r="K17" s="216" t="n">
        <v>19.7406198546931</v>
      </c>
      <c r="L17" s="216" t="n">
        <v>37.5470326084869</v>
      </c>
      <c r="M17" s="213" t="n">
        <v>7.65459146187156</v>
      </c>
      <c r="N17" s="214" t="n">
        <v>12.82077598908</v>
      </c>
      <c r="O17" s="216" t="n">
        <v>3.69265716478232</v>
      </c>
      <c r="P17" s="216" t="n">
        <v>24.1680246157339</v>
      </c>
      <c r="Q17" s="214" t="n">
        <v>18.9339926286858</v>
      </c>
      <c r="R17" s="214" t="n">
        <v>12.4924093968826</v>
      </c>
      <c r="S17" s="216" t="n">
        <v>9.77263724505539</v>
      </c>
      <c r="T17" s="216" t="n">
        <v>41.1990392706237</v>
      </c>
      <c r="U17" s="216" t="n">
        <v>65.3670638863576</v>
      </c>
      <c r="V17" s="216" t="n">
        <v>102.914096494845</v>
      </c>
    </row>
    <row r="18" customFormat="false" ht="12.75" hidden="false" customHeight="false" outlineLevel="0" collapsed="false">
      <c r="A18" s="29"/>
      <c r="B18" s="1" t="s">
        <v>32</v>
      </c>
      <c r="C18" s="1"/>
      <c r="D18" s="213" t="n">
        <v>9.06900058899595</v>
      </c>
      <c r="E18" s="214" t="n">
        <v>3.89078997823022</v>
      </c>
      <c r="F18" s="214" t="n">
        <v>6.48602248869599</v>
      </c>
      <c r="G18" s="215" t="n">
        <v>19.4458130559222</v>
      </c>
      <c r="H18" s="214" t="n">
        <v>7.03505950137863</v>
      </c>
      <c r="I18" s="214" t="n">
        <v>12.4675933324983</v>
      </c>
      <c r="J18" s="216" t="n">
        <v>7.69992074915338</v>
      </c>
      <c r="K18" s="216" t="n">
        <v>27.2025735830303</v>
      </c>
      <c r="L18" s="216" t="n">
        <v>46.6483866389524</v>
      </c>
      <c r="M18" s="213" t="n">
        <v>10.0541201948167</v>
      </c>
      <c r="N18" s="214" t="n">
        <v>25.8214282774814</v>
      </c>
      <c r="O18" s="216" t="n">
        <v>8.92876213563871</v>
      </c>
      <c r="P18" s="216" t="n">
        <v>44.8043106079368</v>
      </c>
      <c r="Q18" s="214" t="n">
        <v>10.7400162210132</v>
      </c>
      <c r="R18" s="214" t="n">
        <v>10.0573577550815</v>
      </c>
      <c r="S18" s="216" t="n">
        <v>11.0106755463663</v>
      </c>
      <c r="T18" s="216" t="n">
        <v>31.808049522461</v>
      </c>
      <c r="U18" s="216" t="n">
        <v>76.6123601303978</v>
      </c>
      <c r="V18" s="216" t="n">
        <v>123.26074676935</v>
      </c>
    </row>
    <row r="19" customFormat="false" ht="12.75" hidden="false" customHeight="false" outlineLevel="0" collapsed="false">
      <c r="A19" s="29"/>
      <c r="B19" s="1" t="s">
        <v>33</v>
      </c>
      <c r="C19" s="1"/>
      <c r="D19" s="213" t="n">
        <v>9.81691980508689</v>
      </c>
      <c r="E19" s="214" t="n">
        <v>10.4860992473853</v>
      </c>
      <c r="F19" s="214" t="n">
        <v>9.29562567948359</v>
      </c>
      <c r="G19" s="215" t="n">
        <v>29.5986447319558</v>
      </c>
      <c r="H19" s="214" t="n">
        <v>9.88177972580719</v>
      </c>
      <c r="I19" s="214" t="n">
        <v>9.44043537463317</v>
      </c>
      <c r="J19" s="216" t="n">
        <v>8.75130748226005</v>
      </c>
      <c r="K19" s="216" t="n">
        <v>28.0735225827004</v>
      </c>
      <c r="L19" s="216" t="n">
        <v>57.6721673146562</v>
      </c>
      <c r="M19" s="213" t="n">
        <v>11.1008646999971</v>
      </c>
      <c r="N19" s="214" t="n">
        <v>9.01982435460918</v>
      </c>
      <c r="O19" s="216" t="n">
        <v>8.36363967891177</v>
      </c>
      <c r="P19" s="216" t="n">
        <v>28.484328733518</v>
      </c>
      <c r="Q19" s="214" t="n">
        <v>10.3692404992764</v>
      </c>
      <c r="R19" s="214" t="n">
        <v>9.138124651827</v>
      </c>
      <c r="S19" s="216" t="n">
        <v>10.3213988344709</v>
      </c>
      <c r="T19" s="216" t="n">
        <v>29.8287639855743</v>
      </c>
      <c r="U19" s="216" t="n">
        <v>58.3130927190923</v>
      </c>
      <c r="V19" s="216" t="n">
        <v>115.985260033749</v>
      </c>
    </row>
    <row r="20" customFormat="false" ht="12.75" hidden="false" customHeight="false" outlineLevel="0" collapsed="false">
      <c r="A20" s="29"/>
      <c r="B20" s="1" t="s">
        <v>34</v>
      </c>
      <c r="C20" s="1"/>
      <c r="D20" s="213" t="n">
        <v>11.4772957803369</v>
      </c>
      <c r="E20" s="214" t="n">
        <v>10.3445588104421</v>
      </c>
      <c r="F20" s="214" t="n">
        <v>12.8483727492201</v>
      </c>
      <c r="G20" s="215" t="n">
        <v>34.6702273399991</v>
      </c>
      <c r="H20" s="214" t="n">
        <v>10.6835267312498</v>
      </c>
      <c r="I20" s="214" t="n">
        <v>13.1367806331521</v>
      </c>
      <c r="J20" s="216" t="n">
        <v>11.7732783385312</v>
      </c>
      <c r="K20" s="216" t="n">
        <v>35.5935857029331</v>
      </c>
      <c r="L20" s="216" t="n">
        <v>70.2638130429322</v>
      </c>
      <c r="M20" s="213" t="n">
        <v>13.7966225569656</v>
      </c>
      <c r="N20" s="214" t="n">
        <v>13.5330716942047</v>
      </c>
      <c r="O20" s="216" t="n">
        <v>12.1480062276051</v>
      </c>
      <c r="P20" s="216" t="n">
        <v>39.4777004787754</v>
      </c>
      <c r="Q20" s="214" t="n">
        <v>18.4223769285653</v>
      </c>
      <c r="R20" s="214" t="n">
        <v>13.3528814510273</v>
      </c>
      <c r="S20" s="216" t="n">
        <v>17.175136381909</v>
      </c>
      <c r="T20" s="216" t="n">
        <v>48.9503947615016</v>
      </c>
      <c r="U20" s="216" t="n">
        <v>88.4280952402769</v>
      </c>
      <c r="V20" s="216" t="n">
        <v>158.691908283209</v>
      </c>
    </row>
    <row r="21" customFormat="false" ht="12.75" hidden="false" customHeight="false" outlineLevel="0" collapsed="false">
      <c r="A21" s="188"/>
      <c r="B21" s="189"/>
      <c r="C21" s="189"/>
      <c r="D21" s="221"/>
      <c r="E21" s="222"/>
      <c r="F21" s="222"/>
      <c r="G21" s="223"/>
      <c r="H21" s="222"/>
      <c r="I21" s="222"/>
      <c r="J21" s="224"/>
      <c r="K21" s="224"/>
      <c r="L21" s="224"/>
      <c r="M21" s="221"/>
      <c r="N21" s="222"/>
      <c r="O21" s="224"/>
      <c r="P21" s="224"/>
      <c r="Q21" s="222"/>
      <c r="R21" s="222"/>
      <c r="S21" s="224"/>
      <c r="T21" s="224"/>
      <c r="U21" s="224"/>
      <c r="V21" s="224"/>
    </row>
    <row r="22" customFormat="false" ht="12.75" hidden="false" customHeight="false" outlineLevel="0" collapsed="false">
      <c r="A22" s="29" t="s">
        <v>35</v>
      </c>
      <c r="B22" s="1"/>
      <c r="C22" s="1"/>
      <c r="D22" s="213" t="n">
        <v>7.13943265098411</v>
      </c>
      <c r="E22" s="214" t="n">
        <v>6.7784090642437</v>
      </c>
      <c r="F22" s="214" t="n">
        <v>7.81454201217442</v>
      </c>
      <c r="G22" s="215" t="n">
        <v>21.7323837274022</v>
      </c>
      <c r="H22" s="214" t="n">
        <v>8.01155785145155</v>
      </c>
      <c r="I22" s="214" t="n">
        <v>7.57702967162267</v>
      </c>
      <c r="J22" s="216" t="n">
        <v>8.13237008957015</v>
      </c>
      <c r="K22" s="216" t="n">
        <v>23.7209576126444</v>
      </c>
      <c r="L22" s="216" t="n">
        <v>45.4533413400466</v>
      </c>
      <c r="M22" s="213" t="n">
        <v>8.34614995054439</v>
      </c>
      <c r="N22" s="214" t="n">
        <v>7.77676736377403</v>
      </c>
      <c r="O22" s="216" t="n">
        <v>8.37027080934479</v>
      </c>
      <c r="P22" s="216" t="n">
        <v>24.4931881236632</v>
      </c>
      <c r="Q22" s="214" t="n">
        <v>7.69148054364231</v>
      </c>
      <c r="R22" s="214" t="n">
        <v>7.97509223225501</v>
      </c>
      <c r="S22" s="216" t="n">
        <v>11.7745384715304</v>
      </c>
      <c r="T22" s="216" t="n">
        <v>27.4411112474277</v>
      </c>
      <c r="U22" s="216" t="n">
        <v>51.9342993710909</v>
      </c>
      <c r="V22" s="216" t="n">
        <v>97.3876407111375</v>
      </c>
    </row>
    <row r="23" customFormat="false" ht="12.75" hidden="false" customHeight="false" outlineLevel="0" collapsed="false">
      <c r="A23" s="29"/>
      <c r="B23" s="1" t="s">
        <v>36</v>
      </c>
      <c r="C23" s="1"/>
      <c r="D23" s="213" t="n">
        <v>7.89497052840955</v>
      </c>
      <c r="E23" s="214" t="n">
        <v>7.88891437297442</v>
      </c>
      <c r="F23" s="214" t="n">
        <v>10.3808859402695</v>
      </c>
      <c r="G23" s="215" t="n">
        <v>26.1647708416535</v>
      </c>
      <c r="H23" s="214" t="n">
        <v>8.12960743783194</v>
      </c>
      <c r="I23" s="214" t="n">
        <v>8.00444084679386</v>
      </c>
      <c r="J23" s="216" t="n">
        <v>10.3510768493574</v>
      </c>
      <c r="K23" s="216" t="n">
        <v>26.4851251339831</v>
      </c>
      <c r="L23" s="216" t="n">
        <v>52.6498959756366</v>
      </c>
      <c r="M23" s="213" t="n">
        <v>7.98778308858706</v>
      </c>
      <c r="N23" s="214" t="n">
        <v>8.09074428979404</v>
      </c>
      <c r="O23" s="216" t="n">
        <v>10.5149077317794</v>
      </c>
      <c r="P23" s="216" t="n">
        <v>26.5934351101605</v>
      </c>
      <c r="Q23" s="214" t="n">
        <v>8.01279966018734</v>
      </c>
      <c r="R23" s="214" t="n">
        <v>8.49823365449841</v>
      </c>
      <c r="S23" s="216" t="n">
        <v>12.3530551734425</v>
      </c>
      <c r="T23" s="216" t="n">
        <v>28.8640884881282</v>
      </c>
      <c r="U23" s="216" t="n">
        <v>55.4575235982887</v>
      </c>
      <c r="V23" s="216" t="n">
        <v>108.107419573925</v>
      </c>
    </row>
    <row r="24" customFormat="false" ht="12.75" hidden="false" customHeight="false" outlineLevel="0" collapsed="false">
      <c r="A24" s="29"/>
      <c r="B24" s="1" t="s">
        <v>37</v>
      </c>
      <c r="C24" s="1"/>
      <c r="D24" s="213" t="n">
        <v>5.40091317547522</v>
      </c>
      <c r="E24" s="214" t="n">
        <v>5.86569401663994</v>
      </c>
      <c r="F24" s="214" t="n">
        <v>7.65333329227879</v>
      </c>
      <c r="G24" s="215" t="n">
        <v>18.9199404843939</v>
      </c>
      <c r="H24" s="214" t="n">
        <v>7.45699064287684</v>
      </c>
      <c r="I24" s="214" t="n">
        <v>8.28749163280134</v>
      </c>
      <c r="J24" s="216" t="n">
        <v>7.85682344566499</v>
      </c>
      <c r="K24" s="216" t="n">
        <v>23.6013057213432</v>
      </c>
      <c r="L24" s="216" t="n">
        <v>42.5212462057371</v>
      </c>
      <c r="M24" s="213" t="n">
        <v>8.56258414021136</v>
      </c>
      <c r="N24" s="214" t="n">
        <v>8.20245846984372</v>
      </c>
      <c r="O24" s="216" t="n">
        <v>8.50516603105449</v>
      </c>
      <c r="P24" s="216" t="n">
        <v>25.2702086411096</v>
      </c>
      <c r="Q24" s="214" t="n">
        <v>8.70489434873686</v>
      </c>
      <c r="R24" s="214" t="n">
        <v>9.73853494978906</v>
      </c>
      <c r="S24" s="216" t="n">
        <v>17.6557028184811</v>
      </c>
      <c r="T24" s="216" t="n">
        <v>36.099132117007</v>
      </c>
      <c r="U24" s="216" t="n">
        <v>61.3693407581165</v>
      </c>
      <c r="V24" s="216" t="n">
        <v>103.890586963854</v>
      </c>
    </row>
    <row r="25" customFormat="false" ht="12.75" hidden="false" customHeight="false" outlineLevel="0" collapsed="false">
      <c r="A25" s="29"/>
      <c r="B25" s="1" t="s">
        <v>38</v>
      </c>
      <c r="C25" s="1"/>
      <c r="D25" s="213" t="n">
        <v>28.8428001194172</v>
      </c>
      <c r="E25" s="214" t="n">
        <v>4.91880827446778</v>
      </c>
      <c r="F25" s="214" t="n">
        <v>9.11185688584969</v>
      </c>
      <c r="G25" s="215" t="n">
        <v>42.8734652797347</v>
      </c>
      <c r="H25" s="214" t="n">
        <v>4.21768262436792</v>
      </c>
      <c r="I25" s="214" t="n">
        <v>0.65051511106893</v>
      </c>
      <c r="J25" s="216" t="n">
        <v>0.798088022542505</v>
      </c>
      <c r="K25" s="216" t="n">
        <v>5.66628575797935</v>
      </c>
      <c r="L25" s="216" t="n">
        <v>48.539751037714</v>
      </c>
      <c r="M25" s="213" t="n">
        <v>28.0082661163911</v>
      </c>
      <c r="N25" s="214" t="n">
        <v>5.17710886241136</v>
      </c>
      <c r="O25" s="216" t="n">
        <v>9.31924264581595</v>
      </c>
      <c r="P25" s="216" t="n">
        <v>42.5046176246184</v>
      </c>
      <c r="Q25" s="214" t="n">
        <v>4.32258231581561</v>
      </c>
      <c r="R25" s="214" t="n">
        <v>1.5314436891143</v>
      </c>
      <c r="S25" s="216" t="n">
        <v>0.279379235054126</v>
      </c>
      <c r="T25" s="216" t="n">
        <v>6.13340523998403</v>
      </c>
      <c r="U25" s="216" t="n">
        <v>48.6380228646024</v>
      </c>
      <c r="V25" s="216" t="n">
        <v>97.1777739023165</v>
      </c>
    </row>
    <row r="26" customFormat="false" ht="12.75" hidden="false" customHeight="false" outlineLevel="0" collapsed="false">
      <c r="A26" s="29"/>
      <c r="B26" s="1" t="s">
        <v>39</v>
      </c>
      <c r="C26" s="1"/>
      <c r="D26" s="213" t="n">
        <v>5.37850170195067</v>
      </c>
      <c r="E26" s="214" t="n">
        <v>5.93674605155145</v>
      </c>
      <c r="F26" s="214" t="n">
        <v>6.39792853480457</v>
      </c>
      <c r="G26" s="215" t="n">
        <v>17.7131762883067</v>
      </c>
      <c r="H26" s="214" t="n">
        <v>8.13990847801694</v>
      </c>
      <c r="I26" s="214" t="n">
        <v>7.02104715172804</v>
      </c>
      <c r="J26" s="216" t="n">
        <v>7.47203146915367</v>
      </c>
      <c r="K26" s="216" t="n">
        <v>22.6329870988986</v>
      </c>
      <c r="L26" s="216" t="n">
        <v>40.3461633872053</v>
      </c>
      <c r="M26" s="213" t="n">
        <v>7.32646415017321</v>
      </c>
      <c r="N26" s="214" t="n">
        <v>7.40609016612892</v>
      </c>
      <c r="O26" s="216" t="n">
        <v>7.05275886197228</v>
      </c>
      <c r="P26" s="216" t="n">
        <v>21.7853131782744</v>
      </c>
      <c r="Q26" s="214" t="n">
        <v>7.16463044939782</v>
      </c>
      <c r="R26" s="214" t="n">
        <v>7.59889701901793</v>
      </c>
      <c r="S26" s="216" t="n">
        <v>12.2622667602023</v>
      </c>
      <c r="T26" s="216" t="n">
        <v>27.025794228618</v>
      </c>
      <c r="U26" s="216" t="n">
        <v>48.8111074068925</v>
      </c>
      <c r="V26" s="216" t="n">
        <v>89.1572707940978</v>
      </c>
    </row>
    <row r="27" customFormat="false" ht="12.75" hidden="false" customHeight="false" outlineLevel="0" collapsed="false">
      <c r="A27" s="29"/>
      <c r="B27" s="1" t="s">
        <v>80</v>
      </c>
      <c r="C27" s="1"/>
      <c r="D27" s="213" t="n">
        <v>8.019583755092</v>
      </c>
      <c r="E27" s="214" t="n">
        <v>7.92634831121538</v>
      </c>
      <c r="F27" s="214" t="n">
        <v>7.94399321942243</v>
      </c>
      <c r="G27" s="215" t="n">
        <v>23.8899252857298</v>
      </c>
      <c r="H27" s="214" t="n">
        <v>8.29784539542323</v>
      </c>
      <c r="I27" s="214" t="n">
        <v>8.71556968088509</v>
      </c>
      <c r="J27" s="216" t="n">
        <v>8.17355160683098</v>
      </c>
      <c r="K27" s="216" t="n">
        <v>25.1869666831393</v>
      </c>
      <c r="L27" s="216" t="n">
        <v>49.0768919688691</v>
      </c>
      <c r="M27" s="213" t="n">
        <v>8.22114494329613</v>
      </c>
      <c r="N27" s="214" t="n">
        <v>8.29221680627311</v>
      </c>
      <c r="O27" s="216" t="n">
        <v>8.64513759788681</v>
      </c>
      <c r="P27" s="216" t="n">
        <v>25.1584993474561</v>
      </c>
      <c r="Q27" s="214" t="n">
        <v>8.3266874063327</v>
      </c>
      <c r="R27" s="214" t="n">
        <v>8.18341880366476</v>
      </c>
      <c r="S27" s="216" t="n">
        <v>8.99851753967015</v>
      </c>
      <c r="T27" s="216" t="n">
        <v>25.5086237496676</v>
      </c>
      <c r="U27" s="216" t="n">
        <v>50.6671230971237</v>
      </c>
      <c r="V27" s="216" t="n">
        <v>99.7440150659928</v>
      </c>
    </row>
    <row r="28" customFormat="false" ht="12.75" hidden="false" customHeight="false" outlineLevel="0" collapsed="false">
      <c r="A28" s="29"/>
      <c r="B28" s="1" t="s">
        <v>125</v>
      </c>
      <c r="C28" s="1"/>
      <c r="D28" s="221"/>
      <c r="E28" s="222"/>
      <c r="F28" s="222"/>
      <c r="G28" s="223"/>
      <c r="H28" s="222"/>
      <c r="I28" s="222"/>
      <c r="J28" s="224"/>
      <c r="K28" s="224"/>
      <c r="L28" s="224"/>
      <c r="M28" s="221"/>
      <c r="N28" s="222"/>
      <c r="O28" s="224"/>
      <c r="P28" s="224"/>
      <c r="Q28" s="222"/>
      <c r="R28" s="222"/>
      <c r="S28" s="224"/>
      <c r="T28" s="224"/>
      <c r="U28" s="224"/>
      <c r="V28" s="224"/>
    </row>
    <row r="29" customFormat="false" ht="12.75" hidden="false" customHeight="false" outlineLevel="0" collapsed="false">
      <c r="A29" s="29"/>
      <c r="B29" s="1"/>
      <c r="C29" s="1"/>
      <c r="D29" s="91"/>
      <c r="E29" s="92"/>
      <c r="F29" s="92"/>
      <c r="G29" s="93"/>
      <c r="H29" s="92"/>
      <c r="I29" s="92"/>
      <c r="J29" s="94"/>
      <c r="K29" s="94"/>
      <c r="L29" s="94"/>
      <c r="M29" s="91"/>
      <c r="N29" s="92"/>
      <c r="O29" s="94"/>
      <c r="P29" s="94"/>
      <c r="Q29" s="92"/>
      <c r="R29" s="92"/>
      <c r="S29" s="94"/>
      <c r="T29" s="94"/>
      <c r="U29" s="94"/>
      <c r="V29" s="94"/>
    </row>
    <row r="30" customFormat="false" ht="12.75" hidden="false" customHeight="false" outlineLevel="0" collapsed="false">
      <c r="A30" s="29" t="s">
        <v>42</v>
      </c>
      <c r="B30" s="44"/>
      <c r="C30" s="44"/>
      <c r="D30" s="213" t="n">
        <v>26.982302076021</v>
      </c>
      <c r="E30" s="214" t="n">
        <v>11.1635512188974</v>
      </c>
      <c r="F30" s="214" t="n">
        <v>7.65113612164901</v>
      </c>
      <c r="G30" s="215" t="n">
        <v>45.7969894165674</v>
      </c>
      <c r="H30" s="214" t="n">
        <v>46.3098493469272</v>
      </c>
      <c r="I30" s="214" t="n">
        <v>-27.8691940341326</v>
      </c>
      <c r="J30" s="216" t="n">
        <v>3.32816642995504</v>
      </c>
      <c r="K30" s="216" t="n">
        <v>21.7688217427496</v>
      </c>
      <c r="L30" s="216" t="n">
        <v>67.565811159317</v>
      </c>
      <c r="M30" s="213" t="n">
        <v>7.3696896595796</v>
      </c>
      <c r="N30" s="214" t="n">
        <v>11.3307662734012</v>
      </c>
      <c r="O30" s="216" t="n">
        <v>4.45248051058066</v>
      </c>
      <c r="P30" s="216" t="n">
        <v>23.1529364435615</v>
      </c>
      <c r="Q30" s="214" t="n">
        <v>8.57496227609515</v>
      </c>
      <c r="R30" s="214" t="n">
        <v>6.6048369379223</v>
      </c>
      <c r="S30" s="216" t="n">
        <v>-8.57966027471312</v>
      </c>
      <c r="T30" s="216" t="n">
        <v>6.60013893930432</v>
      </c>
      <c r="U30" s="216" t="n">
        <v>29.7530753828658</v>
      </c>
      <c r="V30" s="216" t="n">
        <v>97.3188865421828</v>
      </c>
    </row>
    <row r="31" customFormat="false" ht="12.75" hidden="false" customHeight="false" outlineLevel="0" collapsed="false">
      <c r="A31" s="29"/>
      <c r="B31" s="1"/>
      <c r="C31" s="1"/>
      <c r="D31" s="91"/>
      <c r="E31" s="92"/>
      <c r="F31" s="92"/>
      <c r="G31" s="93"/>
      <c r="H31" s="92"/>
      <c r="I31" s="92"/>
      <c r="J31" s="94"/>
      <c r="K31" s="94"/>
      <c r="L31" s="94"/>
      <c r="M31" s="91"/>
      <c r="N31" s="92"/>
      <c r="O31" s="94"/>
      <c r="P31" s="94"/>
      <c r="Q31" s="92"/>
      <c r="R31" s="92"/>
      <c r="S31" s="94"/>
      <c r="T31" s="94"/>
      <c r="U31" s="94"/>
      <c r="V31" s="94"/>
    </row>
    <row r="32" customFormat="false" ht="12.75" hidden="false" customHeight="false" outlineLevel="0" collapsed="false">
      <c r="A32" s="33" t="s">
        <v>43</v>
      </c>
      <c r="B32" s="1"/>
      <c r="C32" s="1"/>
      <c r="D32" s="91"/>
      <c r="E32" s="92"/>
      <c r="F32" s="92"/>
      <c r="G32" s="93"/>
      <c r="H32" s="92"/>
      <c r="I32" s="92"/>
      <c r="J32" s="94"/>
      <c r="K32" s="94"/>
      <c r="L32" s="94"/>
      <c r="M32" s="91"/>
      <c r="N32" s="92"/>
      <c r="O32" s="94"/>
      <c r="P32" s="94"/>
      <c r="Q32" s="92"/>
      <c r="R32" s="92"/>
      <c r="S32" s="94"/>
      <c r="T32" s="94"/>
      <c r="U32" s="94"/>
      <c r="V32" s="94"/>
    </row>
    <row r="33" customFormat="false" ht="12.75" hidden="false" customHeight="false" outlineLevel="0" collapsed="false">
      <c r="A33" s="29" t="s">
        <v>44</v>
      </c>
      <c r="B33" s="1"/>
      <c r="C33" s="1"/>
      <c r="D33" s="213" t="n">
        <v>3.35593031200137</v>
      </c>
      <c r="E33" s="214" t="n">
        <v>5.30067706767396</v>
      </c>
      <c r="F33" s="214" t="n">
        <v>6.24421548991208</v>
      </c>
      <c r="G33" s="215" t="n">
        <v>14.9008228695874</v>
      </c>
      <c r="H33" s="214" t="n">
        <v>7.8863537827307</v>
      </c>
      <c r="I33" s="214" t="n">
        <v>6.93647109764121</v>
      </c>
      <c r="J33" s="216" t="n">
        <v>8.03648482599272</v>
      </c>
      <c r="K33" s="216" t="n">
        <v>22.8593097063646</v>
      </c>
      <c r="L33" s="216" t="n">
        <v>37.760132575952</v>
      </c>
      <c r="M33" s="213" t="n">
        <v>7.08655040272088</v>
      </c>
      <c r="N33" s="214" t="n">
        <v>6.6381680797735</v>
      </c>
      <c r="O33" s="216" t="n">
        <v>6.36943910388641</v>
      </c>
      <c r="P33" s="216" t="n">
        <v>20.0941575863808</v>
      </c>
      <c r="Q33" s="214" t="n">
        <v>7.46446266996209</v>
      </c>
      <c r="R33" s="214" t="n">
        <v>7.44129043476791</v>
      </c>
      <c r="S33" s="216" t="n">
        <v>17.7417220933454</v>
      </c>
      <c r="T33" s="216" t="n">
        <v>32.6474751980754</v>
      </c>
      <c r="U33" s="216" t="n">
        <v>52.7416327844562</v>
      </c>
      <c r="V33" s="216" t="n">
        <v>90.5017653604082</v>
      </c>
    </row>
    <row r="34" customFormat="false" ht="12.75" hidden="false" customHeight="false" outlineLevel="0" collapsed="false">
      <c r="A34" s="29"/>
      <c r="B34" s="1" t="s">
        <v>45</v>
      </c>
      <c r="C34" s="1"/>
      <c r="D34" s="213" t="n">
        <v>3.75761280638529</v>
      </c>
      <c r="E34" s="214" t="n">
        <v>3.00063161162785</v>
      </c>
      <c r="F34" s="214" t="n">
        <v>8.70937226132008</v>
      </c>
      <c r="G34" s="215" t="n">
        <v>15.4676166793332</v>
      </c>
      <c r="H34" s="214" t="n">
        <v>24.1411305690949</v>
      </c>
      <c r="I34" s="214" t="n">
        <v>11.7723277629672</v>
      </c>
      <c r="J34" s="216" t="n">
        <v>9.46129453212444</v>
      </c>
      <c r="K34" s="216" t="n">
        <v>45.3747528641866</v>
      </c>
      <c r="L34" s="216" t="n">
        <v>60.8423695435199</v>
      </c>
      <c r="M34" s="213" t="n">
        <v>12.0762609849144</v>
      </c>
      <c r="N34" s="214" t="n">
        <v>6.12758234088441</v>
      </c>
      <c r="O34" s="216" t="n">
        <v>5.84038174248781</v>
      </c>
      <c r="P34" s="216" t="n">
        <v>24.0442250682867</v>
      </c>
      <c r="Q34" s="214" t="n">
        <v>20.1648452134479</v>
      </c>
      <c r="R34" s="214" t="n">
        <v>12.5116075358014</v>
      </c>
      <c r="S34" s="216" t="n">
        <v>28.6097138654006</v>
      </c>
      <c r="T34" s="216" t="n">
        <v>61.2861666146499</v>
      </c>
      <c r="U34" s="216" t="n">
        <v>85.3303916829365</v>
      </c>
      <c r="V34" s="216" t="n">
        <v>146.172761226456</v>
      </c>
    </row>
    <row r="35" customFormat="false" ht="12.75" hidden="false" customHeight="false" outlineLevel="0" collapsed="false">
      <c r="A35" s="29"/>
      <c r="B35" s="1" t="s">
        <v>46</v>
      </c>
      <c r="C35" s="1"/>
      <c r="D35" s="213" t="n">
        <v>1.0407984527415</v>
      </c>
      <c r="E35" s="214" t="n">
        <v>5.3394916902937</v>
      </c>
      <c r="F35" s="214" t="n">
        <v>7.10663998072775</v>
      </c>
      <c r="G35" s="215" t="n">
        <v>13.486930123763</v>
      </c>
      <c r="H35" s="214" t="n">
        <v>7.60391716994464</v>
      </c>
      <c r="I35" s="214" t="n">
        <v>5.81133184730773</v>
      </c>
      <c r="J35" s="216" t="n">
        <v>7.89373413161688</v>
      </c>
      <c r="K35" s="216" t="n">
        <v>21.3089831488692</v>
      </c>
      <c r="L35" s="216" t="n">
        <v>34.7959132726322</v>
      </c>
      <c r="M35" s="213" t="n">
        <v>6.32404503453616</v>
      </c>
      <c r="N35" s="214" t="n">
        <v>5.53350000314222</v>
      </c>
      <c r="O35" s="216" t="n">
        <v>5.50065284285787</v>
      </c>
      <c r="P35" s="216" t="n">
        <v>17.3581978805362</v>
      </c>
      <c r="Q35" s="214" t="n">
        <v>7.16321889614821</v>
      </c>
      <c r="R35" s="214" t="n">
        <v>7.90467786261756</v>
      </c>
      <c r="S35" s="216" t="n">
        <v>20.5649658892506</v>
      </c>
      <c r="T35" s="216" t="n">
        <v>35.6328626480164</v>
      </c>
      <c r="U35" s="216" t="n">
        <v>52.9910605285527</v>
      </c>
      <c r="V35" s="216" t="n">
        <v>87.7869738011849</v>
      </c>
    </row>
    <row r="36" customFormat="false" ht="12.75" hidden="false" customHeight="false" outlineLevel="0" collapsed="false">
      <c r="A36" s="29"/>
      <c r="B36" s="1" t="s">
        <v>47</v>
      </c>
      <c r="C36" s="1"/>
      <c r="D36" s="213" t="n">
        <v>6.31410807153539</v>
      </c>
      <c r="E36" s="214" t="n">
        <v>5.22169406953443</v>
      </c>
      <c r="F36" s="214" t="n">
        <v>5.17575274195835</v>
      </c>
      <c r="G36" s="215" t="n">
        <v>16.7115548830282</v>
      </c>
      <c r="H36" s="214" t="n">
        <v>8.45490596908019</v>
      </c>
      <c r="I36" s="214" t="n">
        <v>8.43359338508551</v>
      </c>
      <c r="J36" s="216" t="n">
        <v>8.23682627918129</v>
      </c>
      <c r="K36" s="216" t="n">
        <v>25.125325633347</v>
      </c>
      <c r="L36" s="216" t="n">
        <v>41.8368805163752</v>
      </c>
      <c r="M36" s="213" t="n">
        <v>8.12309221815826</v>
      </c>
      <c r="N36" s="214" t="n">
        <v>8.04066744417585</v>
      </c>
      <c r="O36" s="216" t="n">
        <v>7.47082638303911</v>
      </c>
      <c r="P36" s="216" t="n">
        <v>23.6345860453732</v>
      </c>
      <c r="Q36" s="214" t="n">
        <v>8.01145675216437</v>
      </c>
      <c r="R36" s="214" t="n">
        <v>6.91519667098784</v>
      </c>
      <c r="S36" s="216" t="n">
        <v>14.2798437101674</v>
      </c>
      <c r="T36" s="216" t="n">
        <v>29.2064971333196</v>
      </c>
      <c r="U36" s="216" t="n">
        <v>52.8410831786928</v>
      </c>
      <c r="V36" s="216" t="n">
        <v>94.677963695068</v>
      </c>
    </row>
    <row r="37" customFormat="false" ht="12.75" hidden="false" customHeight="false" outlineLevel="0" collapsed="false">
      <c r="A37" s="188"/>
      <c r="B37" s="189"/>
      <c r="C37" s="189"/>
      <c r="D37" s="221"/>
      <c r="E37" s="222"/>
      <c r="F37" s="222"/>
      <c r="G37" s="223"/>
      <c r="H37" s="222"/>
      <c r="I37" s="222"/>
      <c r="J37" s="224"/>
      <c r="K37" s="224"/>
      <c r="L37" s="224"/>
      <c r="M37" s="221"/>
      <c r="N37" s="222"/>
      <c r="O37" s="224"/>
      <c r="P37" s="224"/>
      <c r="Q37" s="222"/>
      <c r="R37" s="222"/>
      <c r="S37" s="224"/>
      <c r="T37" s="224"/>
      <c r="U37" s="224"/>
      <c r="V37" s="224"/>
    </row>
    <row r="38" customFormat="false" ht="12.75" hidden="false" customHeight="false" outlineLevel="0" collapsed="false">
      <c r="A38" s="53" t="s">
        <v>92</v>
      </c>
      <c r="B38" s="54"/>
      <c r="C38" s="54"/>
      <c r="D38" s="225" t="n">
        <v>10.0110983380026</v>
      </c>
      <c r="E38" s="226" t="n">
        <v>7.40975774681494</v>
      </c>
      <c r="F38" s="226" t="n">
        <v>7.79182948438188</v>
      </c>
      <c r="G38" s="227" t="n">
        <v>25.2126855691994</v>
      </c>
      <c r="H38" s="226" t="n">
        <v>13.5785479129078</v>
      </c>
      <c r="I38" s="226" t="n">
        <v>2.44525019949889</v>
      </c>
      <c r="J38" s="228" t="n">
        <v>7.43765490605463</v>
      </c>
      <c r="K38" s="228" t="n">
        <v>23.4614530184613</v>
      </c>
      <c r="L38" s="228" t="n">
        <v>48.6741385876607</v>
      </c>
      <c r="M38" s="225" t="n">
        <v>8.20868216738944</v>
      </c>
      <c r="N38" s="226" t="n">
        <v>8.28997700515781</v>
      </c>
      <c r="O38" s="228" t="n">
        <v>7.79983633833807</v>
      </c>
      <c r="P38" s="228" t="n">
        <v>24.2984955108853</v>
      </c>
      <c r="Q38" s="226" t="n">
        <v>7.83296163111404</v>
      </c>
      <c r="R38" s="226" t="n">
        <v>7.78143214322576</v>
      </c>
      <c r="S38" s="228" t="n">
        <v>8.84329745926755</v>
      </c>
      <c r="T38" s="228" t="n">
        <v>24.4576912336074</v>
      </c>
      <c r="U38" s="228" t="n">
        <v>48.7561867444927</v>
      </c>
      <c r="V38" s="228" t="n">
        <v>97.4303253321534</v>
      </c>
    </row>
    <row r="39" customFormat="false" ht="12.75" hidden="false" customHeight="false" outlineLevel="0" collapsed="false">
      <c r="A39" s="53" t="s">
        <v>93</v>
      </c>
      <c r="B39" s="54"/>
      <c r="C39" s="54"/>
      <c r="D39" s="225" t="n">
        <v>6.44644894784193</v>
      </c>
      <c r="E39" s="226" t="n">
        <v>6.50521299650426</v>
      </c>
      <c r="F39" s="226" t="n">
        <v>7.52929419269721</v>
      </c>
      <c r="G39" s="227" t="n">
        <v>20.4809561370434</v>
      </c>
      <c r="H39" s="226" t="n">
        <v>8.00538764131385</v>
      </c>
      <c r="I39" s="226" t="n">
        <v>7.46462607804009</v>
      </c>
      <c r="J39" s="228" t="n">
        <v>8.11626778399527</v>
      </c>
      <c r="K39" s="228" t="n">
        <v>23.5862815033492</v>
      </c>
      <c r="L39" s="228" t="n">
        <v>44.0672376403926</v>
      </c>
      <c r="M39" s="225" t="n">
        <v>8.12045419242815</v>
      </c>
      <c r="N39" s="226" t="n">
        <v>7.56757058892393</v>
      </c>
      <c r="O39" s="228" t="n">
        <v>8.00303459494884</v>
      </c>
      <c r="P39" s="228" t="n">
        <v>23.6910593763009</v>
      </c>
      <c r="Q39" s="226" t="n">
        <v>7.66298270562661</v>
      </c>
      <c r="R39" s="226" t="n">
        <v>7.88249580995962</v>
      </c>
      <c r="S39" s="228" t="n">
        <v>12.8793539193578</v>
      </c>
      <c r="T39" s="228" t="n">
        <v>28.424832434944</v>
      </c>
      <c r="U39" s="228" t="n">
        <v>52.115891811245</v>
      </c>
      <c r="V39" s="228" t="n">
        <v>96.1831294516376</v>
      </c>
    </row>
    <row r="40" customFormat="false" ht="12.75" hidden="false" customHeight="false" outlineLevel="0" collapsed="false">
      <c r="A40" s="198"/>
      <c r="B40" s="199"/>
      <c r="C40" s="199"/>
      <c r="D40" s="229"/>
      <c r="E40" s="230"/>
      <c r="F40" s="230"/>
      <c r="G40" s="231"/>
      <c r="H40" s="230"/>
      <c r="I40" s="230"/>
      <c r="J40" s="232"/>
      <c r="K40" s="232"/>
      <c r="L40" s="232"/>
      <c r="M40" s="229"/>
      <c r="N40" s="230"/>
      <c r="O40" s="232"/>
      <c r="P40" s="232"/>
      <c r="Q40" s="230"/>
      <c r="R40" s="230"/>
      <c r="S40" s="232"/>
      <c r="T40" s="232"/>
      <c r="U40" s="232"/>
      <c r="V40" s="232"/>
    </row>
    <row r="42" customFormat="false" ht="25.5" hidden="false" customHeight="true" outlineLevel="0" collapsed="false">
      <c r="A42" s="87" t="s">
        <v>126</v>
      </c>
      <c r="B42" s="206" t="s">
        <v>127</v>
      </c>
      <c r="C42" s="206"/>
      <c r="D42" s="206"/>
      <c r="E42" s="206"/>
      <c r="F42" s="206"/>
      <c r="G42" s="206"/>
      <c r="H42" s="206"/>
      <c r="I42" s="206"/>
      <c r="J42" s="206"/>
      <c r="K42" s="206"/>
      <c r="L42" s="206"/>
      <c r="M42" s="206"/>
      <c r="N42" s="206"/>
      <c r="O42" s="206"/>
      <c r="P42" s="206"/>
      <c r="Q42" s="206"/>
      <c r="R42" s="206"/>
      <c r="S42" s="206"/>
      <c r="T42" s="206"/>
      <c r="U42" s="206"/>
      <c r="V42" s="206"/>
      <c r="W42" s="85"/>
      <c r="X42" s="85"/>
      <c r="Y42" s="85"/>
      <c r="Z42" s="85"/>
      <c r="AA42" s="85"/>
      <c r="AB42" s="85"/>
    </row>
    <row r="43" customFormat="false" ht="320.65" hidden="false" customHeight="true" outlineLevel="0" collapsed="false">
      <c r="Q43" s="207"/>
      <c r="W43" s="82" t="n">
        <v>8</v>
      </c>
    </row>
  </sheetData>
  <mergeCells count="7">
    <mergeCell ref="A2:V2"/>
    <mergeCell ref="A3:V3"/>
    <mergeCell ref="A4:V4"/>
    <mergeCell ref="A5:V5"/>
    <mergeCell ref="A6:V6"/>
    <mergeCell ref="D7:V7"/>
    <mergeCell ref="B42:V42"/>
  </mergeCells>
  <printOptions headings="false" gridLines="false" gridLinesSet="true" horizontalCentered="true" verticalCentered="false"/>
  <pageMargins left="0.39375" right="0"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5.13"/>
    <col collapsed="false" customWidth="true" hidden="true" outlineLevel="0" max="4" min="4" style="0" width="1.13"/>
    <col collapsed="false" customWidth="true" hidden="false" outlineLevel="0" max="15" min="5" style="0" width="9.28"/>
    <col collapsed="false" customWidth="true" hidden="false" outlineLevel="0" max="16" min="16" style="0" width="10.13"/>
    <col collapsed="false" customWidth="true" hidden="false" outlineLevel="0" max="18" min="17" style="0" width="9.28"/>
    <col collapsed="false" customWidth="true" hidden="false" outlineLevel="0" max="19" min="19" style="0" width="9.7"/>
    <col collapsed="false" customWidth="true" hidden="false" outlineLevel="0" max="23" min="20" style="0" width="9.28"/>
    <col collapsed="false" customWidth="true" hidden="false" outlineLevel="0" max="24" min="24" style="0" width="5.71"/>
  </cols>
  <sheetData>
    <row r="1" customFormat="false" ht="20.25" hidden="false" customHeight="false" outlineLevel="0" collapsed="false">
      <c r="A1" s="84"/>
      <c r="S1" s="233"/>
    </row>
    <row r="2" customFormat="false" ht="12.75" hidden="false" customHeight="false" outlineLevel="0" collapsed="false">
      <c r="A2" s="4" t="s">
        <v>130</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89" t="str">
        <f aca="false">+Total!A3</f>
        <v>ESTADO DE OPERACIONES DE GOBIERNO  2014</v>
      </c>
      <c r="B3" s="89"/>
      <c r="C3" s="89"/>
      <c r="D3" s="89"/>
      <c r="E3" s="89"/>
      <c r="F3" s="89"/>
      <c r="G3" s="89"/>
      <c r="H3" s="89"/>
      <c r="I3" s="89"/>
      <c r="J3" s="89"/>
      <c r="K3" s="89"/>
      <c r="L3" s="89"/>
      <c r="M3" s="89"/>
      <c r="N3" s="89"/>
      <c r="O3" s="89"/>
      <c r="P3" s="89"/>
      <c r="Q3" s="89"/>
      <c r="R3" s="89"/>
      <c r="S3" s="89"/>
      <c r="T3" s="89"/>
      <c r="U3" s="89"/>
      <c r="V3" s="89"/>
      <c r="W3" s="89"/>
    </row>
    <row r="4" customFormat="false" ht="12.75" hidden="false" customHeight="true" outlineLevel="0" collapsed="false">
      <c r="A4" s="5" t="s">
        <v>97</v>
      </c>
      <c r="B4" s="5"/>
      <c r="C4" s="5"/>
      <c r="D4" s="5"/>
      <c r="E4" s="5"/>
      <c r="F4" s="5"/>
      <c r="G4" s="5"/>
      <c r="H4" s="5"/>
      <c r="I4" s="5"/>
      <c r="J4" s="5"/>
      <c r="K4" s="5"/>
      <c r="L4" s="5"/>
      <c r="M4" s="5"/>
      <c r="N4" s="5"/>
      <c r="O4" s="5"/>
      <c r="P4" s="5"/>
      <c r="Q4" s="5"/>
      <c r="R4" s="5"/>
      <c r="S4" s="5"/>
      <c r="T4" s="5"/>
      <c r="U4" s="5"/>
      <c r="V4" s="5"/>
      <c r="W4" s="5"/>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c r="U5" s="5"/>
      <c r="V5" s="5"/>
      <c r="W5" s="5"/>
    </row>
    <row r="6" customFormat="false" ht="12.75" hidden="false" customHeight="false" outlineLevel="0" collapsed="false">
      <c r="A6" s="4" t="s">
        <v>76</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234"/>
      <c r="B7" s="11"/>
      <c r="C7" s="175"/>
      <c r="D7" s="11"/>
      <c r="E7" s="90" t="str">
        <f aca="false">+VarTotal!E7</f>
        <v>2014 / 2013</v>
      </c>
      <c r="F7" s="90"/>
      <c r="G7" s="90"/>
      <c r="H7" s="90"/>
      <c r="I7" s="90"/>
      <c r="J7" s="90"/>
      <c r="K7" s="90"/>
      <c r="L7" s="90"/>
      <c r="M7" s="90"/>
      <c r="N7" s="90"/>
      <c r="O7" s="90"/>
      <c r="P7" s="90"/>
      <c r="Q7" s="90"/>
      <c r="R7" s="90"/>
      <c r="S7" s="90"/>
      <c r="T7" s="90"/>
      <c r="U7" s="90"/>
      <c r="V7" s="90"/>
      <c r="W7" s="90"/>
    </row>
    <row r="8" customFormat="false" ht="25.5" hidden="false" customHeight="false" outlineLevel="0" collapsed="false">
      <c r="A8" s="12"/>
      <c r="B8" s="13"/>
      <c r="C8" s="235"/>
      <c r="D8" s="236"/>
      <c r="E8" s="237" t="s">
        <v>5</v>
      </c>
      <c r="F8" s="238" t="s">
        <v>6</v>
      </c>
      <c r="G8" s="238" t="s">
        <v>7</v>
      </c>
      <c r="H8" s="17" t="s">
        <v>8</v>
      </c>
      <c r="I8" s="16" t="s">
        <v>9</v>
      </c>
      <c r="J8" s="16" t="s">
        <v>10</v>
      </c>
      <c r="K8" s="21" t="s">
        <v>11</v>
      </c>
      <c r="L8" s="21" t="s">
        <v>12</v>
      </c>
      <c r="M8" s="21" t="s">
        <v>13</v>
      </c>
      <c r="N8" s="15" t="s">
        <v>14</v>
      </c>
      <c r="O8" s="16" t="s">
        <v>15</v>
      </c>
      <c r="P8" s="21" t="s">
        <v>16</v>
      </c>
      <c r="Q8" s="21" t="s">
        <v>17</v>
      </c>
      <c r="R8" s="15" t="s">
        <v>18</v>
      </c>
      <c r="S8" s="16" t="s">
        <v>19</v>
      </c>
      <c r="T8" s="21" t="s">
        <v>20</v>
      </c>
      <c r="U8" s="21" t="s">
        <v>21</v>
      </c>
      <c r="V8" s="21" t="s">
        <v>22</v>
      </c>
      <c r="W8" s="21" t="s">
        <v>23</v>
      </c>
    </row>
    <row r="9" customFormat="false" ht="12.75" hidden="false" customHeight="false" outlineLevel="0" collapsed="false">
      <c r="A9" s="22"/>
      <c r="B9" s="1"/>
      <c r="C9" s="1"/>
      <c r="E9" s="29"/>
      <c r="F9" s="1"/>
      <c r="G9" s="1"/>
      <c r="H9" s="28"/>
      <c r="I9" s="1"/>
      <c r="J9" s="1"/>
      <c r="K9" s="30"/>
      <c r="L9" s="30"/>
      <c r="M9" s="30"/>
      <c r="N9" s="29"/>
      <c r="O9" s="1"/>
      <c r="P9" s="30"/>
      <c r="Q9" s="30"/>
      <c r="R9" s="29"/>
      <c r="S9" s="1"/>
      <c r="T9" s="30"/>
      <c r="U9" s="30"/>
      <c r="V9" s="30"/>
      <c r="W9" s="30"/>
    </row>
    <row r="10" customFormat="false" ht="12.75" hidden="false" customHeight="false" outlineLevel="0" collapsed="false">
      <c r="A10" s="33" t="s">
        <v>24</v>
      </c>
      <c r="B10" s="1"/>
      <c r="C10" s="1"/>
      <c r="E10" s="29"/>
      <c r="F10" s="1"/>
      <c r="G10" s="1"/>
      <c r="H10" s="28"/>
      <c r="I10" s="1"/>
      <c r="J10" s="1"/>
      <c r="K10" s="30"/>
      <c r="L10" s="30"/>
      <c r="M10" s="30"/>
      <c r="N10" s="29"/>
      <c r="O10" s="1"/>
      <c r="P10" s="30"/>
      <c r="Q10" s="30"/>
      <c r="R10" s="29"/>
      <c r="S10" s="1"/>
      <c r="T10" s="30"/>
      <c r="U10" s="30"/>
      <c r="V10" s="30"/>
      <c r="W10" s="30"/>
    </row>
    <row r="11" customFormat="false" ht="12.75" hidden="false" customHeight="false" outlineLevel="0" collapsed="false">
      <c r="A11" s="43" t="s">
        <v>25</v>
      </c>
      <c r="B11" s="1"/>
      <c r="C11" s="1"/>
      <c r="E11" s="91" t="n">
        <v>-9.68498909612784</v>
      </c>
      <c r="F11" s="92" t="n">
        <v>3.32632454496991</v>
      </c>
      <c r="G11" s="92" t="n">
        <v>6.07984558632135</v>
      </c>
      <c r="H11" s="93" t="n">
        <v>-1.00262528983652</v>
      </c>
      <c r="I11" s="92" t="n">
        <v>7.20001106981663</v>
      </c>
      <c r="J11" s="92" t="n">
        <v>-58.2089003308603</v>
      </c>
      <c r="K11" s="94" t="n">
        <v>10.0889306213709</v>
      </c>
      <c r="L11" s="94" t="n">
        <v>1.20640956036417</v>
      </c>
      <c r="M11" s="94" t="n">
        <v>0.0446950506797661</v>
      </c>
      <c r="N11" s="91" t="n">
        <v>-11.5320352699512</v>
      </c>
      <c r="O11" s="92" t="n">
        <v>-3.18466704224287</v>
      </c>
      <c r="P11" s="94" t="n">
        <v>11.6372662467571</v>
      </c>
      <c r="Q11" s="94" t="n">
        <v>-1.23300823458854</v>
      </c>
      <c r="R11" s="91" t="n">
        <v>9.96691184389886</v>
      </c>
      <c r="S11" s="92" t="n">
        <v>9.59290167510611</v>
      </c>
      <c r="T11" s="94" t="n">
        <v>11.1742231284044</v>
      </c>
      <c r="U11" s="94" t="n">
        <v>10.255649900694</v>
      </c>
      <c r="V11" s="94" t="n">
        <v>4.54092613383803</v>
      </c>
      <c r="W11" s="94" t="n">
        <v>2.29791734246616</v>
      </c>
    </row>
    <row r="12" customFormat="false" ht="12.75" hidden="false" customHeight="false" outlineLevel="0" collapsed="false">
      <c r="A12" s="29"/>
      <c r="B12" s="1" t="s">
        <v>26</v>
      </c>
      <c r="C12" s="1"/>
      <c r="E12" s="91" t="n">
        <v>-10.8913471931395</v>
      </c>
      <c r="F12" s="92" t="n">
        <v>3.11679509655345</v>
      </c>
      <c r="G12" s="92" t="n">
        <v>-0.42947121286997</v>
      </c>
      <c r="H12" s="93" t="n">
        <v>-3.65260080979308</v>
      </c>
      <c r="I12" s="92" t="n">
        <v>8.69444165045747</v>
      </c>
      <c r="J12" s="92" t="n">
        <v>-117.179157236336</v>
      </c>
      <c r="K12" s="94" t="n">
        <v>11.685242307671</v>
      </c>
      <c r="L12" s="94" t="n">
        <v>2.45993334536294</v>
      </c>
      <c r="M12" s="94" t="n">
        <v>-0.759077338360559</v>
      </c>
      <c r="N12" s="91" t="n">
        <v>-11.6900045072704</v>
      </c>
      <c r="O12" s="92" t="n">
        <v>0.372036719087143</v>
      </c>
      <c r="P12" s="94" t="n">
        <v>14.4949458614724</v>
      </c>
      <c r="Q12" s="94" t="n">
        <v>0.669283636612539</v>
      </c>
      <c r="R12" s="91" t="n">
        <v>6.01793407873221</v>
      </c>
      <c r="S12" s="92" t="n">
        <v>9.77895902252002</v>
      </c>
      <c r="T12" s="94" t="n">
        <v>14.2241182936325</v>
      </c>
      <c r="U12" s="94" t="n">
        <v>10.0119580291955</v>
      </c>
      <c r="V12" s="94" t="n">
        <v>5.36910085994016</v>
      </c>
      <c r="W12" s="94" t="n">
        <v>2.17869075994532</v>
      </c>
    </row>
    <row r="13" s="133" customFormat="true" ht="12.75" hidden="false" customHeight="false" outlineLevel="0" collapsed="false">
      <c r="A13" s="43"/>
      <c r="B13" s="44"/>
      <c r="C13" s="44" t="s">
        <v>91</v>
      </c>
      <c r="E13" s="95" t="n">
        <v>-9.78584469826789</v>
      </c>
      <c r="F13" s="96" t="n">
        <v>-29.9180947438994</v>
      </c>
      <c r="G13" s="96" t="n">
        <v>-39.9229505812417</v>
      </c>
      <c r="H13" s="97" t="n">
        <v>-25.1729738866076</v>
      </c>
      <c r="I13" s="96" t="n">
        <v>-10.6296401951323</v>
      </c>
      <c r="J13" s="96" t="n">
        <v>97.2895784256165</v>
      </c>
      <c r="K13" s="98" t="n">
        <v>-42.922152547216</v>
      </c>
      <c r="L13" s="98" t="n">
        <v>-13.1089461611982</v>
      </c>
      <c r="M13" s="98" t="n">
        <v>-18.8568364542197</v>
      </c>
      <c r="N13" s="95" t="n">
        <v>-37.6338964427134</v>
      </c>
      <c r="O13" s="96" t="n">
        <v>67.2702511153902</v>
      </c>
      <c r="P13" s="98" t="n">
        <v>42.3841139287555</v>
      </c>
      <c r="Q13" s="98" t="n">
        <v>6.64764908447197</v>
      </c>
      <c r="R13" s="95" t="n">
        <v>10.6855608239192</v>
      </c>
      <c r="S13" s="96" t="n">
        <v>-3.31744518521213</v>
      </c>
      <c r="T13" s="98" t="n">
        <v>51.6191078504436</v>
      </c>
      <c r="U13" s="98" t="n">
        <v>14.1050935440389</v>
      </c>
      <c r="V13" s="98" t="n">
        <v>9.72385135663392</v>
      </c>
      <c r="W13" s="98" t="n">
        <v>-7.25999696374899</v>
      </c>
    </row>
    <row r="14" s="133" customFormat="true" ht="12.75" hidden="false" customHeight="false" outlineLevel="0" collapsed="false">
      <c r="A14" s="43"/>
      <c r="B14" s="44"/>
      <c r="C14" s="44" t="s">
        <v>28</v>
      </c>
      <c r="D14" s="239"/>
      <c r="E14" s="95" t="n">
        <v>-10.9685621115926</v>
      </c>
      <c r="F14" s="96" t="n">
        <v>5.51188070119608</v>
      </c>
      <c r="G14" s="96" t="n">
        <v>2.49815772614981</v>
      </c>
      <c r="H14" s="97" t="n">
        <v>-2.10488898147295</v>
      </c>
      <c r="I14" s="96" t="n">
        <v>10.6976034607734</v>
      </c>
      <c r="J14" s="96" t="n">
        <v>-114.404565002865</v>
      </c>
      <c r="K14" s="98" t="n">
        <v>17.4098091593622</v>
      </c>
      <c r="L14" s="98" t="n">
        <v>3.81169742864398</v>
      </c>
      <c r="M14" s="98" t="n">
        <v>0.669797518040327</v>
      </c>
      <c r="N14" s="95" t="n">
        <v>-9.0167947365469</v>
      </c>
      <c r="O14" s="96" t="n">
        <v>-2.4125034539306</v>
      </c>
      <c r="P14" s="98" t="n">
        <v>12.8884845685661</v>
      </c>
      <c r="Q14" s="98" t="n">
        <v>0.266852355285785</v>
      </c>
      <c r="R14" s="95" t="n">
        <v>5.81207965028376</v>
      </c>
      <c r="S14" s="96" t="n">
        <v>10.6341358023192</v>
      </c>
      <c r="T14" s="98" t="n">
        <v>12.9957244482836</v>
      </c>
      <c r="U14" s="98" t="n">
        <v>9.81888265328919</v>
      </c>
      <c r="V14" s="98" t="n">
        <v>5.12038944757511</v>
      </c>
      <c r="W14" s="98" t="n">
        <v>2.8236040425627</v>
      </c>
    </row>
    <row r="15" customFormat="false" ht="12.75" hidden="false" customHeight="false" outlineLevel="0" collapsed="false">
      <c r="A15" s="29"/>
      <c r="B15" s="1" t="s">
        <v>29</v>
      </c>
      <c r="C15" s="1"/>
      <c r="E15" s="91" t="n">
        <v>-55.7550873706669</v>
      </c>
      <c r="F15" s="92" t="n">
        <v>-73.9645005354329</v>
      </c>
      <c r="G15" s="92" t="n">
        <v>941.352869333492</v>
      </c>
      <c r="H15" s="93" t="n">
        <v>257.146477522433</v>
      </c>
      <c r="I15" s="92" t="n">
        <v>-85.7362947987222</v>
      </c>
      <c r="J15" s="92" t="n">
        <v>-86.5115065654239</v>
      </c>
      <c r="K15" s="94" t="n">
        <v>-76.695896666635</v>
      </c>
      <c r="L15" s="94" t="n">
        <v>-83.4150541757765</v>
      </c>
      <c r="M15" s="94" t="n">
        <v>8.69530966113727</v>
      </c>
      <c r="N15" s="91" t="n">
        <v>-50.0629775959259</v>
      </c>
      <c r="O15" s="92" t="n">
        <v>24.5193403313897</v>
      </c>
      <c r="P15" s="94" t="n">
        <v>-19.7134242879631</v>
      </c>
      <c r="Q15" s="94" t="n">
        <v>-15.7978861292036</v>
      </c>
      <c r="R15" s="91" t="n">
        <v>1196.30828094095</v>
      </c>
      <c r="S15" s="92" t="n">
        <v>118.271977356596</v>
      </c>
      <c r="T15" s="94" t="n">
        <v>5.55254637620919</v>
      </c>
      <c r="U15" s="94" t="n">
        <v>38.9939012230502</v>
      </c>
      <c r="V15" s="94" t="n">
        <v>10.4940501773013</v>
      </c>
      <c r="W15" s="94" t="n">
        <v>10.5608675206201</v>
      </c>
    </row>
    <row r="16" customFormat="false" ht="12.75" hidden="false" customHeight="false" outlineLevel="0" collapsed="false">
      <c r="A16" s="29"/>
      <c r="B16" s="1" t="s">
        <v>30</v>
      </c>
      <c r="C16" s="1"/>
      <c r="E16" s="91" t="n">
        <v>-5.8408134522434</v>
      </c>
      <c r="F16" s="92" t="n">
        <v>4.57418994644891</v>
      </c>
      <c r="G16" s="92" t="n">
        <v>-1.42332983641856</v>
      </c>
      <c r="H16" s="93" t="n">
        <v>-1.00871344776848</v>
      </c>
      <c r="I16" s="92" t="n">
        <v>3.20822537688834</v>
      </c>
      <c r="J16" s="92" t="n">
        <v>6.64240478136742</v>
      </c>
      <c r="K16" s="94" t="n">
        <v>19.4004303637578</v>
      </c>
      <c r="L16" s="94" t="n">
        <v>9.45071750809161</v>
      </c>
      <c r="M16" s="94" t="n">
        <v>4.04151628752036</v>
      </c>
      <c r="N16" s="91" t="n">
        <v>-1.2957184814631</v>
      </c>
      <c r="O16" s="92" t="n">
        <v>-0.135707867583312</v>
      </c>
      <c r="P16" s="94" t="n">
        <v>6.31807500131949</v>
      </c>
      <c r="Q16" s="94" t="n">
        <v>1.61360774679331</v>
      </c>
      <c r="R16" s="91" t="n">
        <v>-0.779171888006514</v>
      </c>
      <c r="S16" s="92" t="n">
        <v>2.37199459160389</v>
      </c>
      <c r="T16" s="94" t="n">
        <v>1.53372753564085</v>
      </c>
      <c r="U16" s="94" t="n">
        <v>1.02922184142014</v>
      </c>
      <c r="V16" s="94" t="n">
        <v>1.31887197164913</v>
      </c>
      <c r="W16" s="94" t="n">
        <v>2.65030934017971</v>
      </c>
    </row>
    <row r="17" customFormat="false" ht="12.75" hidden="false" customHeight="false" outlineLevel="0" collapsed="false">
      <c r="A17" s="29"/>
      <c r="B17" s="1" t="s">
        <v>31</v>
      </c>
      <c r="C17" s="1"/>
      <c r="E17" s="91" t="n">
        <v>179.598781347033</v>
      </c>
      <c r="F17" s="92" t="n">
        <v>-16.2110705356747</v>
      </c>
      <c r="G17" s="92" t="n">
        <v>-52.4132081903048</v>
      </c>
      <c r="H17" s="93" t="n">
        <v>4.77511983787022</v>
      </c>
      <c r="I17" s="92" t="n">
        <v>28.6412290283793</v>
      </c>
      <c r="J17" s="92" t="n">
        <v>39.0002352082596</v>
      </c>
      <c r="K17" s="94" t="n">
        <v>-19.0798069395478</v>
      </c>
      <c r="L17" s="94" t="n">
        <v>13.5183153457322</v>
      </c>
      <c r="M17" s="94" t="n">
        <v>9.43231842199073</v>
      </c>
      <c r="N17" s="91" t="n">
        <v>7.85601508898974</v>
      </c>
      <c r="O17" s="92" t="n">
        <v>-64.5785935373155</v>
      </c>
      <c r="P17" s="94" t="n">
        <v>288.707390643591</v>
      </c>
      <c r="Q17" s="94" t="n">
        <v>12.4196322051423</v>
      </c>
      <c r="R17" s="91" t="n">
        <v>-56.6149642202981</v>
      </c>
      <c r="S17" s="92" t="n">
        <v>-42.3427443520362</v>
      </c>
      <c r="T17" s="94" t="n">
        <v>28.5361697360052</v>
      </c>
      <c r="U17" s="94" t="n">
        <v>-32.1546262606207</v>
      </c>
      <c r="V17" s="94" t="n">
        <v>-15.672246707185</v>
      </c>
      <c r="W17" s="94" t="n">
        <v>-6.44723351497425</v>
      </c>
    </row>
    <row r="18" customFormat="false" ht="12.75" hidden="false" customHeight="false" outlineLevel="0" collapsed="false">
      <c r="A18" s="29"/>
      <c r="B18" s="44" t="s">
        <v>112</v>
      </c>
      <c r="C18" s="1"/>
      <c r="E18" s="91" t="n">
        <v>-30.4143732307572</v>
      </c>
      <c r="F18" s="92" t="n">
        <v>81.1930249670918</v>
      </c>
      <c r="G18" s="92" t="n">
        <v>24.4541533612117</v>
      </c>
      <c r="H18" s="93" t="n">
        <v>10.2455487203118</v>
      </c>
      <c r="I18" s="92" t="n">
        <v>17.2189639411329</v>
      </c>
      <c r="J18" s="92" t="n">
        <v>-12.2680960945605</v>
      </c>
      <c r="K18" s="94" t="n">
        <v>0.914551452644763</v>
      </c>
      <c r="L18" s="94" t="n">
        <v>-0.881502099976494</v>
      </c>
      <c r="M18" s="94" t="n">
        <v>3.82871970947181</v>
      </c>
      <c r="N18" s="91" t="n">
        <v>-0.864178876100907</v>
      </c>
      <c r="O18" s="92" t="n">
        <v>-74.9140838132867</v>
      </c>
      <c r="P18" s="94" t="n">
        <v>16.4971441549867</v>
      </c>
      <c r="Q18" s="94" t="n">
        <v>-40.0705025061016</v>
      </c>
      <c r="R18" s="91" t="n">
        <v>156.306577584636</v>
      </c>
      <c r="S18" s="92" t="n">
        <v>-11.0101962823438</v>
      </c>
      <c r="T18" s="94" t="n">
        <v>-36.7808301980947</v>
      </c>
      <c r="U18" s="94" t="n">
        <v>36.8405174129313</v>
      </c>
      <c r="V18" s="94" t="n">
        <v>-8.07712481422529</v>
      </c>
      <c r="W18" s="94" t="n">
        <v>-3.48292207480423</v>
      </c>
    </row>
    <row r="19" customFormat="false" ht="12.75" hidden="false" customHeight="false" outlineLevel="0" collapsed="false">
      <c r="A19" s="29"/>
      <c r="B19" s="1" t="s">
        <v>33</v>
      </c>
      <c r="C19" s="1"/>
      <c r="E19" s="91" t="n">
        <v>6.20148572511912</v>
      </c>
      <c r="F19" s="92" t="n">
        <v>0.8712866755203</v>
      </c>
      <c r="G19" s="92" t="n">
        <v>8.1571106336376</v>
      </c>
      <c r="H19" s="93" t="n">
        <v>4.92268788216486</v>
      </c>
      <c r="I19" s="92" t="n">
        <v>2.13093467325096</v>
      </c>
      <c r="J19" s="92" t="n">
        <v>-1.4836966713658</v>
      </c>
      <c r="K19" s="94" t="n">
        <v>7.29868785863073</v>
      </c>
      <c r="L19" s="94" t="n">
        <v>2.52274620940911</v>
      </c>
      <c r="M19" s="94" t="n">
        <v>3.72930328635015</v>
      </c>
      <c r="N19" s="91" t="n">
        <v>4.76782277143941</v>
      </c>
      <c r="O19" s="92" t="n">
        <v>10.2555244473753</v>
      </c>
      <c r="P19" s="94" t="n">
        <v>28.3164831319293</v>
      </c>
      <c r="Q19" s="94" t="n">
        <v>13.4175346553471</v>
      </c>
      <c r="R19" s="91" t="n">
        <v>-2.71255401561418</v>
      </c>
      <c r="S19" s="92" t="n">
        <v>-0.521751184589003</v>
      </c>
      <c r="T19" s="94" t="n">
        <v>0.935278227443681</v>
      </c>
      <c r="U19" s="94" t="n">
        <v>-0.790474285966158</v>
      </c>
      <c r="V19" s="94" t="n">
        <v>6.13453032165932</v>
      </c>
      <c r="W19" s="94" t="n">
        <v>4.93932262316625</v>
      </c>
    </row>
    <row r="20" customFormat="false" ht="12.75" hidden="false" customHeight="false" outlineLevel="0" collapsed="false">
      <c r="A20" s="29"/>
      <c r="B20" s="1" t="s">
        <v>34</v>
      </c>
      <c r="C20" s="1"/>
      <c r="E20" s="91" t="n">
        <v>31.6953133231698</v>
      </c>
      <c r="F20" s="92" t="n">
        <v>-0.887046188450003</v>
      </c>
      <c r="G20" s="92" t="n">
        <v>22.7851204202248</v>
      </c>
      <c r="H20" s="93" t="n">
        <v>18.6731627454109</v>
      </c>
      <c r="I20" s="92" t="n">
        <v>6.04918465775002</v>
      </c>
      <c r="J20" s="92" t="n">
        <v>-23.6916154199667</v>
      </c>
      <c r="K20" s="94" t="n">
        <v>-4.26437352070627</v>
      </c>
      <c r="L20" s="94" t="n">
        <v>-8.34794136437127</v>
      </c>
      <c r="M20" s="94" t="n">
        <v>4.90950966934596</v>
      </c>
      <c r="N20" s="91" t="n">
        <v>-7.10176913202414</v>
      </c>
      <c r="O20" s="92" t="n">
        <v>-3.48945712294433</v>
      </c>
      <c r="P20" s="94" t="n">
        <v>7.08878194043876</v>
      </c>
      <c r="Q20" s="94" t="n">
        <v>-1.49671859664998</v>
      </c>
      <c r="R20" s="91" t="n">
        <v>-26.9379884613917</v>
      </c>
      <c r="S20" s="92" t="n">
        <v>-11.862263768888</v>
      </c>
      <c r="T20" s="94" t="n">
        <v>19.642933229043</v>
      </c>
      <c r="U20" s="94" t="n">
        <v>-6.57201387179761</v>
      </c>
      <c r="V20" s="94" t="n">
        <v>-4.28547169116139</v>
      </c>
      <c r="W20" s="94" t="n">
        <v>-0.185387174580631</v>
      </c>
    </row>
    <row r="21" customFormat="false" ht="12.75" hidden="false" customHeight="false" outlineLevel="0" collapsed="false">
      <c r="A21" s="188"/>
      <c r="B21" s="189"/>
      <c r="C21" s="189"/>
      <c r="D21" s="240"/>
      <c r="E21" s="99"/>
      <c r="F21" s="100"/>
      <c r="G21" s="100"/>
      <c r="H21" s="101"/>
      <c r="I21" s="100"/>
      <c r="J21" s="100"/>
      <c r="K21" s="102"/>
      <c r="L21" s="102"/>
      <c r="M21" s="102"/>
      <c r="N21" s="99"/>
      <c r="O21" s="100"/>
      <c r="P21" s="102"/>
      <c r="Q21" s="102"/>
      <c r="R21" s="99"/>
      <c r="S21" s="100"/>
      <c r="T21" s="102"/>
      <c r="U21" s="102"/>
      <c r="V21" s="102"/>
      <c r="W21" s="102"/>
    </row>
    <row r="22" customFormat="false" ht="12.75" hidden="false" customHeight="false" outlineLevel="0" collapsed="false">
      <c r="A22" s="29" t="s">
        <v>35</v>
      </c>
      <c r="B22" s="1"/>
      <c r="C22" s="1"/>
      <c r="E22" s="91" t="n">
        <v>9.91768527362678</v>
      </c>
      <c r="F22" s="92" t="n">
        <v>5.28482228990606</v>
      </c>
      <c r="G22" s="92" t="n">
        <v>6.93776229309373</v>
      </c>
      <c r="H22" s="93" t="n">
        <v>7.40672365596853</v>
      </c>
      <c r="I22" s="92" t="n">
        <v>2.87603470387756</v>
      </c>
      <c r="J22" s="92" t="n">
        <v>3.78185858153659</v>
      </c>
      <c r="K22" s="94" t="n">
        <v>5.38660909851083</v>
      </c>
      <c r="L22" s="94" t="n">
        <v>4.02002029564814</v>
      </c>
      <c r="M22" s="94" t="n">
        <v>5.65633545452724</v>
      </c>
      <c r="N22" s="91" t="n">
        <v>3.19114325965808</v>
      </c>
      <c r="O22" s="92" t="n">
        <v>6.59877925299279</v>
      </c>
      <c r="P22" s="94" t="n">
        <v>8.72821925980838</v>
      </c>
      <c r="Q22" s="94" t="n">
        <v>6.17103009287026</v>
      </c>
      <c r="R22" s="91" t="n">
        <v>9.40215292854252</v>
      </c>
      <c r="S22" s="92" t="n">
        <v>3.71920698236246</v>
      </c>
      <c r="T22" s="94" t="n">
        <v>6.44336853244056</v>
      </c>
      <c r="U22" s="94" t="n">
        <v>6.39309310737888</v>
      </c>
      <c r="V22" s="94" t="n">
        <v>6.30430581020303</v>
      </c>
      <c r="W22" s="94" t="n">
        <v>6.03282803064515</v>
      </c>
    </row>
    <row r="23" customFormat="false" ht="12.75" hidden="false" customHeight="false" outlineLevel="0" collapsed="false">
      <c r="A23" s="29"/>
      <c r="B23" s="1" t="s">
        <v>36</v>
      </c>
      <c r="C23" s="1"/>
      <c r="E23" s="91" t="n">
        <v>8.52836305360802</v>
      </c>
      <c r="F23" s="92" t="n">
        <v>7.71514898118251</v>
      </c>
      <c r="G23" s="92" t="n">
        <v>4.45015071514043</v>
      </c>
      <c r="H23" s="93" t="n">
        <v>6.69109902790586</v>
      </c>
      <c r="I23" s="92" t="n">
        <v>4.94655923099914</v>
      </c>
      <c r="J23" s="92" t="n">
        <v>4.9621192633954</v>
      </c>
      <c r="K23" s="94" t="n">
        <v>4.96624315607332</v>
      </c>
      <c r="L23" s="94" t="n">
        <v>4.94495156102888</v>
      </c>
      <c r="M23" s="94" t="n">
        <v>5.81035639303278</v>
      </c>
      <c r="N23" s="91" t="n">
        <v>4.49494257424834</v>
      </c>
      <c r="O23" s="92" t="n">
        <v>8.28177358190172</v>
      </c>
      <c r="P23" s="94" t="n">
        <v>5.53126732740021</v>
      </c>
      <c r="Q23" s="94" t="n">
        <v>6.08028481894707</v>
      </c>
      <c r="R23" s="91" t="n">
        <v>4.91275519166836</v>
      </c>
      <c r="S23" s="92" t="n">
        <v>2.36627562267133</v>
      </c>
      <c r="T23" s="94" t="n">
        <v>8.28896725794024</v>
      </c>
      <c r="U23" s="94" t="n">
        <v>5.50979517207666</v>
      </c>
      <c r="V23" s="94" t="n">
        <v>5.7932596511745</v>
      </c>
      <c r="W23" s="94" t="n">
        <v>5.80745223977444</v>
      </c>
    </row>
    <row r="24" customFormat="false" ht="12.75" hidden="false" customHeight="false" outlineLevel="0" collapsed="false">
      <c r="A24" s="29"/>
      <c r="B24" s="1" t="s">
        <v>37</v>
      </c>
      <c r="C24" s="1"/>
      <c r="E24" s="91" t="n">
        <v>11.8297617303594</v>
      </c>
      <c r="F24" s="92" t="n">
        <v>14.7364435625817</v>
      </c>
      <c r="G24" s="92" t="n">
        <v>19.9336235801945</v>
      </c>
      <c r="H24" s="93" t="n">
        <v>16.0603069998922</v>
      </c>
      <c r="I24" s="92" t="n">
        <v>15.0103383969469</v>
      </c>
      <c r="J24" s="92" t="n">
        <v>0.043150578985518</v>
      </c>
      <c r="K24" s="94" t="n">
        <v>8.25849208279585</v>
      </c>
      <c r="L24" s="94" t="n">
        <v>7.50562272570881</v>
      </c>
      <c r="M24" s="94" t="n">
        <v>11.3600914121724</v>
      </c>
      <c r="N24" s="91" t="n">
        <v>-2.64867560012575</v>
      </c>
      <c r="O24" s="92" t="n">
        <v>2.81396658991258</v>
      </c>
      <c r="P24" s="94" t="n">
        <v>15.7622251003879</v>
      </c>
      <c r="Q24" s="94" t="n">
        <v>5.33483495766145</v>
      </c>
      <c r="R24" s="91" t="n">
        <v>7.21779370392299</v>
      </c>
      <c r="S24" s="92" t="n">
        <v>2.74956830660731</v>
      </c>
      <c r="T24" s="94" t="n">
        <v>8.54876753316083</v>
      </c>
      <c r="U24" s="94" t="n">
        <v>6.50781231511091</v>
      </c>
      <c r="V24" s="94" t="n">
        <v>6.07864423660875</v>
      </c>
      <c r="W24" s="94" t="n">
        <v>8.3236986777588</v>
      </c>
    </row>
    <row r="25" customFormat="false" ht="12.75" hidden="false" customHeight="false" outlineLevel="0" collapsed="false">
      <c r="A25" s="29"/>
      <c r="B25" s="1" t="s">
        <v>38</v>
      </c>
      <c r="C25" s="1"/>
      <c r="E25" s="91" t="n">
        <v>11.9665228572931</v>
      </c>
      <c r="F25" s="92" t="n">
        <v>21.324466505641</v>
      </c>
      <c r="G25" s="92" t="n">
        <v>1.28062917597152</v>
      </c>
      <c r="H25" s="93" t="n">
        <v>10.5865588513508</v>
      </c>
      <c r="I25" s="92" t="n">
        <v>0.410635939386195</v>
      </c>
      <c r="J25" s="92" t="n">
        <v>100.037437496471</v>
      </c>
      <c r="K25" s="94" t="n">
        <v>-69.4869630039605</v>
      </c>
      <c r="L25" s="94" t="n">
        <v>1.96865839845231</v>
      </c>
      <c r="M25" s="94" t="n">
        <v>9.05276333906873</v>
      </c>
      <c r="N25" s="91" t="n">
        <v>26.3018569311879</v>
      </c>
      <c r="O25" s="92" t="n">
        <v>4.7094024676321</v>
      </c>
      <c r="P25" s="94" t="n">
        <v>-5.33446515416756</v>
      </c>
      <c r="Q25" s="94" t="n">
        <v>16.6514295231351</v>
      </c>
      <c r="R25" s="91" t="n">
        <v>-2.410800975122</v>
      </c>
      <c r="S25" s="92" t="n">
        <v>-66.9765421880893</v>
      </c>
      <c r="T25" s="94" t="n">
        <v>1650.55367956671</v>
      </c>
      <c r="U25" s="94" t="n">
        <v>56.5900326777267</v>
      </c>
      <c r="V25" s="94" t="n">
        <v>21.4485492347563</v>
      </c>
      <c r="W25" s="94" t="n">
        <v>15.281342851457</v>
      </c>
    </row>
    <row r="26" customFormat="false" ht="12.75" hidden="false" customHeight="false" outlineLevel="0" collapsed="false">
      <c r="A26" s="29"/>
      <c r="B26" s="1" t="s">
        <v>39</v>
      </c>
      <c r="C26" s="1"/>
      <c r="E26" s="91" t="n">
        <v>16.5203974707757</v>
      </c>
      <c r="F26" s="92" t="n">
        <v>3.92358081853703</v>
      </c>
      <c r="G26" s="92" t="n">
        <v>9.80173095992636</v>
      </c>
      <c r="H26" s="93" t="n">
        <v>9.88390495358347</v>
      </c>
      <c r="I26" s="92" t="n">
        <v>-11.4619399548483</v>
      </c>
      <c r="J26" s="92" t="n">
        <v>3.49352994672976</v>
      </c>
      <c r="K26" s="94" t="n">
        <v>7.22033763886527</v>
      </c>
      <c r="L26" s="94" t="n">
        <v>-0.659235859075402</v>
      </c>
      <c r="M26" s="94" t="n">
        <v>4.01452643132292</v>
      </c>
      <c r="N26" s="91" t="n">
        <v>0.238188316622567</v>
      </c>
      <c r="O26" s="92" t="n">
        <v>9.56557034646099</v>
      </c>
      <c r="P26" s="94" t="n">
        <v>15.4609090638518</v>
      </c>
      <c r="Q26" s="94" t="n">
        <v>8.34222236385829</v>
      </c>
      <c r="R26" s="91" t="n">
        <v>19.630492085983</v>
      </c>
      <c r="S26" s="92" t="n">
        <v>6.7965196986264</v>
      </c>
      <c r="T26" s="94" t="n">
        <v>2.39632901923064</v>
      </c>
      <c r="U26" s="94" t="n">
        <v>8.11401170387931</v>
      </c>
      <c r="V26" s="94" t="n">
        <v>8.24725057420714</v>
      </c>
      <c r="W26" s="94" t="n">
        <v>6.38880512894353</v>
      </c>
    </row>
    <row r="27" customFormat="false" ht="12.75" hidden="false" customHeight="false" outlineLevel="0" collapsed="false">
      <c r="A27" s="29"/>
      <c r="B27" s="1" t="s">
        <v>80</v>
      </c>
      <c r="C27" s="1"/>
      <c r="E27" s="91" t="n">
        <v>1.11845516741871</v>
      </c>
      <c r="F27" s="92" t="n">
        <v>-0.943829701335996</v>
      </c>
      <c r="G27" s="92" t="n">
        <v>1.17521717654776</v>
      </c>
      <c r="H27" s="93" t="n">
        <v>0.451079424093481</v>
      </c>
      <c r="I27" s="92" t="n">
        <v>23.9797140700313</v>
      </c>
      <c r="J27" s="92" t="n">
        <v>3.73176200795764</v>
      </c>
      <c r="K27" s="94" t="n">
        <v>2.40299519640037</v>
      </c>
      <c r="L27" s="94" t="n">
        <v>9.96947392535934</v>
      </c>
      <c r="M27" s="94" t="n">
        <v>5.38141927192164</v>
      </c>
      <c r="N27" s="91" t="n">
        <v>1.12735767243546</v>
      </c>
      <c r="O27" s="92" t="n">
        <v>0.96604633620514</v>
      </c>
      <c r="P27" s="94" t="n">
        <v>0.233553138465981</v>
      </c>
      <c r="Q27" s="94" t="n">
        <v>0.769737828202732</v>
      </c>
      <c r="R27" s="91" t="n">
        <v>-1.57670421164717</v>
      </c>
      <c r="S27" s="92" t="n">
        <v>1.58554039936674</v>
      </c>
      <c r="T27" s="94" t="n">
        <v>6.29441919239335</v>
      </c>
      <c r="U27" s="94" t="n">
        <v>2.18491324616323</v>
      </c>
      <c r="V27" s="94" t="n">
        <v>1.48457409699516</v>
      </c>
      <c r="W27" s="94" t="n">
        <v>3.39155373241071</v>
      </c>
    </row>
    <row r="28" customFormat="false" ht="12.75" hidden="false" customHeight="false" outlineLevel="0" collapsed="false">
      <c r="A28" s="29"/>
      <c r="B28" s="1" t="s">
        <v>41</v>
      </c>
      <c r="C28" s="1"/>
      <c r="E28" s="91" t="n">
        <v>-7.79992207526459</v>
      </c>
      <c r="F28" s="92" t="n">
        <v>578.993946074236</v>
      </c>
      <c r="G28" s="92" t="n">
        <v>-34.6722129784671</v>
      </c>
      <c r="H28" s="93" t="n">
        <v>181.475523504034</v>
      </c>
      <c r="I28" s="92" t="n">
        <v>63.239577228865</v>
      </c>
      <c r="J28" s="92" t="n">
        <v>17.183293980295</v>
      </c>
      <c r="K28" s="94" t="n">
        <v>-18.8741883584555</v>
      </c>
      <c r="L28" s="94" t="n">
        <v>17.7509281214812</v>
      </c>
      <c r="M28" s="94" t="n">
        <v>73.0028353636057</v>
      </c>
      <c r="N28" s="91" t="n">
        <v>-78.7478165866476</v>
      </c>
      <c r="O28" s="92" t="n">
        <v>119.053365761323</v>
      </c>
      <c r="P28" s="94" t="n">
        <v>144.079912383464</v>
      </c>
      <c r="Q28" s="94" t="n">
        <v>10.2160088503554</v>
      </c>
      <c r="R28" s="91" t="n">
        <v>-53.7573473974596</v>
      </c>
      <c r="S28" s="92" t="n">
        <v>-12.3146733656962</v>
      </c>
      <c r="T28" s="94" t="n">
        <v>79.9761137195677</v>
      </c>
      <c r="U28" s="94" t="n">
        <v>19.3753964857116</v>
      </c>
      <c r="V28" s="94" t="n">
        <v>15.4514785844098</v>
      </c>
      <c r="W28" s="94" t="n">
        <v>38.0757425685887</v>
      </c>
    </row>
    <row r="29" customFormat="false" ht="12.75" hidden="false" customHeight="false" outlineLevel="0" collapsed="false">
      <c r="A29" s="29"/>
      <c r="B29" s="1"/>
      <c r="C29" s="1"/>
      <c r="E29" s="103"/>
      <c r="F29" s="104"/>
      <c r="G29" s="104"/>
      <c r="H29" s="105"/>
      <c r="I29" s="104"/>
      <c r="J29" s="104"/>
      <c r="K29" s="106"/>
      <c r="L29" s="106"/>
      <c r="M29" s="106"/>
      <c r="N29" s="103"/>
      <c r="O29" s="104"/>
      <c r="P29" s="106"/>
      <c r="Q29" s="106"/>
      <c r="R29" s="103"/>
      <c r="S29" s="104"/>
      <c r="T29" s="106"/>
      <c r="U29" s="106"/>
      <c r="V29" s="106"/>
      <c r="W29" s="106"/>
    </row>
    <row r="30" customFormat="false" ht="12.75" hidden="false" customHeight="false" outlineLevel="0" collapsed="false">
      <c r="A30" s="43" t="s">
        <v>42</v>
      </c>
      <c r="B30" s="44"/>
      <c r="C30" s="44"/>
      <c r="E30" s="91" t="n">
        <v>-40.2542665380272</v>
      </c>
      <c r="F30" s="92" t="n">
        <v>-3.68231643548773</v>
      </c>
      <c r="G30" s="92" t="n">
        <v>0.915586052010387</v>
      </c>
      <c r="H30" s="93" t="n">
        <v>-24.5215819300823</v>
      </c>
      <c r="I30" s="92" t="n">
        <v>11.6092526555101</v>
      </c>
      <c r="J30" s="92" t="n">
        <v>-41.122570180641</v>
      </c>
      <c r="K30" s="94" t="n">
        <v>77.8078240035322</v>
      </c>
      <c r="L30" s="94" t="n">
        <v>-16.8657469595897</v>
      </c>
      <c r="M30" s="94" t="n">
        <v>-22.2056161800048</v>
      </c>
      <c r="N30" s="91" t="n">
        <v>-109.802700170501</v>
      </c>
      <c r="O30" s="92" t="n">
        <v>-42.7593117663518</v>
      </c>
      <c r="P30" s="94" t="n">
        <v>43.8682492516855</v>
      </c>
      <c r="Q30" s="94" t="n">
        <v>-47.3959237531663</v>
      </c>
      <c r="R30" s="91" t="n">
        <v>12.9524713995611</v>
      </c>
      <c r="S30" s="92" t="n">
        <v>51.3923274842485</v>
      </c>
      <c r="T30" s="94" t="n">
        <v>27.0956713132691</v>
      </c>
      <c r="U30" s="94" t="n">
        <v>104.883323891798</v>
      </c>
      <c r="V30" s="94" t="n">
        <v>-13.5988693137499</v>
      </c>
      <c r="W30" s="94" t="n">
        <v>-19.7303160892633</v>
      </c>
    </row>
    <row r="31" customFormat="false" ht="12.75" hidden="false" customHeight="false" outlineLevel="0" collapsed="false">
      <c r="A31" s="29"/>
      <c r="B31" s="1"/>
      <c r="C31" s="1"/>
      <c r="E31" s="103"/>
      <c r="F31" s="104"/>
      <c r="G31" s="104"/>
      <c r="H31" s="105"/>
      <c r="I31" s="104"/>
      <c r="J31" s="104"/>
      <c r="K31" s="106"/>
      <c r="L31" s="106"/>
      <c r="M31" s="106"/>
      <c r="N31" s="103"/>
      <c r="O31" s="104"/>
      <c r="P31" s="106"/>
      <c r="Q31" s="106"/>
      <c r="R31" s="103"/>
      <c r="S31" s="104"/>
      <c r="T31" s="106"/>
      <c r="U31" s="106"/>
      <c r="V31" s="106"/>
      <c r="W31" s="106"/>
    </row>
    <row r="32" customFormat="false" ht="12.75" hidden="false" customHeight="false" outlineLevel="0" collapsed="false">
      <c r="A32" s="33" t="s">
        <v>43</v>
      </c>
      <c r="B32" s="1"/>
      <c r="C32" s="1"/>
      <c r="E32" s="103"/>
      <c r="F32" s="104"/>
      <c r="G32" s="104"/>
      <c r="H32" s="105"/>
      <c r="I32" s="104"/>
      <c r="J32" s="104"/>
      <c r="K32" s="106"/>
      <c r="L32" s="106"/>
      <c r="M32" s="106"/>
      <c r="N32" s="103"/>
      <c r="O32" s="104"/>
      <c r="P32" s="106"/>
      <c r="Q32" s="106"/>
      <c r="R32" s="103"/>
      <c r="S32" s="104"/>
      <c r="T32" s="106"/>
      <c r="U32" s="106"/>
      <c r="V32" s="106"/>
      <c r="W32" s="106"/>
    </row>
    <row r="33" customFormat="false" ht="12.75" hidden="false" customHeight="false" outlineLevel="0" collapsed="false">
      <c r="A33" s="29" t="s">
        <v>44</v>
      </c>
      <c r="B33" s="1"/>
      <c r="C33" s="1"/>
      <c r="E33" s="91" t="n">
        <v>-7.37112130277372</v>
      </c>
      <c r="F33" s="92" t="n">
        <v>17.2289923700837</v>
      </c>
      <c r="G33" s="92" t="n">
        <v>18.059295861373</v>
      </c>
      <c r="H33" s="93" t="n">
        <v>12.129306891764</v>
      </c>
      <c r="I33" s="92" t="n">
        <v>-13.2797409200102</v>
      </c>
      <c r="J33" s="92" t="n">
        <v>2.55251302875379</v>
      </c>
      <c r="K33" s="94" t="n">
        <v>-5.55449508724168</v>
      </c>
      <c r="L33" s="94" t="n">
        <v>-5.7610499695088</v>
      </c>
      <c r="M33" s="94" t="n">
        <v>1.37652501852523</v>
      </c>
      <c r="N33" s="91" t="n">
        <v>-12.2180290457833</v>
      </c>
      <c r="O33" s="92" t="n">
        <v>-12.4739163013415</v>
      </c>
      <c r="P33" s="94" t="n">
        <v>6.49260735119506</v>
      </c>
      <c r="Q33" s="94" t="n">
        <v>-6.36316887298803</v>
      </c>
      <c r="R33" s="91" t="n">
        <v>11.5093512299469</v>
      </c>
      <c r="S33" s="92" t="n">
        <v>39.8878941559237</v>
      </c>
      <c r="T33" s="94" t="n">
        <v>21.5172392784791</v>
      </c>
      <c r="U33" s="94" t="n">
        <v>23.1896056979602</v>
      </c>
      <c r="V33" s="94" t="n">
        <v>12.0491872568663</v>
      </c>
      <c r="W33" s="94" t="n">
        <v>7.71255361436827</v>
      </c>
    </row>
    <row r="34" customFormat="false" ht="12.75" hidden="false" customHeight="false" outlineLevel="0" collapsed="false">
      <c r="A34" s="29"/>
      <c r="B34" s="1" t="s">
        <v>45</v>
      </c>
      <c r="C34" s="1"/>
      <c r="E34" s="91" t="n">
        <v>116.000506967945</v>
      </c>
      <c r="F34" s="92" t="n">
        <v>20.863799664567</v>
      </c>
      <c r="G34" s="92" t="n">
        <v>38.3219920465208</v>
      </c>
      <c r="H34" s="93" t="n">
        <v>53.8761406193556</v>
      </c>
      <c r="I34" s="92" t="n">
        <v>-81.8261330349542</v>
      </c>
      <c r="J34" s="92" t="n">
        <v>-91.5196093119334</v>
      </c>
      <c r="K34" s="94" t="n">
        <v>-62.5130836532573</v>
      </c>
      <c r="L34" s="94" t="n">
        <v>-80.3312150477249</v>
      </c>
      <c r="M34" s="94" t="n">
        <v>-46.3630784358394</v>
      </c>
      <c r="N34" s="91" t="n">
        <v>-22.8583009509383</v>
      </c>
      <c r="O34" s="92" t="n">
        <v>18.5535277043939</v>
      </c>
      <c r="P34" s="94" t="n">
        <v>-11.4643989594468</v>
      </c>
      <c r="Q34" s="94" t="n">
        <v>-9.57163704404787</v>
      </c>
      <c r="R34" s="91" t="n">
        <v>-76.3418783134273</v>
      </c>
      <c r="S34" s="92" t="n">
        <v>-12.1881501857242</v>
      </c>
      <c r="T34" s="94" t="n">
        <v>10.1278202986325</v>
      </c>
      <c r="U34" s="94" t="n">
        <v>-23.1162762801209</v>
      </c>
      <c r="V34" s="94" t="n">
        <v>-19.2152260518119</v>
      </c>
      <c r="W34" s="94" t="n">
        <v>-30.3865960006835</v>
      </c>
    </row>
    <row r="35" customFormat="false" ht="12.75" hidden="false" customHeight="false" outlineLevel="0" collapsed="false">
      <c r="A35" s="29"/>
      <c r="B35" s="1" t="s">
        <v>46</v>
      </c>
      <c r="C35" s="1"/>
      <c r="E35" s="91" t="n">
        <v>-43.725718957564</v>
      </c>
      <c r="F35" s="92" t="n">
        <v>6.65445271442398</v>
      </c>
      <c r="G35" s="92" t="n">
        <v>5.0431488824628</v>
      </c>
      <c r="H35" s="93" t="n">
        <v>2.083867814818</v>
      </c>
      <c r="I35" s="92" t="n">
        <v>-8.65536240201542</v>
      </c>
      <c r="J35" s="92" t="n">
        <v>5.26961456240607</v>
      </c>
      <c r="K35" s="94" t="n">
        <v>-8.92293985248877</v>
      </c>
      <c r="L35" s="94" t="n">
        <v>-4.96873467543317</v>
      </c>
      <c r="M35" s="94" t="n">
        <v>-2.12159938245009</v>
      </c>
      <c r="N35" s="91" t="n">
        <v>-14.3693816754911</v>
      </c>
      <c r="O35" s="92" t="n">
        <v>-4.59127127054154</v>
      </c>
      <c r="P35" s="94" t="n">
        <v>7.00663162629298</v>
      </c>
      <c r="Q35" s="94" t="n">
        <v>-4.47142312558002</v>
      </c>
      <c r="R35" s="91" t="n">
        <v>30.4055597168649</v>
      </c>
      <c r="S35" s="92" t="n">
        <v>22.1969488308829</v>
      </c>
      <c r="T35" s="94" t="n">
        <v>7.89675613819825</v>
      </c>
      <c r="U35" s="94" t="n">
        <v>15.3780904089698</v>
      </c>
      <c r="V35" s="94" t="n">
        <v>9.0116204459076</v>
      </c>
      <c r="W35" s="94" t="n">
        <v>4.73778711606221</v>
      </c>
    </row>
    <row r="36" customFormat="false" ht="12.75" hidden="false" customHeight="false" outlineLevel="0" collapsed="false">
      <c r="A36" s="29"/>
      <c r="B36" s="1" t="s">
        <v>47</v>
      </c>
      <c r="C36" s="1"/>
      <c r="E36" s="91" t="n">
        <v>1.21345553967578</v>
      </c>
      <c r="F36" s="92" t="n">
        <v>31.0482315608521</v>
      </c>
      <c r="G36" s="92" t="n">
        <v>41.2925775482445</v>
      </c>
      <c r="H36" s="93" t="n">
        <v>22.9653225863429</v>
      </c>
      <c r="I36" s="92" t="n">
        <v>-21.0926199949306</v>
      </c>
      <c r="J36" s="92" t="n">
        <v>-1.51833736540357</v>
      </c>
      <c r="K36" s="94" t="n">
        <v>-2.27528587518357</v>
      </c>
      <c r="L36" s="94" t="n">
        <v>-8.34386640789534</v>
      </c>
      <c r="M36" s="94" t="n">
        <v>4.19791458434491</v>
      </c>
      <c r="N36" s="91" t="n">
        <v>-10.2843579023032</v>
      </c>
      <c r="O36" s="92" t="n">
        <v>-19.09037458415</v>
      </c>
      <c r="P36" s="94" t="n">
        <v>5.82996979978669</v>
      </c>
      <c r="Q36" s="94" t="n">
        <v>-8.17719130378616</v>
      </c>
      <c r="R36" s="91" t="n">
        <v>-12.8749908974932</v>
      </c>
      <c r="S36" s="92" t="n">
        <v>64.4747637711801</v>
      </c>
      <c r="T36" s="94" t="n">
        <v>46.2818771682908</v>
      </c>
      <c r="U36" s="94" t="n">
        <v>34.1110529784105</v>
      </c>
      <c r="V36" s="94" t="n">
        <v>15.2899685676439</v>
      </c>
      <c r="W36" s="94" t="n">
        <v>10.478262411437</v>
      </c>
    </row>
    <row r="37" customFormat="false" ht="12.75" hidden="false" customHeight="false" outlineLevel="0" collapsed="false">
      <c r="A37" s="188"/>
      <c r="B37" s="189"/>
      <c r="C37" s="189"/>
      <c r="D37" s="240"/>
      <c r="E37" s="99"/>
      <c r="F37" s="100"/>
      <c r="G37" s="100"/>
      <c r="H37" s="101"/>
      <c r="I37" s="100"/>
      <c r="J37" s="100"/>
      <c r="K37" s="102"/>
      <c r="L37" s="102"/>
      <c r="M37" s="102"/>
      <c r="N37" s="99"/>
      <c r="O37" s="100"/>
      <c r="P37" s="102"/>
      <c r="Q37" s="102"/>
      <c r="R37" s="99"/>
      <c r="S37" s="100"/>
      <c r="T37" s="102"/>
      <c r="U37" s="102"/>
      <c r="V37" s="102"/>
      <c r="W37" s="102"/>
    </row>
    <row r="38" customFormat="false" ht="12.75" hidden="false" customHeight="false" outlineLevel="0" collapsed="false">
      <c r="A38" s="53" t="s">
        <v>92</v>
      </c>
      <c r="B38" s="54"/>
      <c r="C38" s="54"/>
      <c r="E38" s="107" t="n">
        <v>-9.63407888228147</v>
      </c>
      <c r="F38" s="108" t="n">
        <v>3.33398871615531</v>
      </c>
      <c r="G38" s="108" t="n">
        <v>6.11873763477639</v>
      </c>
      <c r="H38" s="109" t="n">
        <v>-0.966292555152315</v>
      </c>
      <c r="I38" s="108" t="n">
        <v>7.02920202655719</v>
      </c>
      <c r="J38" s="108" t="n">
        <v>-58.3819665779607</v>
      </c>
      <c r="K38" s="110" t="n">
        <v>9.98926332760766</v>
      </c>
      <c r="L38" s="110" t="n">
        <v>1.03623030178934</v>
      </c>
      <c r="M38" s="110" t="n">
        <v>-0.0179069068812265</v>
      </c>
      <c r="N38" s="107" t="n">
        <v>-11.5500171564531</v>
      </c>
      <c r="O38" s="108" t="n">
        <v>-3.16732705542507</v>
      </c>
      <c r="P38" s="110" t="n">
        <v>11.6185986466895</v>
      </c>
      <c r="Q38" s="110" t="n">
        <v>-1.24191285682508</v>
      </c>
      <c r="R38" s="107" t="n">
        <v>9.72713160962528</v>
      </c>
      <c r="S38" s="108" t="n">
        <v>9.55510775982085</v>
      </c>
      <c r="T38" s="110" t="n">
        <v>11.1705698097533</v>
      </c>
      <c r="U38" s="110" t="n">
        <v>10.1654060332126</v>
      </c>
      <c r="V38" s="110" t="n">
        <v>4.49605784080234</v>
      </c>
      <c r="W38" s="110" t="n">
        <v>2.24499930738904</v>
      </c>
    </row>
    <row r="39" customFormat="false" ht="12.75" hidden="false" customHeight="false" outlineLevel="0" collapsed="false">
      <c r="A39" s="53" t="s">
        <v>93</v>
      </c>
      <c r="B39" s="54"/>
      <c r="C39" s="54"/>
      <c r="E39" s="107" t="n">
        <v>8.34131464673862</v>
      </c>
      <c r="F39" s="108" t="n">
        <v>7.06586433882317</v>
      </c>
      <c r="G39" s="108" t="n">
        <v>8.65606162551993</v>
      </c>
      <c r="H39" s="109" t="n">
        <v>8.06908948328586</v>
      </c>
      <c r="I39" s="108" t="n">
        <v>-0.287826325494012</v>
      </c>
      <c r="J39" s="108" t="n">
        <v>3.41856196286374</v>
      </c>
      <c r="K39" s="110" t="n">
        <v>3.33064759823007</v>
      </c>
      <c r="L39" s="110" t="n">
        <v>2.12504508632814</v>
      </c>
      <c r="M39" s="110" t="n">
        <v>4.91390754970504</v>
      </c>
      <c r="N39" s="107" t="n">
        <v>0.700575867455844</v>
      </c>
      <c r="O39" s="108" t="n">
        <v>3.55989180743237</v>
      </c>
      <c r="P39" s="110" t="n">
        <v>8.38876161743352</v>
      </c>
      <c r="Q39" s="110" t="n">
        <v>4.21714609948012</v>
      </c>
      <c r="R39" s="107" t="n">
        <v>9.54334936726884</v>
      </c>
      <c r="S39" s="108" t="n">
        <v>9.91548379284033</v>
      </c>
      <c r="T39" s="110" t="n">
        <v>10.2386999459089</v>
      </c>
      <c r="U39" s="110" t="n">
        <v>9.8445762048001</v>
      </c>
      <c r="V39" s="110" t="n">
        <v>7.32096852166433</v>
      </c>
      <c r="W39" s="110" t="n">
        <v>6.26377920546033</v>
      </c>
    </row>
    <row r="40" customFormat="false" ht="12.75" hidden="false" customHeight="false" outlineLevel="0" collapsed="false">
      <c r="A40" s="76"/>
      <c r="B40" s="77"/>
      <c r="C40" s="77"/>
      <c r="D40" s="77"/>
      <c r="E40" s="111"/>
      <c r="F40" s="112"/>
      <c r="G40" s="112"/>
      <c r="H40" s="113"/>
      <c r="I40" s="112"/>
      <c r="J40" s="112"/>
      <c r="K40" s="114"/>
      <c r="L40" s="114"/>
      <c r="M40" s="114"/>
      <c r="N40" s="111"/>
      <c r="O40" s="112"/>
      <c r="P40" s="114"/>
      <c r="Q40" s="114"/>
      <c r="R40" s="111"/>
      <c r="S40" s="112"/>
      <c r="T40" s="114"/>
      <c r="U40" s="114"/>
      <c r="V40" s="114"/>
      <c r="W40" s="114"/>
    </row>
    <row r="42" customFormat="false" ht="304.9" hidden="false" customHeight="true" outlineLevel="0" collapsed="false">
      <c r="R42" s="207"/>
      <c r="X42" s="82" t="n">
        <v>9</v>
      </c>
    </row>
  </sheetData>
  <mergeCells count="6">
    <mergeCell ref="A2:W2"/>
    <mergeCell ref="A3:W3"/>
    <mergeCell ref="A4:W4"/>
    <mergeCell ref="A5:W5"/>
    <mergeCell ref="A6:W6"/>
    <mergeCell ref="E7:W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5-01-29T19:21:32Z</cp:lastPrinted>
  <dcterms:modified xsi:type="dcterms:W3CDTF">2015-01-29T19:22:00Z</dcterms:modified>
  <cp:revision>0</cp:revision>
  <dc:subject/>
  <dc:title/>
</cp:coreProperties>
</file>