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2:$V$43</definedName>
    <definedName function="false" hidden="false" localSheetId="6" name="_xlnm.Print_Area" vbProcedure="false">'%AvancPptario(cont)'!$A$2:$V$43</definedName>
    <definedName function="false" hidden="false" localSheetId="8" name="_xlnm.Print_Area" vbProcedure="false">Extrappt!$A$2:$X$74</definedName>
    <definedName function="false" hidden="false" localSheetId="2" name="_xlnm.Print_Area" vbProcedure="false">Pptario!$A$2:$X$77</definedName>
    <definedName function="false" hidden="false" localSheetId="4" name="_xlnm.Print_Area" vbProcedure="false">PptarioME!$A$2:$W$77</definedName>
    <definedName function="false" hidden="false" localSheetId="3" name="_xlnm.Print_Area" vbProcedure="false">PptarioMN!$A$2:$W$77</definedName>
    <definedName function="false" hidden="false" localSheetId="0" name="_xlnm.Print_Area" vbProcedure="false">Total!$A$1:$X$77</definedName>
    <definedName function="false" hidden="false" localSheetId="9" name="_xlnm.Print_Area" vbProcedure="false">VarExtrappt!$A$2:$W$42</definedName>
    <definedName function="false" hidden="false" localSheetId="7" name="_xlnm.Print_Area" vbProcedure="false">VarPptario!$A$2:$W$42</definedName>
    <definedName function="false" hidden="false" localSheetId="1" name="_xlnm.Print_Area" vbProcedure="false">VarTotal!$A$2:$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26">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Noviembre</t>
  </si>
  <si>
    <t xml:space="preserve">Diciembre</t>
  </si>
  <si>
    <t xml:space="preserve">4°Trim.</t>
  </si>
  <si>
    <t xml:space="preserve">2°Sem.</t>
  </si>
  <si>
    <t xml:space="preserve">Total Año</t>
  </si>
  <si>
    <t xml:space="preserve">TRANSACCIONES QUE AFECTAN EL PATRIMONIO NETO</t>
  </si>
  <si>
    <t xml:space="preserve">INGRESOS</t>
  </si>
  <si>
    <t xml:space="preserve"> */</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2°Trim</t>
  </si>
  <si>
    <t xml:space="preserve">1erSem</t>
  </si>
  <si>
    <t xml:space="preserve">Tributación minería privada </t>
  </si>
  <si>
    <t xml:space="preserve">Prestaciones previsionales</t>
  </si>
  <si>
    <t xml:space="preserve">TOTAL INGRESOS </t>
  </si>
  <si>
    <t xml:space="preserve">TOTAL GASTOS</t>
  </si>
  <si>
    <t xml:space="preserve">CUADRO 3</t>
  </si>
  <si>
    <t xml:space="preserve">GOBIERNO CENTRAL PRESUPUESTARIO</t>
  </si>
  <si>
    <t xml:space="preserve">Ley Aprobada</t>
  </si>
  <si>
    <t xml:space="preserve">4°Trim,</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Tributación minería privada</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2</t>
  </si>
  <si>
    <t xml:space="preserve">CUADRO 7</t>
  </si>
  <si>
    <t xml:space="preserve">CUADRO 8</t>
  </si>
  <si>
    <t xml:space="preserve">GOBIERNO CENTRAL EXTRAPRESUPUESTARIO</t>
  </si>
  <si>
    <t xml:space="preserve">TOTAL GASTOS </t>
  </si>
  <si>
    <t xml:space="preserve">CUADRO 9</t>
  </si>
  <si>
    <t xml:space="preserve">Prestaciones previsionale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16"/>
      <name val="Arial"/>
      <family val="2"/>
    </font>
    <font>
      <sz val="11"/>
      <name val="Arial"/>
      <family val="2"/>
    </font>
    <font>
      <b val="true"/>
      <sz val="22"/>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18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18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18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41"/>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28"/>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3.99"/>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c r="U3" s="4"/>
      <c r="V3" s="4"/>
      <c r="W3" s="4"/>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9"/>
      <c r="F7" s="10"/>
      <c r="G7" s="10"/>
      <c r="H7" s="10"/>
      <c r="I7" s="10"/>
      <c r="J7" s="10"/>
      <c r="K7" s="11"/>
      <c r="L7" s="10"/>
      <c r="M7" s="10"/>
      <c r="N7" s="10"/>
      <c r="O7" s="10"/>
      <c r="P7" s="10"/>
      <c r="Q7" s="10"/>
      <c r="R7" s="10"/>
      <c r="S7" s="10"/>
      <c r="T7" s="10"/>
      <c r="U7" s="10"/>
      <c r="V7" s="10"/>
      <c r="W7" s="10"/>
    </row>
    <row r="8" customFormat="false" ht="25.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6" t="s">
        <v>19</v>
      </c>
      <c r="T8" s="18" t="s">
        <v>20</v>
      </c>
      <c r="U8" s="18" t="s">
        <v>21</v>
      </c>
      <c r="V8" s="18" t="s">
        <v>22</v>
      </c>
      <c r="W8" s="19" t="s">
        <v>23</v>
      </c>
    </row>
    <row r="9" customFormat="false" ht="12.75" hidden="false" customHeight="false" outlineLevel="0" collapsed="false">
      <c r="A9" s="20"/>
      <c r="B9" s="1"/>
      <c r="C9" s="1"/>
      <c r="D9" s="21"/>
      <c r="E9" s="22"/>
      <c r="F9" s="23"/>
      <c r="G9" s="23"/>
      <c r="H9" s="24"/>
      <c r="I9" s="23"/>
      <c r="J9" s="23"/>
      <c r="K9" s="25"/>
      <c r="L9" s="25"/>
      <c r="M9" s="25"/>
      <c r="N9" s="22"/>
      <c r="O9" s="23"/>
      <c r="P9" s="25"/>
      <c r="Q9" s="25"/>
      <c r="R9" s="22"/>
      <c r="S9" s="23"/>
      <c r="T9" s="25"/>
      <c r="U9" s="25"/>
      <c r="V9" s="25"/>
      <c r="W9" s="26"/>
    </row>
    <row r="10" customFormat="false" ht="12.75" hidden="false" customHeight="false" outlineLevel="0" collapsed="false">
      <c r="A10" s="27" t="s">
        <v>24</v>
      </c>
      <c r="B10" s="1"/>
      <c r="C10" s="1"/>
      <c r="D10" s="21"/>
      <c r="E10" s="28"/>
      <c r="F10" s="29"/>
      <c r="G10" s="29"/>
      <c r="H10" s="30"/>
      <c r="I10" s="29"/>
      <c r="J10" s="29"/>
      <c r="K10" s="31"/>
      <c r="L10" s="31"/>
      <c r="M10" s="31"/>
      <c r="N10" s="28"/>
      <c r="O10" s="29"/>
      <c r="P10" s="31"/>
      <c r="Q10" s="31"/>
      <c r="R10" s="28"/>
      <c r="S10" s="29"/>
      <c r="T10" s="31"/>
      <c r="U10" s="31"/>
      <c r="V10" s="31"/>
      <c r="W10" s="31"/>
    </row>
    <row r="11" customFormat="false" ht="12.75" hidden="false" customHeight="false" outlineLevel="0" collapsed="false">
      <c r="A11" s="32" t="s">
        <v>25</v>
      </c>
      <c r="B11" s="1"/>
      <c r="C11" s="1"/>
      <c r="D11" s="33"/>
      <c r="E11" s="34" t="n">
        <v>2940834.05626</v>
      </c>
      <c r="F11" s="35" t="n">
        <v>2193151.06432</v>
      </c>
      <c r="G11" s="35" t="n">
        <v>2275778.15756</v>
      </c>
      <c r="H11" s="36" t="n">
        <v>7409763.27814</v>
      </c>
      <c r="I11" s="35" t="n">
        <v>3964683.2808</v>
      </c>
      <c r="J11" s="35" t="n">
        <v>755860.11302</v>
      </c>
      <c r="K11" s="37" t="n">
        <v>2203826.14858898</v>
      </c>
      <c r="L11" s="37" t="n">
        <v>6924369.54240898</v>
      </c>
      <c r="M11" s="37" t="n">
        <v>14334132.820549</v>
      </c>
      <c r="N11" s="34" t="n">
        <v>2412040.00416</v>
      </c>
      <c r="O11" s="35" t="n">
        <v>2443203.93868</v>
      </c>
      <c r="P11" s="37" t="n">
        <v>2295849.80364628</v>
      </c>
      <c r="Q11" s="37" t="n">
        <v>7151093.74648628</v>
      </c>
      <c r="R11" s="34" t="n">
        <v>2306241.80595</v>
      </c>
      <c r="S11" s="35" t="n">
        <v>2298010.83275</v>
      </c>
      <c r="T11" s="37" t="n">
        <v>2599218.95405</v>
      </c>
      <c r="U11" s="37" t="n">
        <v>7203471.59275</v>
      </c>
      <c r="V11" s="37" t="n">
        <v>14354565.3392363</v>
      </c>
      <c r="W11" s="37" t="n">
        <v>28688698.1597853</v>
      </c>
    </row>
    <row r="12" customFormat="false" ht="12.75" hidden="false" customHeight="false" outlineLevel="0" collapsed="false">
      <c r="A12" s="38" t="s">
        <v>26</v>
      </c>
      <c r="B12" s="1" t="s">
        <v>27</v>
      </c>
      <c r="C12" s="1"/>
      <c r="D12" s="33"/>
      <c r="E12" s="34" t="n">
        <v>2527873.191</v>
      </c>
      <c r="F12" s="35" t="n">
        <v>1817732.036</v>
      </c>
      <c r="G12" s="35" t="n">
        <v>1898743.417</v>
      </c>
      <c r="H12" s="36" t="n">
        <v>6244348.644</v>
      </c>
      <c r="I12" s="35" t="n">
        <v>3538611.268</v>
      </c>
      <c r="J12" s="35" t="n">
        <v>316938.523</v>
      </c>
      <c r="K12" s="37" t="n">
        <v>1802490.857</v>
      </c>
      <c r="L12" s="37" t="n">
        <v>5658040.648</v>
      </c>
      <c r="M12" s="37" t="n">
        <v>11902389.292</v>
      </c>
      <c r="N12" s="34" t="n">
        <v>1908093.964</v>
      </c>
      <c r="O12" s="35" t="n">
        <v>1856980.004</v>
      </c>
      <c r="P12" s="37" t="n">
        <v>1741628.299</v>
      </c>
      <c r="Q12" s="37" t="n">
        <v>5506702.267</v>
      </c>
      <c r="R12" s="34" t="n">
        <v>1839187.382</v>
      </c>
      <c r="S12" s="35" t="n">
        <v>1838372.136</v>
      </c>
      <c r="T12" s="37" t="n">
        <v>1866391.663</v>
      </c>
      <c r="U12" s="37" t="n">
        <v>5543951.181</v>
      </c>
      <c r="V12" s="37" t="n">
        <v>11050653.448</v>
      </c>
      <c r="W12" s="37" t="n">
        <v>22953042.74</v>
      </c>
    </row>
    <row r="13" customFormat="false" ht="12.75" hidden="false" customHeight="false" outlineLevel="0" collapsed="false">
      <c r="A13" s="38"/>
      <c r="B13" s="39"/>
      <c r="C13" s="39" t="s">
        <v>28</v>
      </c>
      <c r="D13" s="40"/>
      <c r="E13" s="34" t="n">
        <v>165034.792</v>
      </c>
      <c r="F13" s="41" t="n">
        <v>122879.674</v>
      </c>
      <c r="G13" s="41" t="n">
        <v>131038.919</v>
      </c>
      <c r="H13" s="42" t="n">
        <v>418953.385</v>
      </c>
      <c r="I13" s="35" t="n">
        <v>332364.138</v>
      </c>
      <c r="J13" s="41" t="n">
        <v>-51380.418</v>
      </c>
      <c r="K13" s="43" t="n">
        <v>171028.4088</v>
      </c>
      <c r="L13" s="43" t="n">
        <v>452012.1288</v>
      </c>
      <c r="M13" s="43" t="n">
        <v>870965.5138</v>
      </c>
      <c r="N13" s="44" t="n">
        <v>178240.8114</v>
      </c>
      <c r="O13" s="41" t="n">
        <v>74205.382</v>
      </c>
      <c r="P13" s="43" t="n">
        <v>94856.713</v>
      </c>
      <c r="Q13" s="43" t="n">
        <v>347302.9064</v>
      </c>
      <c r="R13" s="44" t="n">
        <v>77686.740513</v>
      </c>
      <c r="S13" s="41" t="n">
        <v>112684.946942</v>
      </c>
      <c r="T13" s="43" t="n">
        <v>59359.482</v>
      </c>
      <c r="U13" s="43" t="n">
        <v>249731.169455</v>
      </c>
      <c r="V13" s="43" t="n">
        <v>597034.075855</v>
      </c>
      <c r="W13" s="43" t="n">
        <v>1467999.589655</v>
      </c>
    </row>
    <row r="14" customFormat="false" ht="12.75" hidden="false" customHeight="false" outlineLevel="0" collapsed="false">
      <c r="A14" s="38"/>
      <c r="B14" s="39"/>
      <c r="C14" s="39" t="s">
        <v>29</v>
      </c>
      <c r="D14" s="40"/>
      <c r="E14" s="34" t="n">
        <v>2362838.399</v>
      </c>
      <c r="F14" s="41" t="n">
        <v>1694852.362</v>
      </c>
      <c r="G14" s="41" t="n">
        <v>1767704.498</v>
      </c>
      <c r="H14" s="42" t="n">
        <v>5825395.259</v>
      </c>
      <c r="I14" s="35" t="n">
        <v>3206247.13</v>
      </c>
      <c r="J14" s="41" t="n">
        <v>368318.941</v>
      </c>
      <c r="K14" s="43" t="n">
        <v>1631462.4482</v>
      </c>
      <c r="L14" s="43" t="n">
        <v>5206028.5192</v>
      </c>
      <c r="M14" s="43" t="n">
        <v>11031423.7782</v>
      </c>
      <c r="N14" s="44" t="n">
        <v>1729853.1526</v>
      </c>
      <c r="O14" s="41" t="n">
        <v>1782774.622</v>
      </c>
      <c r="P14" s="43" t="n">
        <v>1646771.586</v>
      </c>
      <c r="Q14" s="43" t="n">
        <v>5159399.3606</v>
      </c>
      <c r="R14" s="44" t="n">
        <v>1761500.641487</v>
      </c>
      <c r="S14" s="41" t="n">
        <v>1725687.189058</v>
      </c>
      <c r="T14" s="43" t="n">
        <v>1807032.181</v>
      </c>
      <c r="U14" s="43" t="n">
        <v>5294220.011545</v>
      </c>
      <c r="V14" s="43" t="n">
        <v>10453619.372145</v>
      </c>
      <c r="W14" s="43" t="n">
        <v>21485043.150345</v>
      </c>
    </row>
    <row r="15" customFormat="false" ht="12.75" hidden="false" customHeight="false" outlineLevel="0" collapsed="false">
      <c r="A15" s="32"/>
      <c r="B15" s="1" t="s">
        <v>30</v>
      </c>
      <c r="C15" s="1"/>
      <c r="D15" s="33"/>
      <c r="E15" s="34" t="n">
        <v>63778.78111</v>
      </c>
      <c r="F15" s="35" t="n">
        <v>64092.28694</v>
      </c>
      <c r="G15" s="35" t="n">
        <v>38687.13488</v>
      </c>
      <c r="H15" s="36" t="n">
        <v>166558.20293</v>
      </c>
      <c r="I15" s="35" t="n">
        <v>99324.56394</v>
      </c>
      <c r="J15" s="35" t="n">
        <v>77427.71142</v>
      </c>
      <c r="K15" s="37" t="n">
        <v>86464.39215</v>
      </c>
      <c r="L15" s="37" t="n">
        <v>263216.66751</v>
      </c>
      <c r="M15" s="37" t="n">
        <v>429774.87044</v>
      </c>
      <c r="N15" s="34" t="n">
        <v>133340.24256</v>
      </c>
      <c r="O15" s="35" t="n">
        <v>142935.20891</v>
      </c>
      <c r="P15" s="37" t="n">
        <v>220886.11347</v>
      </c>
      <c r="Q15" s="37" t="n">
        <v>497161.56494</v>
      </c>
      <c r="R15" s="34" t="n">
        <v>54264.26593</v>
      </c>
      <c r="S15" s="35" t="n">
        <v>95591.32875</v>
      </c>
      <c r="T15" s="37" t="n">
        <v>335925.96545</v>
      </c>
      <c r="U15" s="37" t="n">
        <v>485781.56013</v>
      </c>
      <c r="V15" s="37" t="n">
        <v>982943.12507</v>
      </c>
      <c r="W15" s="37" t="n">
        <v>1412717.99551</v>
      </c>
    </row>
    <row r="16" customFormat="false" ht="12.75" hidden="false" customHeight="false" outlineLevel="0" collapsed="false">
      <c r="A16" s="32"/>
      <c r="B16" s="1" t="s">
        <v>31</v>
      </c>
      <c r="C16" s="1"/>
      <c r="D16" s="33"/>
      <c r="E16" s="34" t="n">
        <v>172086.323</v>
      </c>
      <c r="F16" s="35" t="n">
        <v>161261.37</v>
      </c>
      <c r="G16" s="35" t="n">
        <v>167813.651</v>
      </c>
      <c r="H16" s="36" t="n">
        <v>501161.344</v>
      </c>
      <c r="I16" s="35" t="n">
        <v>163127.269</v>
      </c>
      <c r="J16" s="35" t="n">
        <v>156628.078</v>
      </c>
      <c r="K16" s="37" t="n">
        <v>146678.218</v>
      </c>
      <c r="L16" s="37" t="n">
        <v>466433.565</v>
      </c>
      <c r="M16" s="37" t="n">
        <v>967594.909</v>
      </c>
      <c r="N16" s="34" t="n">
        <v>164265.738</v>
      </c>
      <c r="O16" s="35" t="n">
        <v>163932.854</v>
      </c>
      <c r="P16" s="37" t="n">
        <v>162095.483</v>
      </c>
      <c r="Q16" s="37" t="n">
        <v>490294.075</v>
      </c>
      <c r="R16" s="34" t="n">
        <v>172955.587</v>
      </c>
      <c r="S16" s="35" t="n">
        <v>168823.59</v>
      </c>
      <c r="T16" s="37" t="n">
        <v>169304.618</v>
      </c>
      <c r="U16" s="37" t="n">
        <v>511083.795</v>
      </c>
      <c r="V16" s="37" t="n">
        <v>1001377.87</v>
      </c>
      <c r="W16" s="37" t="n">
        <v>1968972.779</v>
      </c>
    </row>
    <row r="17" customFormat="false" ht="12.75" hidden="false" customHeight="false" outlineLevel="0" collapsed="false">
      <c r="A17" s="32"/>
      <c r="B17" s="1" t="s">
        <v>32</v>
      </c>
      <c r="C17" s="1"/>
      <c r="D17" s="33"/>
      <c r="E17" s="34" t="n">
        <v>2160.154</v>
      </c>
      <c r="F17" s="35" t="n">
        <v>5695.613</v>
      </c>
      <c r="G17" s="35" t="n">
        <v>4491.612</v>
      </c>
      <c r="H17" s="36" t="n">
        <v>12347.379</v>
      </c>
      <c r="I17" s="35" t="n">
        <v>4062.533</v>
      </c>
      <c r="J17" s="35" t="n">
        <v>4338.775</v>
      </c>
      <c r="K17" s="37" t="n">
        <v>5287.295</v>
      </c>
      <c r="L17" s="37" t="n">
        <v>13688.603</v>
      </c>
      <c r="M17" s="37" t="n">
        <v>26035.982</v>
      </c>
      <c r="N17" s="34" t="n">
        <v>5307.871</v>
      </c>
      <c r="O17" s="35" t="n">
        <v>8890.223</v>
      </c>
      <c r="P17" s="37" t="n">
        <v>2560.574</v>
      </c>
      <c r="Q17" s="37" t="n">
        <v>16758.668</v>
      </c>
      <c r="R17" s="34" t="n">
        <v>13129.269</v>
      </c>
      <c r="S17" s="35" t="n">
        <v>8662.526</v>
      </c>
      <c r="T17" s="37" t="n">
        <v>6776.573</v>
      </c>
      <c r="U17" s="37" t="n">
        <v>28568.368</v>
      </c>
      <c r="V17" s="37" t="n">
        <v>45327.036</v>
      </c>
      <c r="W17" s="37" t="n">
        <v>71363.018</v>
      </c>
    </row>
    <row r="18" customFormat="false" ht="12.75" hidden="false" customHeight="false" outlineLevel="0" collapsed="false">
      <c r="A18" s="32"/>
      <c r="B18" s="39" t="s">
        <v>33</v>
      </c>
      <c r="C18" s="1"/>
      <c r="D18" s="33"/>
      <c r="E18" s="34" t="n">
        <v>50045.54555</v>
      </c>
      <c r="F18" s="35" t="n">
        <v>22118.66342</v>
      </c>
      <c r="G18" s="35" t="n">
        <v>36250.81908</v>
      </c>
      <c r="H18" s="36" t="n">
        <v>108415.02805</v>
      </c>
      <c r="I18" s="35" t="n">
        <v>38902.45</v>
      </c>
      <c r="J18" s="35" t="n">
        <v>68199.65236</v>
      </c>
      <c r="K18" s="37" t="n">
        <v>42593.405388985</v>
      </c>
      <c r="L18" s="37" t="n">
        <v>149695.507748985</v>
      </c>
      <c r="M18" s="37" t="n">
        <v>258110.535798985</v>
      </c>
      <c r="N18" s="34" t="n">
        <v>55043.10624</v>
      </c>
      <c r="O18" s="35" t="n">
        <v>138317.87343</v>
      </c>
      <c r="P18" s="37" t="n">
        <v>48477.731946284</v>
      </c>
      <c r="Q18" s="37" t="n">
        <v>241838.711616284</v>
      </c>
      <c r="R18" s="34" t="n">
        <v>58105.54095</v>
      </c>
      <c r="S18" s="35" t="n">
        <v>54763.2205</v>
      </c>
      <c r="T18" s="37" t="n">
        <v>59766.3789</v>
      </c>
      <c r="U18" s="37" t="n">
        <v>172635.14035</v>
      </c>
      <c r="V18" s="37" t="n">
        <v>414473.851966284</v>
      </c>
      <c r="W18" s="37" t="n">
        <v>672584.387765269</v>
      </c>
    </row>
    <row r="19" customFormat="false" ht="12.75" hidden="false" customHeight="false" outlineLevel="0" collapsed="false">
      <c r="A19" s="32"/>
      <c r="B19" s="1" t="s">
        <v>34</v>
      </c>
      <c r="C19" s="1"/>
      <c r="D19" s="33"/>
      <c r="E19" s="34" t="n">
        <v>58054.0533</v>
      </c>
      <c r="F19" s="35" t="n">
        <v>62011.36168</v>
      </c>
      <c r="G19" s="35" t="n">
        <v>54971.29032</v>
      </c>
      <c r="H19" s="36" t="n">
        <v>175036.7053</v>
      </c>
      <c r="I19" s="35" t="n">
        <v>58437.61366</v>
      </c>
      <c r="J19" s="35" t="n">
        <v>55827.6475</v>
      </c>
      <c r="K19" s="37" t="n">
        <v>51752.37051</v>
      </c>
      <c r="L19" s="37" t="n">
        <v>166017.63167</v>
      </c>
      <c r="M19" s="37" t="n">
        <v>341054.33697</v>
      </c>
      <c r="N19" s="34" t="n">
        <v>65646.88352</v>
      </c>
      <c r="O19" s="35" t="n">
        <v>53340.29148</v>
      </c>
      <c r="P19" s="37" t="n">
        <v>49459.8299</v>
      </c>
      <c r="Q19" s="37" t="n">
        <v>168447.0049</v>
      </c>
      <c r="R19" s="34" t="n">
        <v>61320.29726</v>
      </c>
      <c r="S19" s="35" t="n">
        <v>54039.88075</v>
      </c>
      <c r="T19" s="37" t="n">
        <v>61037.3773</v>
      </c>
      <c r="U19" s="37" t="n">
        <v>176397.55531</v>
      </c>
      <c r="V19" s="37" t="n">
        <v>344844.56021</v>
      </c>
      <c r="W19" s="37" t="n">
        <v>685898.89718</v>
      </c>
    </row>
    <row r="20" customFormat="false" ht="12.75" hidden="false" customHeight="false" outlineLevel="0" collapsed="false">
      <c r="A20" s="32"/>
      <c r="B20" s="1" t="s">
        <v>35</v>
      </c>
      <c r="C20" s="1"/>
      <c r="D20" s="33"/>
      <c r="E20" s="34" t="n">
        <v>66836.0083</v>
      </c>
      <c r="F20" s="35" t="n">
        <v>60239.73328</v>
      </c>
      <c r="G20" s="35" t="n">
        <v>74820.23328</v>
      </c>
      <c r="H20" s="36" t="n">
        <v>201895.97486</v>
      </c>
      <c r="I20" s="35" t="n">
        <v>62217.5832</v>
      </c>
      <c r="J20" s="35" t="n">
        <v>76499.72574</v>
      </c>
      <c r="K20" s="37" t="n">
        <v>68559.61054</v>
      </c>
      <c r="L20" s="37" t="n">
        <v>207276.91948</v>
      </c>
      <c r="M20" s="37" t="n">
        <v>409172.89434</v>
      </c>
      <c r="N20" s="34" t="n">
        <v>80342.19884</v>
      </c>
      <c r="O20" s="35" t="n">
        <v>78807.48386</v>
      </c>
      <c r="P20" s="37" t="n">
        <v>70741.77233</v>
      </c>
      <c r="Q20" s="37" t="n">
        <v>229891.45503</v>
      </c>
      <c r="R20" s="34" t="n">
        <v>107279.46381</v>
      </c>
      <c r="S20" s="35" t="n">
        <v>77758.15075</v>
      </c>
      <c r="T20" s="37" t="n">
        <v>100016.3784</v>
      </c>
      <c r="U20" s="37" t="n">
        <v>285053.99296</v>
      </c>
      <c r="V20" s="37" t="n">
        <v>514945.44799</v>
      </c>
      <c r="W20" s="37" t="n">
        <v>924118.34233</v>
      </c>
    </row>
    <row r="21" customFormat="false" ht="12.75" hidden="false" customHeight="false" outlineLevel="0" collapsed="false">
      <c r="A21" s="32"/>
      <c r="B21" s="1"/>
      <c r="C21" s="1"/>
      <c r="D21" s="21"/>
      <c r="E21" s="45"/>
      <c r="F21" s="46"/>
      <c r="G21" s="46"/>
      <c r="H21" s="47"/>
      <c r="I21" s="46"/>
      <c r="J21" s="46"/>
      <c r="K21" s="48"/>
      <c r="L21" s="48"/>
      <c r="M21" s="48"/>
      <c r="N21" s="45"/>
      <c r="O21" s="46"/>
      <c r="P21" s="48"/>
      <c r="Q21" s="48"/>
      <c r="R21" s="45"/>
      <c r="S21" s="46"/>
      <c r="T21" s="48"/>
      <c r="U21" s="48"/>
      <c r="V21" s="48"/>
      <c r="W21" s="48"/>
    </row>
    <row r="22" customFormat="false" ht="12.75" hidden="false" customHeight="false" outlineLevel="0" collapsed="false">
      <c r="A22" s="32" t="s">
        <v>36</v>
      </c>
      <c r="B22" s="1"/>
      <c r="C22" s="1"/>
      <c r="D22" s="33"/>
      <c r="E22" s="34" t="n">
        <v>1809785.580285</v>
      </c>
      <c r="F22" s="35" t="n">
        <v>1701637.825034</v>
      </c>
      <c r="G22" s="35" t="n">
        <v>1942711.594452</v>
      </c>
      <c r="H22" s="36" t="n">
        <v>5454134.999771</v>
      </c>
      <c r="I22" s="35" t="n">
        <v>1996774.189689</v>
      </c>
      <c r="J22" s="35" t="n">
        <v>1883880.733067</v>
      </c>
      <c r="K22" s="37" t="n">
        <v>2029446.156154</v>
      </c>
      <c r="L22" s="37" t="n">
        <v>5910101.07891</v>
      </c>
      <c r="M22" s="37" t="n">
        <v>11364236.078681</v>
      </c>
      <c r="N22" s="34" t="n">
        <v>2079548.733137</v>
      </c>
      <c r="O22" s="35" t="n">
        <v>1939786.576813</v>
      </c>
      <c r="P22" s="37" t="n">
        <v>2078739.909928</v>
      </c>
      <c r="Q22" s="37" t="n">
        <v>6098075.219878</v>
      </c>
      <c r="R22" s="34" t="n">
        <v>1921436.520892</v>
      </c>
      <c r="S22" s="35" t="n">
        <v>2165270.913877</v>
      </c>
      <c r="T22" s="37" t="n">
        <v>2980927.395752</v>
      </c>
      <c r="U22" s="37" t="n">
        <v>7067634.830521</v>
      </c>
      <c r="V22" s="37" t="n">
        <v>13165710.050399</v>
      </c>
      <c r="W22" s="37" t="n">
        <v>24529946.12908</v>
      </c>
    </row>
    <row r="23" customFormat="false" ht="12.75" hidden="false" customHeight="false" outlineLevel="0" collapsed="false">
      <c r="A23" s="32"/>
      <c r="B23" s="1" t="s">
        <v>37</v>
      </c>
      <c r="C23" s="1"/>
      <c r="D23" s="33"/>
      <c r="E23" s="34" t="n">
        <v>430450.27846</v>
      </c>
      <c r="F23" s="35" t="n">
        <v>430120.08422</v>
      </c>
      <c r="G23" s="35" t="n">
        <v>565987.57748</v>
      </c>
      <c r="H23" s="36" t="n">
        <v>1426557.94016</v>
      </c>
      <c r="I23" s="35" t="n">
        <v>443243.1727</v>
      </c>
      <c r="J23" s="35" t="n">
        <v>436418.8288</v>
      </c>
      <c r="K23" s="37" t="n">
        <v>564362.3236</v>
      </c>
      <c r="L23" s="37" t="n">
        <v>1444024.3251</v>
      </c>
      <c r="M23" s="37" t="n">
        <v>2870582.26526</v>
      </c>
      <c r="N23" s="34" t="n">
        <v>435510.61304</v>
      </c>
      <c r="O23" s="35" t="n">
        <v>441124.27272</v>
      </c>
      <c r="P23" s="37" t="n">
        <v>573294.7254</v>
      </c>
      <c r="Q23" s="37" t="n">
        <v>1449929.61116</v>
      </c>
      <c r="R23" s="34" t="n">
        <v>436874.56876</v>
      </c>
      <c r="S23" s="35" t="n">
        <v>463341.44375</v>
      </c>
      <c r="T23" s="37" t="n">
        <v>673514.3621</v>
      </c>
      <c r="U23" s="37" t="n">
        <v>1573730.37461</v>
      </c>
      <c r="V23" s="37" t="n">
        <v>3023659.98577</v>
      </c>
      <c r="W23" s="37" t="n">
        <v>5894242.25103</v>
      </c>
    </row>
    <row r="24" customFormat="false" ht="12.75" hidden="false" customHeight="false" outlineLevel="0" collapsed="false">
      <c r="A24" s="32"/>
      <c r="B24" s="1" t="s">
        <v>38</v>
      </c>
      <c r="C24" s="1"/>
      <c r="D24" s="33"/>
      <c r="E24" s="34" t="n">
        <v>159051.77123</v>
      </c>
      <c r="F24" s="35" t="n">
        <v>150952.96194</v>
      </c>
      <c r="G24" s="35" t="n">
        <v>178216.23884</v>
      </c>
      <c r="H24" s="36" t="n">
        <v>488220.97201</v>
      </c>
      <c r="I24" s="35" t="n">
        <v>179336.27094</v>
      </c>
      <c r="J24" s="35" t="n">
        <v>193223.0996</v>
      </c>
      <c r="K24" s="37" t="n">
        <v>191978.11496</v>
      </c>
      <c r="L24" s="37" t="n">
        <v>564537.4855</v>
      </c>
      <c r="M24" s="37" t="n">
        <v>1052758.45751</v>
      </c>
      <c r="N24" s="34" t="n">
        <v>205953.6196</v>
      </c>
      <c r="O24" s="35" t="n">
        <v>198461.40387</v>
      </c>
      <c r="P24" s="37" t="n">
        <v>198247.86927</v>
      </c>
      <c r="Q24" s="37" t="n">
        <v>602662.89274</v>
      </c>
      <c r="R24" s="34" t="n">
        <v>213288.82028</v>
      </c>
      <c r="S24" s="35" t="n">
        <v>411447.85725</v>
      </c>
      <c r="T24" s="37" t="n">
        <v>474420.4888</v>
      </c>
      <c r="U24" s="37" t="n">
        <v>1099157.16633</v>
      </c>
      <c r="V24" s="37" t="n">
        <v>1701820.05907</v>
      </c>
      <c r="W24" s="37" t="n">
        <v>2754578.51658</v>
      </c>
    </row>
    <row r="25" customFormat="false" ht="12.75" hidden="false" customHeight="false" outlineLevel="0" collapsed="false">
      <c r="A25" s="32"/>
      <c r="B25" s="1" t="s">
        <v>39</v>
      </c>
      <c r="C25" s="1"/>
      <c r="D25" s="33"/>
      <c r="E25" s="34" t="n">
        <v>202162.003465</v>
      </c>
      <c r="F25" s="35" t="n">
        <v>46983.535094</v>
      </c>
      <c r="G25" s="35" t="n">
        <v>73986.637212</v>
      </c>
      <c r="H25" s="36" t="n">
        <v>323132.175771</v>
      </c>
      <c r="I25" s="35" t="n">
        <v>42011.177689</v>
      </c>
      <c r="J25" s="35" t="n">
        <v>18683.328447</v>
      </c>
      <c r="K25" s="37" t="n">
        <v>19424.770764</v>
      </c>
      <c r="L25" s="37" t="n">
        <v>80119.2769</v>
      </c>
      <c r="M25" s="37" t="n">
        <v>403251.452671</v>
      </c>
      <c r="N25" s="34" t="n">
        <v>195554.682897</v>
      </c>
      <c r="O25" s="35" t="n">
        <v>47427.229783</v>
      </c>
      <c r="P25" s="37" t="n">
        <v>74070.536418</v>
      </c>
      <c r="Q25" s="37" t="n">
        <v>317052.449098</v>
      </c>
      <c r="R25" s="34" t="n">
        <v>41452.057362</v>
      </c>
      <c r="S25" s="35" t="n">
        <v>23147.975627</v>
      </c>
      <c r="T25" s="37" t="n">
        <v>14816.172102</v>
      </c>
      <c r="U25" s="37" t="n">
        <v>79416.205091</v>
      </c>
      <c r="V25" s="37" t="n">
        <v>396468.654189</v>
      </c>
      <c r="W25" s="37" t="n">
        <v>799720.10686</v>
      </c>
    </row>
    <row r="26" customFormat="false" ht="12.75" hidden="false" customHeight="false" outlineLevel="0" collapsed="false">
      <c r="A26" s="32"/>
      <c r="B26" s="1" t="s">
        <v>40</v>
      </c>
      <c r="C26" s="1"/>
      <c r="D26" s="33"/>
      <c r="E26" s="34" t="n">
        <v>580573.50051</v>
      </c>
      <c r="F26" s="35" t="n">
        <v>640832.26664</v>
      </c>
      <c r="G26" s="35" t="n">
        <v>690613.8496</v>
      </c>
      <c r="H26" s="36" t="n">
        <v>1912019.61675</v>
      </c>
      <c r="I26" s="35" t="n">
        <v>878681.94616</v>
      </c>
      <c r="J26" s="35" t="n">
        <v>757875.36158</v>
      </c>
      <c r="K26" s="37" t="n">
        <v>806556.12034</v>
      </c>
      <c r="L26" s="37" t="n">
        <v>2443113.42808</v>
      </c>
      <c r="M26" s="37" t="n">
        <v>4355133.04483</v>
      </c>
      <c r="N26" s="34" t="n">
        <v>790843.09604</v>
      </c>
      <c r="O26" s="35" t="n">
        <v>799438.19508</v>
      </c>
      <c r="P26" s="37" t="n">
        <v>761298.42987</v>
      </c>
      <c r="Q26" s="37" t="n">
        <v>2351579.72099</v>
      </c>
      <c r="R26" s="34" t="n">
        <v>773374.22397</v>
      </c>
      <c r="S26" s="35" t="n">
        <v>820250.413</v>
      </c>
      <c r="T26" s="37" t="n">
        <v>1323610.1728</v>
      </c>
      <c r="U26" s="37" t="n">
        <v>2917234.80977</v>
      </c>
      <c r="V26" s="37" t="n">
        <v>5268814.53076</v>
      </c>
      <c r="W26" s="37" t="n">
        <v>9623947.57559</v>
      </c>
    </row>
    <row r="27" customFormat="false" ht="12.75" hidden="false" customHeight="false" outlineLevel="0" collapsed="false">
      <c r="A27" s="32"/>
      <c r="B27" s="1" t="s">
        <v>41</v>
      </c>
      <c r="C27" s="1"/>
      <c r="D27" s="33"/>
      <c r="E27" s="34" t="n">
        <v>436582.72962</v>
      </c>
      <c r="F27" s="35" t="n">
        <v>431507.0317</v>
      </c>
      <c r="G27" s="35" t="n">
        <v>432467.613</v>
      </c>
      <c r="H27" s="36" t="n">
        <v>1300557.37432</v>
      </c>
      <c r="I27" s="35" t="n">
        <v>451731.175</v>
      </c>
      <c r="J27" s="35" t="n">
        <v>474471.90748</v>
      </c>
      <c r="K27" s="37" t="n">
        <v>444964.674</v>
      </c>
      <c r="L27" s="37" t="n">
        <v>1371167.75648</v>
      </c>
      <c r="M27" s="37" t="n">
        <v>2671725.1308</v>
      </c>
      <c r="N27" s="34" t="n">
        <v>447555.635</v>
      </c>
      <c r="O27" s="35" t="n">
        <v>451424.757</v>
      </c>
      <c r="P27" s="37" t="n">
        <v>470637.61483</v>
      </c>
      <c r="Q27" s="37" t="n">
        <v>1369618.00683</v>
      </c>
      <c r="R27" s="34" t="n">
        <v>453301.32181</v>
      </c>
      <c r="S27" s="35" t="n">
        <v>445501.84</v>
      </c>
      <c r="T27" s="37" t="n">
        <v>489875.4686</v>
      </c>
      <c r="U27" s="37" t="n">
        <v>1388678.63041</v>
      </c>
      <c r="V27" s="37" t="n">
        <v>2758296.63724</v>
      </c>
      <c r="W27" s="37" t="n">
        <v>5430021.76804</v>
      </c>
    </row>
    <row r="28" customFormat="false" ht="12.75" hidden="false" customHeight="false" outlineLevel="0" collapsed="false">
      <c r="A28" s="32"/>
      <c r="B28" s="1" t="s">
        <v>42</v>
      </c>
      <c r="C28" s="1"/>
      <c r="D28" s="33"/>
      <c r="E28" s="34" t="n">
        <v>965.297</v>
      </c>
      <c r="F28" s="35" t="n">
        <v>1241.94544</v>
      </c>
      <c r="G28" s="35" t="n">
        <v>1439.67832</v>
      </c>
      <c r="H28" s="36" t="n">
        <v>3646.92076</v>
      </c>
      <c r="I28" s="35" t="n">
        <v>1770.4472</v>
      </c>
      <c r="J28" s="35" t="n">
        <v>3208.20716</v>
      </c>
      <c r="K28" s="37" t="n">
        <v>2160.15249</v>
      </c>
      <c r="L28" s="37" t="n">
        <v>7138.80685</v>
      </c>
      <c r="M28" s="37" t="n">
        <v>10785.72761</v>
      </c>
      <c r="N28" s="34" t="n">
        <v>4131.08656</v>
      </c>
      <c r="O28" s="35" t="n">
        <v>1910.71836</v>
      </c>
      <c r="P28" s="37" t="n">
        <v>1190.73414</v>
      </c>
      <c r="Q28" s="37" t="n">
        <v>7232.53906</v>
      </c>
      <c r="R28" s="34" t="n">
        <v>3145.52871</v>
      </c>
      <c r="S28" s="35" t="n">
        <v>1581.38425</v>
      </c>
      <c r="T28" s="37" t="n">
        <v>4690.73135</v>
      </c>
      <c r="U28" s="37" t="n">
        <v>9417.64431</v>
      </c>
      <c r="V28" s="37" t="n">
        <v>16650.18337</v>
      </c>
      <c r="W28" s="37" t="n">
        <v>27435.91098</v>
      </c>
    </row>
    <row r="29" customFormat="false" ht="12.75" hidden="false" customHeight="false" outlineLevel="0" collapsed="false">
      <c r="A29" s="32"/>
      <c r="B29" s="1"/>
      <c r="C29" s="1"/>
      <c r="D29" s="33"/>
      <c r="E29" s="34"/>
      <c r="F29" s="35"/>
      <c r="G29" s="35"/>
      <c r="H29" s="36"/>
      <c r="I29" s="35"/>
      <c r="J29" s="35"/>
      <c r="K29" s="37"/>
      <c r="L29" s="37"/>
      <c r="M29" s="37"/>
      <c r="N29" s="34"/>
      <c r="O29" s="35"/>
      <c r="P29" s="37"/>
      <c r="Q29" s="37"/>
      <c r="R29" s="34"/>
      <c r="S29" s="35"/>
      <c r="T29" s="37"/>
      <c r="U29" s="37"/>
      <c r="V29" s="37"/>
      <c r="W29" s="37"/>
    </row>
    <row r="30" customFormat="false" ht="12.75" hidden="false" customHeight="false" outlineLevel="0" collapsed="false">
      <c r="A30" s="38" t="s">
        <v>43</v>
      </c>
      <c r="B30" s="39"/>
      <c r="C30" s="39"/>
      <c r="D30" s="33"/>
      <c r="E30" s="34" t="n">
        <v>1131048.475975</v>
      </c>
      <c r="F30" s="35" t="n">
        <v>491513.239286</v>
      </c>
      <c r="G30" s="35" t="n">
        <v>333066.563108</v>
      </c>
      <c r="H30" s="36" t="n">
        <v>1955628.278369</v>
      </c>
      <c r="I30" s="35" t="n">
        <v>1967909.091111</v>
      </c>
      <c r="J30" s="35" t="n">
        <v>-1128020.620047</v>
      </c>
      <c r="K30" s="37" t="n">
        <v>174379.992434985</v>
      </c>
      <c r="L30" s="37" t="n">
        <v>1014268.46349898</v>
      </c>
      <c r="M30" s="37" t="n">
        <v>2969896.74186799</v>
      </c>
      <c r="N30" s="34" t="n">
        <v>332491.271023</v>
      </c>
      <c r="O30" s="35" t="n">
        <v>503417.361867</v>
      </c>
      <c r="P30" s="37" t="n">
        <v>217109.893718284</v>
      </c>
      <c r="Q30" s="37" t="n">
        <v>1053018.52660828</v>
      </c>
      <c r="R30" s="34" t="n">
        <v>384805.285057999</v>
      </c>
      <c r="S30" s="35" t="n">
        <v>132739.918872999</v>
      </c>
      <c r="T30" s="37" t="n">
        <v>-381708.441702001</v>
      </c>
      <c r="U30" s="37" t="n">
        <v>135836.762229002</v>
      </c>
      <c r="V30" s="37" t="n">
        <v>1188855.28883728</v>
      </c>
      <c r="W30" s="37" t="n">
        <v>4158752.03070526</v>
      </c>
    </row>
    <row r="31" customFormat="false" ht="12.75" hidden="false" customHeight="false" outlineLevel="0" collapsed="false">
      <c r="A31" s="32"/>
      <c r="B31" s="1"/>
      <c r="C31" s="1"/>
      <c r="D31" s="33"/>
      <c r="E31" s="34"/>
      <c r="F31" s="35"/>
      <c r="G31" s="35"/>
      <c r="H31" s="36"/>
      <c r="I31" s="35"/>
      <c r="J31" s="35"/>
      <c r="K31" s="37"/>
      <c r="L31" s="37"/>
      <c r="M31" s="37"/>
      <c r="N31" s="34"/>
      <c r="O31" s="35"/>
      <c r="P31" s="37"/>
      <c r="Q31" s="37"/>
      <c r="R31" s="34"/>
      <c r="S31" s="35"/>
      <c r="T31" s="37"/>
      <c r="U31" s="37"/>
      <c r="V31" s="37"/>
      <c r="W31" s="37"/>
    </row>
    <row r="32" customFormat="false" ht="12.75" hidden="false" customHeight="false" outlineLevel="0" collapsed="false">
      <c r="A32" s="27" t="s">
        <v>44</v>
      </c>
      <c r="B32" s="1"/>
      <c r="C32" s="1"/>
      <c r="D32" s="33"/>
      <c r="E32" s="34"/>
      <c r="F32" s="35"/>
      <c r="G32" s="35"/>
      <c r="H32" s="36"/>
      <c r="I32" s="35"/>
      <c r="J32" s="35"/>
      <c r="K32" s="37"/>
      <c r="L32" s="37"/>
      <c r="M32" s="37"/>
      <c r="N32" s="34"/>
      <c r="O32" s="35"/>
      <c r="P32" s="37"/>
      <c r="Q32" s="37"/>
      <c r="R32" s="34"/>
      <c r="S32" s="35"/>
      <c r="T32" s="37"/>
      <c r="U32" s="37"/>
      <c r="V32" s="37"/>
      <c r="W32" s="37"/>
    </row>
    <row r="33" customFormat="false" ht="12.75" hidden="false" customHeight="false" outlineLevel="0" collapsed="false">
      <c r="A33" s="32" t="s">
        <v>45</v>
      </c>
      <c r="B33" s="1"/>
      <c r="C33" s="1"/>
      <c r="D33" s="33"/>
      <c r="E33" s="34" t="n">
        <v>184722.75725</v>
      </c>
      <c r="F33" s="35" t="n">
        <v>291768.77712</v>
      </c>
      <c r="G33" s="35" t="n">
        <v>343704.60496</v>
      </c>
      <c r="H33" s="36" t="n">
        <v>820196.13933</v>
      </c>
      <c r="I33" s="35" t="n">
        <v>434093.94116</v>
      </c>
      <c r="J33" s="35" t="n">
        <v>381808.90174</v>
      </c>
      <c r="K33" s="37" t="n">
        <v>442357.7064</v>
      </c>
      <c r="L33" s="37" t="n">
        <v>1258260.5493</v>
      </c>
      <c r="M33" s="37" t="n">
        <v>2078456.68863</v>
      </c>
      <c r="N33" s="34" t="n">
        <v>390069.81912</v>
      </c>
      <c r="O33" s="35" t="n">
        <v>365389.20561</v>
      </c>
      <c r="P33" s="37" t="n">
        <v>350597.37361</v>
      </c>
      <c r="Q33" s="37" t="n">
        <v>1106056.39834</v>
      </c>
      <c r="R33" s="34" t="n">
        <v>410871.50137</v>
      </c>
      <c r="S33" s="35" t="n">
        <v>409596.01625</v>
      </c>
      <c r="T33" s="37" t="n">
        <v>977511.6417</v>
      </c>
      <c r="U33" s="37" t="n">
        <v>1797979.15932</v>
      </c>
      <c r="V33" s="37" t="n">
        <v>2904035.55766</v>
      </c>
      <c r="W33" s="37" t="n">
        <v>4982492.24629</v>
      </c>
    </row>
    <row r="34" customFormat="false" ht="12.75" hidden="false" customHeight="false" outlineLevel="0" collapsed="false">
      <c r="A34" s="32"/>
      <c r="B34" s="1" t="s">
        <v>46</v>
      </c>
      <c r="C34" s="1"/>
      <c r="D34" s="33"/>
      <c r="E34" s="34" t="n">
        <v>1171.347</v>
      </c>
      <c r="F34" s="35" t="n">
        <v>935.376</v>
      </c>
      <c r="G34" s="35" t="n">
        <v>2714.941</v>
      </c>
      <c r="H34" s="36" t="n">
        <v>4821.664</v>
      </c>
      <c r="I34" s="35" t="n">
        <v>7525.427</v>
      </c>
      <c r="J34" s="35" t="n">
        <v>3669.745</v>
      </c>
      <c r="K34" s="37" t="n">
        <v>2949.335</v>
      </c>
      <c r="L34" s="37" t="n">
        <v>14144.507</v>
      </c>
      <c r="M34" s="37" t="n">
        <v>18966.171</v>
      </c>
      <c r="N34" s="34" t="n">
        <v>3764.489</v>
      </c>
      <c r="O34" s="35" t="n">
        <v>1910.129</v>
      </c>
      <c r="P34" s="37" t="n">
        <v>1820.601</v>
      </c>
      <c r="Q34" s="37" t="n">
        <v>7495.219</v>
      </c>
      <c r="R34" s="34" t="n">
        <v>6285.914</v>
      </c>
      <c r="S34" s="35" t="n">
        <v>3900.198</v>
      </c>
      <c r="T34" s="37" t="n">
        <v>8918.40225</v>
      </c>
      <c r="U34" s="37" t="n">
        <v>19104.51425</v>
      </c>
      <c r="V34" s="37" t="n">
        <v>26599.73325</v>
      </c>
      <c r="W34" s="37" t="n">
        <v>45565.90425</v>
      </c>
    </row>
    <row r="35" customFormat="false" ht="12.75" hidden="false" customHeight="false" outlineLevel="0" collapsed="false">
      <c r="A35" s="32"/>
      <c r="B35" s="1" t="s">
        <v>47</v>
      </c>
      <c r="C35" s="1"/>
      <c r="D35" s="33"/>
      <c r="E35" s="34" t="n">
        <v>32295.01325</v>
      </c>
      <c r="F35" s="35" t="n">
        <v>165679.48812</v>
      </c>
      <c r="G35" s="35" t="n">
        <v>220512.46496</v>
      </c>
      <c r="H35" s="36" t="n">
        <v>418486.96633</v>
      </c>
      <c r="I35" s="35" t="n">
        <v>235942.51616</v>
      </c>
      <c r="J35" s="35" t="n">
        <v>180320.25174</v>
      </c>
      <c r="K35" s="37" t="n">
        <v>244935.2684</v>
      </c>
      <c r="L35" s="37" t="n">
        <v>661198.0363</v>
      </c>
      <c r="M35" s="37" t="n">
        <v>1079685.00263</v>
      </c>
      <c r="N35" s="34" t="n">
        <v>196229.26768</v>
      </c>
      <c r="O35" s="35" t="n">
        <v>171699.38661</v>
      </c>
      <c r="P35" s="37" t="n">
        <v>170680.16961</v>
      </c>
      <c r="Q35" s="37" t="n">
        <v>538608.8239</v>
      </c>
      <c r="R35" s="34" t="n">
        <v>222268.05637</v>
      </c>
      <c r="S35" s="35" t="n">
        <v>245274.84225</v>
      </c>
      <c r="T35" s="37" t="n">
        <v>639053.82095</v>
      </c>
      <c r="U35" s="37" t="n">
        <v>1106596.71957</v>
      </c>
      <c r="V35" s="37" t="n">
        <v>1645205.54347</v>
      </c>
      <c r="W35" s="37" t="n">
        <v>2724890.5461</v>
      </c>
    </row>
    <row r="36" customFormat="false" ht="12.75" hidden="false" customHeight="false" outlineLevel="0" collapsed="false">
      <c r="A36" s="32"/>
      <c r="B36" s="1" t="s">
        <v>48</v>
      </c>
      <c r="C36" s="1"/>
      <c r="D36" s="33"/>
      <c r="E36" s="34" t="n">
        <v>153599.091</v>
      </c>
      <c r="F36" s="35" t="n">
        <v>127024.665</v>
      </c>
      <c r="G36" s="35" t="n">
        <v>125907.081</v>
      </c>
      <c r="H36" s="36" t="n">
        <v>406530.837</v>
      </c>
      <c r="I36" s="35" t="n">
        <v>205676.852</v>
      </c>
      <c r="J36" s="35" t="n">
        <v>205158.395</v>
      </c>
      <c r="K36" s="37" t="n">
        <v>200371.773</v>
      </c>
      <c r="L36" s="37" t="n">
        <v>611207.02</v>
      </c>
      <c r="M36" s="37" t="n">
        <v>1017737.857</v>
      </c>
      <c r="N36" s="34" t="n">
        <v>197605.04044</v>
      </c>
      <c r="O36" s="35" t="n">
        <v>195599.948</v>
      </c>
      <c r="P36" s="37" t="n">
        <v>181737.805</v>
      </c>
      <c r="Q36" s="37" t="n">
        <v>574942.79344</v>
      </c>
      <c r="R36" s="34" t="n">
        <v>194889.359</v>
      </c>
      <c r="S36" s="35" t="n">
        <v>168221.372</v>
      </c>
      <c r="T36" s="37" t="n">
        <v>347376.223</v>
      </c>
      <c r="U36" s="37" t="n">
        <v>710486.954</v>
      </c>
      <c r="V36" s="37" t="n">
        <v>1285429.74744</v>
      </c>
      <c r="W36" s="37" t="n">
        <v>2303167.60444</v>
      </c>
    </row>
    <row r="37" customFormat="false" ht="12.75" hidden="false" customHeight="false" outlineLevel="0" collapsed="false">
      <c r="A37" s="32"/>
      <c r="B37" s="1"/>
      <c r="C37" s="1"/>
      <c r="D37" s="33"/>
      <c r="E37" s="34"/>
      <c r="F37" s="35"/>
      <c r="G37" s="35"/>
      <c r="H37" s="36"/>
      <c r="I37" s="35"/>
      <c r="J37" s="35"/>
      <c r="K37" s="37"/>
      <c r="L37" s="37"/>
      <c r="M37" s="37"/>
      <c r="N37" s="34"/>
      <c r="O37" s="35"/>
      <c r="P37" s="37"/>
      <c r="Q37" s="37"/>
      <c r="R37" s="34"/>
      <c r="S37" s="35"/>
      <c r="T37" s="37"/>
      <c r="U37" s="37"/>
      <c r="V37" s="37"/>
      <c r="W37" s="37"/>
    </row>
    <row r="38" customFormat="false" ht="12.75" hidden="false" customHeight="false" outlineLevel="0" collapsed="false">
      <c r="A38" s="49" t="s">
        <v>49</v>
      </c>
      <c r="B38" s="50"/>
      <c r="C38" s="50"/>
      <c r="D38" s="51"/>
      <c r="E38" s="52" t="n">
        <v>2942005.40326</v>
      </c>
      <c r="F38" s="53" t="n">
        <v>2194086.44032</v>
      </c>
      <c r="G38" s="53" t="n">
        <v>2278493.09856</v>
      </c>
      <c r="H38" s="54" t="n">
        <v>7414584.94214</v>
      </c>
      <c r="I38" s="53" t="n">
        <v>3972208.7078</v>
      </c>
      <c r="J38" s="53" t="n">
        <v>759529.85802</v>
      </c>
      <c r="K38" s="55" t="n">
        <v>2206775.48358898</v>
      </c>
      <c r="L38" s="55" t="n">
        <v>6938514.04940898</v>
      </c>
      <c r="M38" s="55" t="n">
        <v>14353098.991549</v>
      </c>
      <c r="N38" s="52" t="n">
        <v>2415804.49316</v>
      </c>
      <c r="O38" s="53" t="n">
        <v>2445114.06768</v>
      </c>
      <c r="P38" s="55" t="n">
        <v>2297670.40464628</v>
      </c>
      <c r="Q38" s="55" t="n">
        <v>7158588.96548628</v>
      </c>
      <c r="R38" s="52" t="n">
        <v>2312527.71995</v>
      </c>
      <c r="S38" s="53" t="n">
        <v>2301911.03075</v>
      </c>
      <c r="T38" s="55" t="n">
        <v>2608137.3563</v>
      </c>
      <c r="U38" s="55" t="n">
        <v>7222576.107</v>
      </c>
      <c r="V38" s="55" t="n">
        <v>14381165.0724863</v>
      </c>
      <c r="W38" s="55" t="n">
        <v>28734264.0640353</v>
      </c>
    </row>
    <row r="39" customFormat="false" ht="12.75" hidden="false" customHeight="false" outlineLevel="0" collapsed="false">
      <c r="A39" s="49" t="s">
        <v>50</v>
      </c>
      <c r="B39" s="50"/>
      <c r="C39" s="50"/>
      <c r="D39" s="51"/>
      <c r="E39" s="52" t="n">
        <v>1995679.684535</v>
      </c>
      <c r="F39" s="53" t="n">
        <v>1994341.978154</v>
      </c>
      <c r="G39" s="53" t="n">
        <v>2289131.140412</v>
      </c>
      <c r="H39" s="54" t="n">
        <v>6279152.803101</v>
      </c>
      <c r="I39" s="53" t="n">
        <v>2438393.557849</v>
      </c>
      <c r="J39" s="53" t="n">
        <v>2269359.379807</v>
      </c>
      <c r="K39" s="55" t="n">
        <v>2474753.197554</v>
      </c>
      <c r="L39" s="55" t="n">
        <v>7182506.13521</v>
      </c>
      <c r="M39" s="55" t="n">
        <v>13461658.938311</v>
      </c>
      <c r="N39" s="52" t="n">
        <v>2473383.041257</v>
      </c>
      <c r="O39" s="53" t="n">
        <v>2307085.911423</v>
      </c>
      <c r="P39" s="55" t="n">
        <v>2431157.884538</v>
      </c>
      <c r="Q39" s="55" t="n">
        <v>7211626.837218</v>
      </c>
      <c r="R39" s="52" t="n">
        <v>2338593.936262</v>
      </c>
      <c r="S39" s="53" t="n">
        <v>2578767.128127</v>
      </c>
      <c r="T39" s="55" t="n">
        <v>3967357.439702</v>
      </c>
      <c r="U39" s="55" t="n">
        <v>8884718.504091</v>
      </c>
      <c r="V39" s="55" t="n">
        <v>16096345.341309</v>
      </c>
      <c r="W39" s="55" t="n">
        <v>29558004.27962</v>
      </c>
      <c r="Y39" s="56"/>
    </row>
    <row r="40" customFormat="false" ht="12.75" hidden="false" customHeight="false" outlineLevel="0" collapsed="false">
      <c r="A40" s="49" t="s">
        <v>51</v>
      </c>
      <c r="B40" s="50"/>
      <c r="C40" s="50"/>
      <c r="D40" s="51"/>
      <c r="E40" s="52" t="n">
        <v>946325.718724999</v>
      </c>
      <c r="F40" s="53" t="n">
        <v>199744.462166</v>
      </c>
      <c r="G40" s="53" t="n">
        <v>-10638.0418519997</v>
      </c>
      <c r="H40" s="54" t="n">
        <v>1135432.139039</v>
      </c>
      <c r="I40" s="53" t="n">
        <v>1533815.149951</v>
      </c>
      <c r="J40" s="57" t="n">
        <v>-1509829.521787</v>
      </c>
      <c r="K40" s="58" t="n">
        <v>-267977.713965016</v>
      </c>
      <c r="L40" s="58" t="n">
        <v>-243992.085801016</v>
      </c>
      <c r="M40" s="58" t="n">
        <v>891440.05323799</v>
      </c>
      <c r="N40" s="59" t="n">
        <v>-57578.548097</v>
      </c>
      <c r="O40" s="57" t="n">
        <v>138028.156257</v>
      </c>
      <c r="P40" s="58" t="n">
        <v>-133487.479891717</v>
      </c>
      <c r="Q40" s="58" t="n">
        <v>-53037.8717317199</v>
      </c>
      <c r="R40" s="59" t="n">
        <v>-26066.216312001</v>
      </c>
      <c r="S40" s="57" t="n">
        <v>-276856.097377001</v>
      </c>
      <c r="T40" s="58" t="n">
        <v>-1359220.083402</v>
      </c>
      <c r="U40" s="58" t="n">
        <v>-1662142.397091</v>
      </c>
      <c r="V40" s="58" t="n">
        <v>-1715180.26882272</v>
      </c>
      <c r="W40" s="58" t="n">
        <v>-823740.215584736</v>
      </c>
    </row>
    <row r="41" customFormat="false" ht="12.75" hidden="false" customHeight="false" outlineLevel="0" collapsed="false">
      <c r="A41" s="60"/>
      <c r="B41" s="61"/>
      <c r="C41" s="61"/>
      <c r="D41" s="62"/>
      <c r="E41" s="63"/>
      <c r="F41" s="64"/>
      <c r="G41" s="64"/>
      <c r="H41" s="65"/>
      <c r="I41" s="64"/>
      <c r="J41" s="64"/>
      <c r="K41" s="66"/>
      <c r="L41" s="66"/>
      <c r="M41" s="66"/>
      <c r="N41" s="63"/>
      <c r="O41" s="64"/>
      <c r="P41" s="66"/>
      <c r="Q41" s="66"/>
      <c r="R41" s="63"/>
      <c r="S41" s="64"/>
      <c r="T41" s="66"/>
      <c r="U41" s="66"/>
      <c r="V41" s="66"/>
      <c r="W41" s="66"/>
    </row>
    <row r="42" customFormat="false" ht="12.75" hidden="false" customHeight="false" outlineLevel="0" collapsed="false">
      <c r="A42" s="27" t="s">
        <v>52</v>
      </c>
      <c r="B42" s="1"/>
      <c r="C42" s="1"/>
      <c r="D42" s="21"/>
      <c r="E42" s="45"/>
      <c r="F42" s="46"/>
      <c r="G42" s="46"/>
      <c r="H42" s="47"/>
      <c r="I42" s="46"/>
      <c r="J42" s="46"/>
      <c r="K42" s="48"/>
      <c r="L42" s="48"/>
      <c r="M42" s="48"/>
      <c r="N42" s="45"/>
      <c r="O42" s="46"/>
      <c r="P42" s="48"/>
      <c r="Q42" s="48"/>
      <c r="R42" s="45"/>
      <c r="S42" s="46"/>
      <c r="T42" s="48"/>
      <c r="U42" s="48"/>
      <c r="V42" s="48"/>
      <c r="W42" s="48"/>
    </row>
    <row r="43" customFormat="false" ht="12.75" hidden="false" customHeight="false" outlineLevel="0" collapsed="false">
      <c r="A43" s="27"/>
      <c r="B43" s="1"/>
      <c r="C43" s="1"/>
      <c r="D43" s="21"/>
      <c r="E43" s="45"/>
      <c r="F43" s="46"/>
      <c r="G43" s="46"/>
      <c r="H43" s="47"/>
      <c r="I43" s="46"/>
      <c r="J43" s="46"/>
      <c r="K43" s="48"/>
      <c r="L43" s="48"/>
      <c r="M43" s="48"/>
      <c r="N43" s="45"/>
      <c r="O43" s="46"/>
      <c r="P43" s="48"/>
      <c r="Q43" s="48"/>
      <c r="R43" s="45"/>
      <c r="S43" s="46"/>
      <c r="T43" s="48"/>
      <c r="U43" s="48"/>
      <c r="V43" s="48"/>
      <c r="W43" s="48"/>
    </row>
    <row r="44" customFormat="false" ht="12.75" hidden="false" customHeight="false" outlineLevel="0" collapsed="false">
      <c r="A44" s="32" t="s">
        <v>53</v>
      </c>
      <c r="B44" s="1"/>
      <c r="C44" s="1"/>
      <c r="D44" s="33"/>
      <c r="E44" s="34" t="n">
        <v>-122674.99227</v>
      </c>
      <c r="F44" s="67" t="n">
        <v>22495.3326799999</v>
      </c>
      <c r="G44" s="67" t="n">
        <v>-93546.2333600001</v>
      </c>
      <c r="H44" s="68" t="n">
        <v>-193725.89295</v>
      </c>
      <c r="I44" s="35" t="n">
        <v>1760585.72198</v>
      </c>
      <c r="J44" s="67" t="n">
        <v>-1251770.20428</v>
      </c>
      <c r="K44" s="33" t="n">
        <v>-37200.3859310151</v>
      </c>
      <c r="L44" s="33" t="n">
        <v>471615.131768985</v>
      </c>
      <c r="M44" s="33" t="n">
        <v>277889.238818984</v>
      </c>
      <c r="N44" s="69" t="n">
        <v>185185.9808</v>
      </c>
      <c r="O44" s="67" t="n">
        <v>373284.39446</v>
      </c>
      <c r="P44" s="33" t="n">
        <v>104928.917576284</v>
      </c>
      <c r="Q44" s="33" t="n">
        <v>663399.292836284</v>
      </c>
      <c r="R44" s="69" t="n">
        <v>200013.88352</v>
      </c>
      <c r="S44" s="67" t="n">
        <v>-357511.95475</v>
      </c>
      <c r="T44" s="33" t="n">
        <v>-1424109.21505</v>
      </c>
      <c r="U44" s="33" t="n">
        <v>-1581607.28628</v>
      </c>
      <c r="V44" s="33" t="n">
        <v>-918207.993443716</v>
      </c>
      <c r="W44" s="33" t="n">
        <v>-640318.754624732</v>
      </c>
    </row>
    <row r="45" customFormat="false" ht="12.75" hidden="false" customHeight="false" outlineLevel="0" collapsed="false">
      <c r="A45" s="32" t="s">
        <v>54</v>
      </c>
      <c r="B45" s="1"/>
      <c r="C45" s="1"/>
      <c r="D45" s="33"/>
      <c r="E45" s="34" t="n">
        <v>-95223.41372</v>
      </c>
      <c r="F45" s="67" t="n">
        <v>-1469.19608</v>
      </c>
      <c r="G45" s="67" t="n">
        <v>-3530.4982</v>
      </c>
      <c r="H45" s="68" t="n">
        <v>-100223.108</v>
      </c>
      <c r="I45" s="35" t="n">
        <v>760.617259999999</v>
      </c>
      <c r="J45" s="67" t="n">
        <v>6684.79678</v>
      </c>
      <c r="K45" s="33" t="n">
        <v>-3408.56493</v>
      </c>
      <c r="L45" s="33" t="n">
        <v>4036.84911</v>
      </c>
      <c r="M45" s="33" t="n">
        <v>-96186.25889</v>
      </c>
      <c r="N45" s="69" t="n">
        <v>948.954040000001</v>
      </c>
      <c r="O45" s="67" t="n">
        <v>5580.85935</v>
      </c>
      <c r="P45" s="33" t="n">
        <v>-64141.62002</v>
      </c>
      <c r="Q45" s="33" t="n">
        <v>-57611.80663</v>
      </c>
      <c r="R45" s="69" t="n">
        <v>-7662.29801</v>
      </c>
      <c r="S45" s="67" t="n">
        <v>4313.2055</v>
      </c>
      <c r="T45" s="33" t="n">
        <v>-32321.7794</v>
      </c>
      <c r="U45" s="33" t="n">
        <v>-35670.87191</v>
      </c>
      <c r="V45" s="33" t="n">
        <v>-93282.67854</v>
      </c>
      <c r="W45" s="33" t="n">
        <v>-189468.93743</v>
      </c>
    </row>
    <row r="46" customFormat="false" ht="12.75" hidden="false" customHeight="false" outlineLevel="0" collapsed="false">
      <c r="A46" s="32"/>
      <c r="B46" s="1" t="s">
        <v>55</v>
      </c>
      <c r="C46" s="1"/>
      <c r="D46" s="33"/>
      <c r="E46" s="34" t="n">
        <v>6417.69142</v>
      </c>
      <c r="F46" s="67" t="n">
        <v>13298.14384</v>
      </c>
      <c r="G46" s="67" t="n">
        <v>13505.27884</v>
      </c>
      <c r="H46" s="68" t="n">
        <v>33221.1141</v>
      </c>
      <c r="I46" s="35" t="n">
        <v>16926.74974</v>
      </c>
      <c r="J46" s="67" t="n">
        <v>21636.8642</v>
      </c>
      <c r="K46" s="33" t="n">
        <v>16922.25533</v>
      </c>
      <c r="L46" s="33" t="n">
        <v>55485.86927</v>
      </c>
      <c r="M46" s="33" t="n">
        <v>88706.98337</v>
      </c>
      <c r="N46" s="69" t="n">
        <v>21573.9762</v>
      </c>
      <c r="O46" s="67" t="n">
        <v>17110.15349</v>
      </c>
      <c r="P46" s="33" t="n">
        <v>14745.28401</v>
      </c>
      <c r="Q46" s="33" t="n">
        <v>53429.4137</v>
      </c>
      <c r="R46" s="69" t="n">
        <v>10361.21081</v>
      </c>
      <c r="S46" s="67" t="n">
        <v>15633.20425</v>
      </c>
      <c r="T46" s="33" t="n">
        <v>19614.5466</v>
      </c>
      <c r="U46" s="33" t="n">
        <v>45608.96166</v>
      </c>
      <c r="V46" s="33" t="n">
        <v>99038.37536</v>
      </c>
      <c r="W46" s="33" t="n">
        <v>187745.35873</v>
      </c>
    </row>
    <row r="47" customFormat="false" ht="12.75" hidden="false" customHeight="false" outlineLevel="0" collapsed="false">
      <c r="A47" s="32"/>
      <c r="B47" s="1" t="s">
        <v>56</v>
      </c>
      <c r="C47" s="1"/>
      <c r="D47" s="33"/>
      <c r="E47" s="34" t="n">
        <v>101641.10514</v>
      </c>
      <c r="F47" s="67" t="n">
        <v>14767.33992</v>
      </c>
      <c r="G47" s="67" t="n">
        <v>17035.77704</v>
      </c>
      <c r="H47" s="68" t="n">
        <v>133444.2221</v>
      </c>
      <c r="I47" s="35" t="n">
        <v>16166.13248</v>
      </c>
      <c r="J47" s="67" t="n">
        <v>14952.06742</v>
      </c>
      <c r="K47" s="33" t="n">
        <v>20330.82026</v>
      </c>
      <c r="L47" s="33" t="n">
        <v>51449.02016</v>
      </c>
      <c r="M47" s="33" t="n">
        <v>184893.24226</v>
      </c>
      <c r="N47" s="69" t="n">
        <v>20625.02216</v>
      </c>
      <c r="O47" s="67" t="n">
        <v>11529.29414</v>
      </c>
      <c r="P47" s="33" t="n">
        <v>78886.90403</v>
      </c>
      <c r="Q47" s="33" t="n">
        <v>111041.22033</v>
      </c>
      <c r="R47" s="69" t="n">
        <v>18023.50882</v>
      </c>
      <c r="S47" s="67" t="n">
        <v>11319.99875</v>
      </c>
      <c r="T47" s="33" t="n">
        <v>51936.326</v>
      </c>
      <c r="U47" s="33" t="n">
        <v>81279.83357</v>
      </c>
      <c r="V47" s="33" t="n">
        <v>192321.0539</v>
      </c>
      <c r="W47" s="33" t="n">
        <v>377214.29616</v>
      </c>
    </row>
    <row r="48" customFormat="false" ht="12.75" hidden="false" customHeight="false" outlineLevel="0" collapsed="false">
      <c r="A48" s="32" t="s">
        <v>57</v>
      </c>
      <c r="B48" s="1"/>
      <c r="C48" s="1"/>
      <c r="D48" s="33"/>
      <c r="E48" s="34" t="n">
        <v>591203.98483</v>
      </c>
      <c r="F48" s="67" t="n">
        <v>88504.4826199999</v>
      </c>
      <c r="G48" s="67" t="n">
        <v>-105087.60512</v>
      </c>
      <c r="H48" s="68" t="n">
        <v>574620.86233</v>
      </c>
      <c r="I48" s="35" t="n">
        <v>730217.37618</v>
      </c>
      <c r="J48" s="67" t="n">
        <v>-64230.4031</v>
      </c>
      <c r="K48" s="33" t="n">
        <v>-119289.22641</v>
      </c>
      <c r="L48" s="33" t="n">
        <v>546697.74667</v>
      </c>
      <c r="M48" s="33" t="n">
        <v>1121318.609</v>
      </c>
      <c r="N48" s="69" t="n">
        <v>402516.44616</v>
      </c>
      <c r="O48" s="67" t="n">
        <v>391966.87129</v>
      </c>
      <c r="P48" s="33" t="n">
        <v>43019.39407</v>
      </c>
      <c r="Q48" s="33" t="n">
        <v>837502.71152</v>
      </c>
      <c r="R48" s="69" t="n">
        <v>109306.83892</v>
      </c>
      <c r="S48" s="67" t="n">
        <v>-348483.50175</v>
      </c>
      <c r="T48" s="33" t="n">
        <v>-1529581.5383</v>
      </c>
      <c r="U48" s="33" t="n">
        <v>-1768758.20113</v>
      </c>
      <c r="V48" s="33" t="n">
        <v>-931255.48961</v>
      </c>
      <c r="W48" s="33" t="n">
        <v>190063.11939</v>
      </c>
    </row>
    <row r="49" customFormat="false" ht="12.75" hidden="false" customHeight="false" outlineLevel="0" collapsed="false">
      <c r="A49" s="32"/>
      <c r="B49" s="1" t="s">
        <v>58</v>
      </c>
      <c r="C49" s="1"/>
      <c r="D49" s="33"/>
      <c r="E49" s="34" t="n">
        <v>2538539.20416</v>
      </c>
      <c r="F49" s="67" t="n">
        <v>663377.55784</v>
      </c>
      <c r="G49" s="67" t="n">
        <v>684534.64796</v>
      </c>
      <c r="H49" s="68" t="n">
        <v>3886451.40996</v>
      </c>
      <c r="I49" s="35" t="n">
        <v>1067440.12498</v>
      </c>
      <c r="J49" s="67" t="n">
        <v>931360.79842</v>
      </c>
      <c r="K49" s="33" t="n">
        <v>-16589.72755</v>
      </c>
      <c r="L49" s="33" t="n">
        <v>1982211.19585</v>
      </c>
      <c r="M49" s="33" t="n">
        <v>5868662.60581</v>
      </c>
      <c r="N49" s="69" t="n">
        <v>517413.69528</v>
      </c>
      <c r="O49" s="67" t="n">
        <v>384695.18581</v>
      </c>
      <c r="P49" s="33" t="n">
        <v>214044.70557</v>
      </c>
      <c r="Q49" s="33" t="n">
        <v>1116153.58666</v>
      </c>
      <c r="R49" s="69" t="n">
        <v>467906.7825</v>
      </c>
      <c r="S49" s="67" t="n">
        <v>-284796.56075</v>
      </c>
      <c r="T49" s="33" t="n">
        <v>-1520106.3865</v>
      </c>
      <c r="U49" s="33" t="n">
        <v>-1336996.16475</v>
      </c>
      <c r="V49" s="33" t="n">
        <v>-220842.57809</v>
      </c>
      <c r="W49" s="33" t="n">
        <v>5647820.02772</v>
      </c>
    </row>
    <row r="50" customFormat="false" ht="12.75" hidden="false" customHeight="false" outlineLevel="0" collapsed="false">
      <c r="A50" s="32"/>
      <c r="B50" s="1" t="s">
        <v>59</v>
      </c>
      <c r="C50" s="1"/>
      <c r="D50" s="33"/>
      <c r="E50" s="34" t="n">
        <v>1947335.21933</v>
      </c>
      <c r="F50" s="67" t="n">
        <v>574873.07522</v>
      </c>
      <c r="G50" s="67" t="n">
        <v>789622.25308</v>
      </c>
      <c r="H50" s="68" t="n">
        <v>3311830.54763</v>
      </c>
      <c r="I50" s="35" t="n">
        <v>337222.7488</v>
      </c>
      <c r="J50" s="67" t="n">
        <v>995591.20152</v>
      </c>
      <c r="K50" s="33" t="n">
        <v>102699.49886</v>
      </c>
      <c r="L50" s="33" t="n">
        <v>1435513.44918</v>
      </c>
      <c r="M50" s="33" t="n">
        <v>4747343.99681</v>
      </c>
      <c r="N50" s="69" t="n">
        <v>114897.24912</v>
      </c>
      <c r="O50" s="67" t="n">
        <v>-7271.68548000002</v>
      </c>
      <c r="P50" s="33" t="n">
        <v>171025.3115</v>
      </c>
      <c r="Q50" s="33" t="n">
        <v>278650.87514</v>
      </c>
      <c r="R50" s="69" t="n">
        <v>358599.94358</v>
      </c>
      <c r="S50" s="67" t="n">
        <v>63686.941</v>
      </c>
      <c r="T50" s="33" t="n">
        <v>9475.1518</v>
      </c>
      <c r="U50" s="33" t="n">
        <v>431762.03638</v>
      </c>
      <c r="V50" s="33" t="n">
        <v>710412.91152</v>
      </c>
      <c r="W50" s="33" t="n">
        <v>5457756.90833</v>
      </c>
    </row>
    <row r="51" customFormat="false" ht="12.75" hidden="false" customHeight="false" outlineLevel="0" collapsed="false">
      <c r="A51" s="32" t="s">
        <v>60</v>
      </c>
      <c r="B51" s="1"/>
      <c r="C51" s="1"/>
      <c r="D51" s="33"/>
      <c r="E51" s="34" t="n">
        <v>-196.487890000019</v>
      </c>
      <c r="F51" s="67" t="n">
        <v>-1.12707999997656</v>
      </c>
      <c r="G51" s="67" t="n">
        <v>-140.309200000018</v>
      </c>
      <c r="H51" s="68" t="n">
        <v>-337.924170000013</v>
      </c>
      <c r="I51" s="35" t="n">
        <v>133.308759999985</v>
      </c>
      <c r="J51" s="67" t="n">
        <v>-9714.42614000003</v>
      </c>
      <c r="K51" s="33" t="n">
        <v>-6598.70732000016</v>
      </c>
      <c r="L51" s="33" t="n">
        <v>-16179.8247000002</v>
      </c>
      <c r="M51" s="33" t="n">
        <v>-16517.7488700002</v>
      </c>
      <c r="N51" s="69" t="n">
        <v>-1872.68364</v>
      </c>
      <c r="O51" s="67" t="n">
        <v>-1079.31777999998</v>
      </c>
      <c r="P51" s="33" t="n">
        <v>5.9890000000014</v>
      </c>
      <c r="Q51" s="33" t="n">
        <v>-2946.01241999998</v>
      </c>
      <c r="R51" s="69" t="n">
        <v>-1052.54739000001</v>
      </c>
      <c r="S51" s="67" t="n">
        <v>-312.553750000006</v>
      </c>
      <c r="T51" s="33" t="n">
        <v>4820.8461</v>
      </c>
      <c r="U51" s="33" t="n">
        <v>3455.74495999998</v>
      </c>
      <c r="V51" s="33" t="n">
        <v>509.732539999997</v>
      </c>
      <c r="W51" s="33" t="n">
        <v>-16008.0163300002</v>
      </c>
    </row>
    <row r="52" customFormat="false" ht="12.75" hidden="false" customHeight="false" outlineLevel="0" collapsed="false">
      <c r="A52" s="32" t="s">
        <v>61</v>
      </c>
      <c r="B52" s="1"/>
      <c r="C52" s="1"/>
      <c r="D52" s="33"/>
      <c r="E52" s="34" t="n">
        <v>-618459.07549</v>
      </c>
      <c r="F52" s="67" t="n">
        <v>-64538.84578</v>
      </c>
      <c r="G52" s="67" t="n">
        <v>15212.17916</v>
      </c>
      <c r="H52" s="68" t="n">
        <v>-667785.74211</v>
      </c>
      <c r="I52" s="35" t="n">
        <v>1029474.41978</v>
      </c>
      <c r="J52" s="67" t="n">
        <v>-1184510.17182</v>
      </c>
      <c r="K52" s="33" t="n">
        <v>92096.112728985</v>
      </c>
      <c r="L52" s="33" t="n">
        <v>-62939.6393110151</v>
      </c>
      <c r="M52" s="33" t="n">
        <v>-730725.381421015</v>
      </c>
      <c r="N52" s="69" t="n">
        <v>-216406.73576</v>
      </c>
      <c r="O52" s="67" t="n">
        <v>-23184.0454</v>
      </c>
      <c r="P52" s="33" t="n">
        <v>126045.154526284</v>
      </c>
      <c r="Q52" s="33" t="n">
        <v>-113545.626633716</v>
      </c>
      <c r="R52" s="69" t="n">
        <v>99421.89</v>
      </c>
      <c r="S52" s="67" t="n">
        <v>-13029.10475</v>
      </c>
      <c r="T52" s="33" t="n">
        <v>132973.25655</v>
      </c>
      <c r="U52" s="33" t="n">
        <v>219366.0418</v>
      </c>
      <c r="V52" s="33" t="n">
        <v>105820.415166284</v>
      </c>
      <c r="W52" s="33" t="n">
        <v>-624904.966254731</v>
      </c>
    </row>
    <row r="53" customFormat="false" ht="12.75" hidden="false" customHeight="false" outlineLevel="0" collapsed="false">
      <c r="A53" s="70" t="s">
        <v>62</v>
      </c>
      <c r="B53" s="71"/>
      <c r="C53" s="71"/>
      <c r="D53" s="33"/>
      <c r="E53" s="34" t="n">
        <v>0</v>
      </c>
      <c r="F53" s="67" t="n">
        <v>0</v>
      </c>
      <c r="G53" s="67" t="n">
        <v>0</v>
      </c>
      <c r="H53" s="68" t="n">
        <v>0</v>
      </c>
      <c r="I53" s="35" t="n">
        <v>0</v>
      </c>
      <c r="J53" s="67" t="n">
        <v>0</v>
      </c>
      <c r="K53" s="33" t="n">
        <v>0</v>
      </c>
      <c r="L53" s="33" t="n">
        <v>0</v>
      </c>
      <c r="M53" s="33" t="n">
        <v>0</v>
      </c>
      <c r="N53" s="69" t="n">
        <v>0</v>
      </c>
      <c r="O53" s="67" t="n">
        <v>0</v>
      </c>
      <c r="P53" s="33" t="n">
        <v>0</v>
      </c>
      <c r="Q53" s="33" t="n">
        <v>0</v>
      </c>
      <c r="R53" s="69" t="n">
        <v>0</v>
      </c>
      <c r="S53" s="67" t="n">
        <v>0</v>
      </c>
      <c r="T53" s="33" t="n">
        <v>0</v>
      </c>
      <c r="U53" s="33" t="n">
        <v>0</v>
      </c>
      <c r="V53" s="33" t="n">
        <v>0</v>
      </c>
      <c r="W53" s="33" t="n">
        <v>0</v>
      </c>
    </row>
    <row r="54" customFormat="false" ht="12.75" hidden="true" customHeight="false" outlineLevel="0" collapsed="false">
      <c r="A54" s="70"/>
      <c r="B54" s="71" t="s">
        <v>63</v>
      </c>
      <c r="C54" s="71"/>
      <c r="D54" s="33"/>
      <c r="E54" s="34" t="n">
        <v>0</v>
      </c>
      <c r="F54" s="67" t="n">
        <v>0</v>
      </c>
      <c r="G54" s="67" t="n">
        <v>0</v>
      </c>
      <c r="H54" s="68" t="n">
        <v>0</v>
      </c>
      <c r="I54" s="35" t="n">
        <v>0</v>
      </c>
      <c r="J54" s="67" t="n">
        <v>0</v>
      </c>
      <c r="K54" s="33" t="n">
        <v>0</v>
      </c>
      <c r="L54" s="33" t="n">
        <v>0</v>
      </c>
      <c r="M54" s="33" t="n">
        <v>0</v>
      </c>
      <c r="N54" s="69" t="n">
        <v>0</v>
      </c>
      <c r="O54" s="67" t="n">
        <v>0</v>
      </c>
      <c r="P54" s="33" t="n">
        <v>0</v>
      </c>
      <c r="Q54" s="33" t="n">
        <v>0</v>
      </c>
      <c r="R54" s="69" t="n">
        <v>0</v>
      </c>
      <c r="S54" s="67" t="n">
        <v>0</v>
      </c>
      <c r="T54" s="33" t="n">
        <v>0</v>
      </c>
      <c r="U54" s="33" t="n">
        <v>0</v>
      </c>
      <c r="V54" s="33" t="n">
        <v>0</v>
      </c>
      <c r="W54" s="33" t="n">
        <v>0</v>
      </c>
    </row>
    <row r="55" customFormat="false" ht="12.75" hidden="true" customHeight="false" outlineLevel="0" collapsed="false">
      <c r="A55" s="70"/>
      <c r="B55" s="71" t="s">
        <v>64</v>
      </c>
      <c r="C55" s="71"/>
      <c r="D55" s="33"/>
      <c r="E55" s="34" t="n">
        <v>0</v>
      </c>
      <c r="F55" s="67" t="n">
        <v>0</v>
      </c>
      <c r="G55" s="67" t="n">
        <v>0</v>
      </c>
      <c r="H55" s="68" t="n">
        <v>0</v>
      </c>
      <c r="I55" s="35" t="n">
        <v>0</v>
      </c>
      <c r="J55" s="67" t="n">
        <v>0</v>
      </c>
      <c r="K55" s="33" t="n">
        <v>0</v>
      </c>
      <c r="L55" s="33" t="n">
        <v>0</v>
      </c>
      <c r="M55" s="33" t="n">
        <v>0</v>
      </c>
      <c r="N55" s="69" t="n">
        <v>0</v>
      </c>
      <c r="O55" s="67" t="n">
        <v>0</v>
      </c>
      <c r="P55" s="33" t="n">
        <v>0</v>
      </c>
      <c r="Q55" s="33" t="n">
        <v>0</v>
      </c>
      <c r="R55" s="69" t="n">
        <v>0</v>
      </c>
      <c r="S55" s="67" t="n">
        <v>0</v>
      </c>
      <c r="T55" s="33" t="n">
        <v>0</v>
      </c>
      <c r="U55" s="33" t="n">
        <v>0</v>
      </c>
      <c r="V55" s="33" t="n">
        <v>0</v>
      </c>
      <c r="W55" s="33" t="n">
        <v>0</v>
      </c>
    </row>
    <row r="56" customFormat="false" ht="12.75" hidden="false" customHeight="false" outlineLevel="0" collapsed="false">
      <c r="A56" s="72" t="s">
        <v>65</v>
      </c>
      <c r="B56" s="71"/>
      <c r="C56" s="71"/>
      <c r="D56" s="33"/>
      <c r="E56" s="34" t="n">
        <v>0</v>
      </c>
      <c r="F56" s="67" t="n">
        <v>0.019</v>
      </c>
      <c r="G56" s="67" t="n">
        <v>0</v>
      </c>
      <c r="H56" s="68" t="n">
        <v>0.019</v>
      </c>
      <c r="I56" s="35" t="n">
        <v>0</v>
      </c>
      <c r="J56" s="67" t="n">
        <v>0</v>
      </c>
      <c r="K56" s="33" t="n">
        <v>0</v>
      </c>
      <c r="L56" s="33" t="n">
        <v>0</v>
      </c>
      <c r="M56" s="33" t="n">
        <v>0.019</v>
      </c>
      <c r="N56" s="69" t="n">
        <v>0</v>
      </c>
      <c r="O56" s="67" t="n">
        <v>0.027</v>
      </c>
      <c r="P56" s="33" t="n">
        <v>0</v>
      </c>
      <c r="Q56" s="33" t="n">
        <v>0.027</v>
      </c>
      <c r="R56" s="69" t="n">
        <v>0</v>
      </c>
      <c r="S56" s="67" t="n">
        <v>0</v>
      </c>
      <c r="T56" s="33" t="n">
        <v>0</v>
      </c>
      <c r="U56" s="33" t="n">
        <v>0</v>
      </c>
      <c r="V56" s="33" t="n">
        <v>0.027</v>
      </c>
      <c r="W56" s="33" t="n">
        <v>0.046</v>
      </c>
    </row>
    <row r="57" customFormat="false" ht="12.75" hidden="false" customHeight="false" outlineLevel="0" collapsed="false">
      <c r="A57" s="32" t="s">
        <v>66</v>
      </c>
      <c r="B57" s="1"/>
      <c r="C57" s="1"/>
      <c r="D57" s="33"/>
      <c r="E57" s="34" t="n">
        <v>0</v>
      </c>
      <c r="F57" s="67" t="n">
        <v>0</v>
      </c>
      <c r="G57" s="67" t="n">
        <v>0</v>
      </c>
      <c r="H57" s="68" t="n">
        <v>0</v>
      </c>
      <c r="I57" s="35" t="n">
        <v>0</v>
      </c>
      <c r="J57" s="67" t="n">
        <v>0</v>
      </c>
      <c r="K57" s="33" t="n">
        <v>0</v>
      </c>
      <c r="L57" s="33" t="n">
        <v>0</v>
      </c>
      <c r="M57" s="33" t="n">
        <v>0</v>
      </c>
      <c r="N57" s="69" t="n">
        <v>0</v>
      </c>
      <c r="O57" s="67" t="n">
        <v>0</v>
      </c>
      <c r="P57" s="33" t="n">
        <v>0</v>
      </c>
      <c r="Q57" s="33" t="n">
        <v>0</v>
      </c>
      <c r="R57" s="69" t="n">
        <v>0</v>
      </c>
      <c r="S57" s="67" t="n">
        <v>0</v>
      </c>
      <c r="T57" s="33" t="n">
        <v>0</v>
      </c>
      <c r="U57" s="33" t="n">
        <v>0</v>
      </c>
      <c r="V57" s="33" t="n">
        <v>0</v>
      </c>
      <c r="W57" s="33" t="n">
        <v>0</v>
      </c>
    </row>
    <row r="58" customFormat="false" ht="12.75" hidden="false" customHeight="false" outlineLevel="0" collapsed="false">
      <c r="A58" s="32"/>
      <c r="B58" s="1"/>
      <c r="C58" s="1"/>
      <c r="D58" s="33"/>
      <c r="E58" s="34"/>
      <c r="F58" s="35"/>
      <c r="G58" s="35"/>
      <c r="H58" s="36"/>
      <c r="I58" s="35"/>
      <c r="J58" s="35"/>
      <c r="K58" s="37"/>
      <c r="L58" s="37"/>
      <c r="M58" s="37"/>
      <c r="N58" s="34"/>
      <c r="O58" s="35"/>
      <c r="P58" s="37"/>
      <c r="Q58" s="37"/>
      <c r="R58" s="34"/>
      <c r="S58" s="35"/>
      <c r="T58" s="37"/>
      <c r="U58" s="37"/>
      <c r="V58" s="37"/>
      <c r="W58" s="37"/>
    </row>
    <row r="59" customFormat="false" ht="12.75" hidden="false" customHeight="false" outlineLevel="0" collapsed="false">
      <c r="A59" s="32" t="s">
        <v>67</v>
      </c>
      <c r="B59" s="1"/>
      <c r="C59" s="1"/>
      <c r="D59" s="33"/>
      <c r="E59" s="34" t="n">
        <v>-1069000.710995</v>
      </c>
      <c r="F59" s="67" t="n">
        <v>-177249.129486</v>
      </c>
      <c r="G59" s="67" t="n">
        <v>-82908.191508</v>
      </c>
      <c r="H59" s="68" t="n">
        <v>-1329158.031989</v>
      </c>
      <c r="I59" s="35" t="n">
        <v>226770.572029</v>
      </c>
      <c r="J59" s="67" t="n">
        <v>258059.317507</v>
      </c>
      <c r="K59" s="33" t="n">
        <v>230777.328034</v>
      </c>
      <c r="L59" s="33" t="n">
        <v>715607.21757</v>
      </c>
      <c r="M59" s="33" t="n">
        <v>-613550.814419</v>
      </c>
      <c r="N59" s="69" t="n">
        <v>242764.528897</v>
      </c>
      <c r="O59" s="67" t="n">
        <v>235256.238203</v>
      </c>
      <c r="P59" s="33" t="n">
        <v>238416.397468</v>
      </c>
      <c r="Q59" s="33" t="n">
        <v>716437.164568</v>
      </c>
      <c r="R59" s="69" t="n">
        <v>226080.099832</v>
      </c>
      <c r="S59" s="67" t="n">
        <v>-80655.857373</v>
      </c>
      <c r="T59" s="33" t="n">
        <v>-64889.131648</v>
      </c>
      <c r="U59" s="33" t="n">
        <v>80535.110811</v>
      </c>
      <c r="V59" s="33" t="n">
        <v>796972.275379</v>
      </c>
      <c r="W59" s="33" t="n">
        <v>183421.46096</v>
      </c>
    </row>
    <row r="60" customFormat="false" ht="12.75" hidden="false" customHeight="false" outlineLevel="0" collapsed="false">
      <c r="A60" s="32" t="s">
        <v>68</v>
      </c>
      <c r="B60" s="1"/>
      <c r="C60" s="1"/>
      <c r="D60" s="33"/>
      <c r="E60" s="34" t="n">
        <v>-394403.25333</v>
      </c>
      <c r="F60" s="67" t="n">
        <v>-4990.807</v>
      </c>
      <c r="G60" s="67" t="n">
        <v>-4009.6592</v>
      </c>
      <c r="H60" s="68" t="n">
        <v>-403403.71953</v>
      </c>
      <c r="I60" s="35" t="n">
        <v>-5999.05708</v>
      </c>
      <c r="J60" s="67" t="n">
        <v>-520.2499</v>
      </c>
      <c r="K60" s="33" t="n">
        <v>-5849.86667</v>
      </c>
      <c r="L60" s="33" t="n">
        <v>-12369.17365</v>
      </c>
      <c r="M60" s="33" t="n">
        <v>-415772.89318</v>
      </c>
      <c r="N60" s="69" t="n">
        <v>-1290.21604</v>
      </c>
      <c r="O60" s="67" t="n">
        <v>-3682.099</v>
      </c>
      <c r="P60" s="33" t="n">
        <v>-3893.612</v>
      </c>
      <c r="Q60" s="33" t="n">
        <v>-8865.92704</v>
      </c>
      <c r="R60" s="69" t="n">
        <v>-17172.77282</v>
      </c>
      <c r="S60" s="67" t="n">
        <v>-5091.70475</v>
      </c>
      <c r="T60" s="33" t="n">
        <v>-1797.27675</v>
      </c>
      <c r="U60" s="33" t="n">
        <v>-24061.75432</v>
      </c>
      <c r="V60" s="33" t="n">
        <v>-32927.68136</v>
      </c>
      <c r="W60" s="33" t="n">
        <v>-448700.57454</v>
      </c>
    </row>
    <row r="61" customFormat="false" ht="12.75" hidden="false" customHeight="false" outlineLevel="0" collapsed="false">
      <c r="A61" s="32"/>
      <c r="B61" s="1" t="s">
        <v>69</v>
      </c>
      <c r="C61" s="1"/>
      <c r="D61" s="33"/>
      <c r="E61" s="34" t="n">
        <v>748.394</v>
      </c>
      <c r="F61" s="67" t="n">
        <v>690.093</v>
      </c>
      <c r="G61" s="67" t="n">
        <v>0</v>
      </c>
      <c r="H61" s="68" t="n">
        <v>1438.487</v>
      </c>
      <c r="I61" s="35" t="n">
        <v>0</v>
      </c>
      <c r="J61" s="67" t="n">
        <v>0</v>
      </c>
      <c r="K61" s="33" t="n">
        <v>0</v>
      </c>
      <c r="L61" s="33" t="n">
        <v>0</v>
      </c>
      <c r="M61" s="33" t="n">
        <v>1438.487</v>
      </c>
      <c r="N61" s="69" t="n">
        <v>0</v>
      </c>
      <c r="O61" s="67" t="n">
        <v>0</v>
      </c>
      <c r="P61" s="33" t="n">
        <v>0</v>
      </c>
      <c r="Q61" s="33" t="n">
        <v>0</v>
      </c>
      <c r="R61" s="69" t="n">
        <v>0</v>
      </c>
      <c r="S61" s="67" t="n">
        <v>1454.919</v>
      </c>
      <c r="T61" s="33" t="n">
        <v>1334.1972</v>
      </c>
      <c r="U61" s="33" t="n">
        <v>2789.1162</v>
      </c>
      <c r="V61" s="33" t="n">
        <v>2789.1162</v>
      </c>
      <c r="W61" s="33" t="n">
        <v>4227.6032</v>
      </c>
    </row>
    <row r="62" customFormat="false" ht="12.75" hidden="false" customHeight="false" outlineLevel="0" collapsed="false">
      <c r="A62" s="32"/>
      <c r="B62" s="1"/>
      <c r="C62" s="1" t="s">
        <v>70</v>
      </c>
      <c r="D62" s="33"/>
      <c r="E62" s="34" t="n">
        <v>0</v>
      </c>
      <c r="F62" s="67" t="n">
        <v>0</v>
      </c>
      <c r="G62" s="67" t="n">
        <v>0</v>
      </c>
      <c r="H62" s="68" t="n">
        <v>0</v>
      </c>
      <c r="I62" s="35" t="n">
        <v>0</v>
      </c>
      <c r="J62" s="67" t="n">
        <v>0</v>
      </c>
      <c r="K62" s="33" t="n">
        <v>0</v>
      </c>
      <c r="L62" s="33" t="n">
        <v>0</v>
      </c>
      <c r="M62" s="33" t="n">
        <v>0</v>
      </c>
      <c r="N62" s="69" t="n">
        <v>0</v>
      </c>
      <c r="O62" s="67" t="n">
        <v>0</v>
      </c>
      <c r="P62" s="33" t="n">
        <v>0</v>
      </c>
      <c r="Q62" s="33" t="n">
        <v>0</v>
      </c>
      <c r="R62" s="69" t="n">
        <v>0</v>
      </c>
      <c r="S62" s="67" t="n">
        <v>0</v>
      </c>
      <c r="T62" s="33" t="n">
        <v>0</v>
      </c>
      <c r="U62" s="33" t="n">
        <v>0</v>
      </c>
      <c r="V62" s="33" t="n">
        <v>0</v>
      </c>
      <c r="W62" s="33" t="n">
        <v>0</v>
      </c>
    </row>
    <row r="63" customFormat="false" ht="12.75" hidden="false" customHeight="false" outlineLevel="0" collapsed="false">
      <c r="A63" s="32"/>
      <c r="B63" s="1"/>
      <c r="C63" s="1" t="s">
        <v>71</v>
      </c>
      <c r="D63" s="33"/>
      <c r="E63" s="34" t="n">
        <v>748.394</v>
      </c>
      <c r="F63" s="67" t="n">
        <v>690.093</v>
      </c>
      <c r="G63" s="67" t="n">
        <v>0</v>
      </c>
      <c r="H63" s="68" t="n">
        <v>1438.487</v>
      </c>
      <c r="I63" s="35" t="n">
        <v>0</v>
      </c>
      <c r="J63" s="67" t="n">
        <v>0</v>
      </c>
      <c r="K63" s="33" t="n">
        <v>0</v>
      </c>
      <c r="L63" s="33" t="n">
        <v>0</v>
      </c>
      <c r="M63" s="33" t="n">
        <v>1438.487</v>
      </c>
      <c r="N63" s="69" t="n">
        <v>0</v>
      </c>
      <c r="O63" s="67" t="n">
        <v>0</v>
      </c>
      <c r="P63" s="33" t="n">
        <v>0</v>
      </c>
      <c r="Q63" s="33" t="n">
        <v>0</v>
      </c>
      <c r="R63" s="69" t="n">
        <v>0</v>
      </c>
      <c r="S63" s="67" t="n">
        <v>1454.919</v>
      </c>
      <c r="T63" s="33" t="n">
        <v>1334.1972</v>
      </c>
      <c r="U63" s="33" t="n">
        <v>2789.1162</v>
      </c>
      <c r="V63" s="33" t="n">
        <v>2789.1162</v>
      </c>
      <c r="W63" s="33" t="n">
        <v>4227.6032</v>
      </c>
    </row>
    <row r="64" customFormat="false" ht="12.75" hidden="false" customHeight="false" outlineLevel="0" collapsed="false">
      <c r="A64" s="32"/>
      <c r="B64" s="1" t="s">
        <v>72</v>
      </c>
      <c r="C64" s="1"/>
      <c r="D64" s="33"/>
      <c r="E64" s="34" t="n">
        <v>395151.64733</v>
      </c>
      <c r="F64" s="67" t="n">
        <v>5680.9</v>
      </c>
      <c r="G64" s="67" t="n">
        <v>4009.6592</v>
      </c>
      <c r="H64" s="68" t="n">
        <v>404842.20653</v>
      </c>
      <c r="I64" s="35" t="n">
        <v>5999.05708</v>
      </c>
      <c r="J64" s="67" t="n">
        <v>520.2499</v>
      </c>
      <c r="K64" s="33" t="n">
        <v>5849.86667</v>
      </c>
      <c r="L64" s="33" t="n">
        <v>12369.17365</v>
      </c>
      <c r="M64" s="33" t="n">
        <v>417211.38018</v>
      </c>
      <c r="N64" s="69" t="n">
        <v>1290.21604</v>
      </c>
      <c r="O64" s="67" t="n">
        <v>3682.099</v>
      </c>
      <c r="P64" s="33" t="n">
        <v>3893.612</v>
      </c>
      <c r="Q64" s="33" t="n">
        <v>8865.92704</v>
      </c>
      <c r="R64" s="69" t="n">
        <v>17172.77282</v>
      </c>
      <c r="S64" s="67" t="n">
        <v>6546.62375</v>
      </c>
      <c r="T64" s="33" t="n">
        <v>3131.47395</v>
      </c>
      <c r="U64" s="33" t="n">
        <v>26850.87052</v>
      </c>
      <c r="V64" s="33" t="n">
        <v>35716.79756</v>
      </c>
      <c r="W64" s="33" t="n">
        <v>452928.17774</v>
      </c>
    </row>
    <row r="65" customFormat="false" ht="12.75" hidden="false" customHeight="false" outlineLevel="0" collapsed="false">
      <c r="A65" s="32" t="s">
        <v>73</v>
      </c>
      <c r="B65" s="1"/>
      <c r="C65" s="1"/>
      <c r="D65" s="33"/>
      <c r="E65" s="34" t="n">
        <v>-599867.855</v>
      </c>
      <c r="F65" s="67" t="n">
        <v>-99641.187</v>
      </c>
      <c r="G65" s="67" t="n">
        <v>-8879.418</v>
      </c>
      <c r="H65" s="68" t="n">
        <v>-708388.46</v>
      </c>
      <c r="I65" s="35" t="n">
        <v>299357.921</v>
      </c>
      <c r="J65" s="67" t="n">
        <v>315304.599</v>
      </c>
      <c r="K65" s="33" t="n">
        <v>300775.704</v>
      </c>
      <c r="L65" s="33" t="n">
        <v>915438.224</v>
      </c>
      <c r="M65" s="33" t="n">
        <v>207049.764</v>
      </c>
      <c r="N65" s="69" t="n">
        <v>311832.601</v>
      </c>
      <c r="O65" s="67" t="n">
        <v>310863.037</v>
      </c>
      <c r="P65" s="33" t="n">
        <v>321183.217</v>
      </c>
      <c r="Q65" s="33" t="n">
        <v>943878.855</v>
      </c>
      <c r="R65" s="69" t="n">
        <v>315646.129</v>
      </c>
      <c r="S65" s="67" t="n">
        <v>-2079.445</v>
      </c>
      <c r="T65" s="33" t="n">
        <v>8038.046</v>
      </c>
      <c r="U65" s="33" t="n">
        <v>321604.73</v>
      </c>
      <c r="V65" s="33" t="n">
        <v>1265483.585</v>
      </c>
      <c r="W65" s="33" t="n">
        <v>1472533.349</v>
      </c>
    </row>
    <row r="66" customFormat="false" ht="12.75" hidden="false" customHeight="false" outlineLevel="0" collapsed="false">
      <c r="A66" s="32"/>
      <c r="B66" s="1" t="s">
        <v>69</v>
      </c>
      <c r="C66" s="1"/>
      <c r="D66" s="33"/>
      <c r="E66" s="34" t="n">
        <v>0</v>
      </c>
      <c r="F66" s="67" t="n">
        <v>0</v>
      </c>
      <c r="G66" s="67" t="n">
        <v>0</v>
      </c>
      <c r="H66" s="68" t="n">
        <v>0</v>
      </c>
      <c r="I66" s="35" t="n">
        <v>304177.695</v>
      </c>
      <c r="J66" s="67" t="n">
        <v>320172.029</v>
      </c>
      <c r="K66" s="33" t="n">
        <v>312493.065</v>
      </c>
      <c r="L66" s="33" t="n">
        <v>936842.789</v>
      </c>
      <c r="M66" s="33" t="n">
        <v>936842.789</v>
      </c>
      <c r="N66" s="69" t="n">
        <v>316749.008</v>
      </c>
      <c r="O66" s="67" t="n">
        <v>315224.097</v>
      </c>
      <c r="P66" s="33" t="n">
        <v>322977.383</v>
      </c>
      <c r="Q66" s="33" t="n">
        <v>954950.488</v>
      </c>
      <c r="R66" s="69" t="n">
        <v>317479.923</v>
      </c>
      <c r="S66" s="67" t="n">
        <v>0</v>
      </c>
      <c r="T66" s="33" t="n">
        <v>0</v>
      </c>
      <c r="U66" s="33" t="n">
        <v>317479.923</v>
      </c>
      <c r="V66" s="33" t="n">
        <v>1272430.411</v>
      </c>
      <c r="W66" s="33" t="n">
        <v>2209273.2</v>
      </c>
    </row>
    <row r="67" customFormat="false" ht="12.75" hidden="false" customHeight="false" outlineLevel="0" collapsed="false">
      <c r="A67" s="32"/>
      <c r="B67" s="1"/>
      <c r="C67" s="1" t="s">
        <v>70</v>
      </c>
      <c r="D67" s="33"/>
      <c r="E67" s="34" t="n">
        <v>0</v>
      </c>
      <c r="F67" s="67" t="n">
        <v>0</v>
      </c>
      <c r="G67" s="67" t="n">
        <v>0</v>
      </c>
      <c r="H67" s="68" t="n">
        <v>0</v>
      </c>
      <c r="I67" s="35" t="n">
        <v>304177.695</v>
      </c>
      <c r="J67" s="67" t="n">
        <v>320172.029</v>
      </c>
      <c r="K67" s="33" t="n">
        <v>312493.065</v>
      </c>
      <c r="L67" s="33" t="n">
        <v>936842.789</v>
      </c>
      <c r="M67" s="33" t="n">
        <v>936842.789</v>
      </c>
      <c r="N67" s="69" t="n">
        <v>316749.008</v>
      </c>
      <c r="O67" s="67" t="n">
        <v>315224.097</v>
      </c>
      <c r="P67" s="33" t="n">
        <v>322977.383</v>
      </c>
      <c r="Q67" s="33" t="n">
        <v>954950.488</v>
      </c>
      <c r="R67" s="69" t="n">
        <v>317479.923</v>
      </c>
      <c r="S67" s="67" t="n">
        <v>0</v>
      </c>
      <c r="T67" s="33" t="n">
        <v>0</v>
      </c>
      <c r="U67" s="33" t="n">
        <v>317479.923</v>
      </c>
      <c r="V67" s="33" t="n">
        <v>1272430.411</v>
      </c>
      <c r="W67" s="33" t="n">
        <v>2209273.2</v>
      </c>
    </row>
    <row r="68" customFormat="false" ht="12.75" hidden="false" customHeight="false" outlineLevel="0" collapsed="false">
      <c r="A68" s="32"/>
      <c r="B68" s="1"/>
      <c r="C68" s="1" t="s">
        <v>71</v>
      </c>
      <c r="D68" s="33"/>
      <c r="E68" s="34" t="n">
        <v>0</v>
      </c>
      <c r="F68" s="67" t="n">
        <v>0</v>
      </c>
      <c r="G68" s="67" t="n">
        <v>0</v>
      </c>
      <c r="H68" s="68" t="n">
        <v>0</v>
      </c>
      <c r="I68" s="35" t="n">
        <v>0</v>
      </c>
      <c r="J68" s="67" t="n">
        <v>0</v>
      </c>
      <c r="K68" s="33" t="n">
        <v>0</v>
      </c>
      <c r="L68" s="33" t="n">
        <v>0</v>
      </c>
      <c r="M68" s="33" t="n">
        <v>0</v>
      </c>
      <c r="N68" s="69" t="n">
        <v>0</v>
      </c>
      <c r="O68" s="67" t="n">
        <v>0</v>
      </c>
      <c r="P68" s="33" t="n">
        <v>0</v>
      </c>
      <c r="Q68" s="33" t="n">
        <v>0</v>
      </c>
      <c r="R68" s="69" t="n">
        <v>0</v>
      </c>
      <c r="S68" s="67" t="n">
        <v>0</v>
      </c>
      <c r="T68" s="33" t="n">
        <v>0</v>
      </c>
      <c r="U68" s="33" t="n">
        <v>0</v>
      </c>
      <c r="V68" s="33" t="n">
        <v>0</v>
      </c>
      <c r="W68" s="33" t="n">
        <v>0</v>
      </c>
    </row>
    <row r="69" customFormat="false" ht="12.75" hidden="false" customHeight="false" outlineLevel="0" collapsed="false">
      <c r="A69" s="32"/>
      <c r="B69" s="1" t="s">
        <v>72</v>
      </c>
      <c r="C69" s="1"/>
      <c r="D69" s="33"/>
      <c r="E69" s="34" t="n">
        <v>599867.855</v>
      </c>
      <c r="F69" s="67" t="n">
        <v>99641.187</v>
      </c>
      <c r="G69" s="67" t="n">
        <v>8879.418</v>
      </c>
      <c r="H69" s="68" t="n">
        <v>708388.46</v>
      </c>
      <c r="I69" s="35" t="n">
        <v>4819.774</v>
      </c>
      <c r="J69" s="67" t="n">
        <v>4867.43</v>
      </c>
      <c r="K69" s="33" t="n">
        <v>11717.361</v>
      </c>
      <c r="L69" s="33" t="n">
        <v>21404.565</v>
      </c>
      <c r="M69" s="33" t="n">
        <v>729793.025</v>
      </c>
      <c r="N69" s="69" t="n">
        <v>4916.407</v>
      </c>
      <c r="O69" s="67" t="n">
        <v>4361.06</v>
      </c>
      <c r="P69" s="33" t="n">
        <v>1794.166</v>
      </c>
      <c r="Q69" s="33" t="n">
        <v>11071.633</v>
      </c>
      <c r="R69" s="69" t="n">
        <v>1833.794</v>
      </c>
      <c r="S69" s="67" t="n">
        <v>2079.445</v>
      </c>
      <c r="T69" s="33" t="n">
        <v>-8038.046</v>
      </c>
      <c r="U69" s="33" t="n">
        <v>-4124.807</v>
      </c>
      <c r="V69" s="33" t="n">
        <v>6946.826</v>
      </c>
      <c r="W69" s="33" t="n">
        <v>736739.851</v>
      </c>
    </row>
    <row r="70" customFormat="false" ht="12.75" hidden="false" customHeight="false" outlineLevel="0" collapsed="false">
      <c r="A70" s="32" t="s">
        <v>74</v>
      </c>
      <c r="B70" s="1"/>
      <c r="C70" s="1"/>
      <c r="D70" s="33"/>
      <c r="E70" s="34" t="n">
        <v>-74729.602665</v>
      </c>
      <c r="F70" s="67" t="n">
        <v>-72617.135486</v>
      </c>
      <c r="G70" s="67" t="n">
        <v>-70019.114308</v>
      </c>
      <c r="H70" s="68" t="n">
        <v>-217365.852459</v>
      </c>
      <c r="I70" s="35" t="n">
        <v>-66588.291891</v>
      </c>
      <c r="J70" s="67" t="n">
        <v>-56725.031593</v>
      </c>
      <c r="K70" s="33" t="n">
        <v>-64148.509296</v>
      </c>
      <c r="L70" s="33" t="n">
        <v>-187461.83278</v>
      </c>
      <c r="M70" s="33" t="n">
        <v>-404827.685239</v>
      </c>
      <c r="N70" s="69" t="n">
        <v>-67777.856063</v>
      </c>
      <c r="O70" s="67" t="n">
        <v>-71924.699797</v>
      </c>
      <c r="P70" s="33" t="n">
        <v>-78873.207532</v>
      </c>
      <c r="Q70" s="33" t="n">
        <v>-218575.763392</v>
      </c>
      <c r="R70" s="69" t="n">
        <v>-72393.256348</v>
      </c>
      <c r="S70" s="67" t="n">
        <v>-73484.707623</v>
      </c>
      <c r="T70" s="33" t="n">
        <v>-71129.900898</v>
      </c>
      <c r="U70" s="33" t="n">
        <v>-217007.864869</v>
      </c>
      <c r="V70" s="33" t="n">
        <v>-435583.628261</v>
      </c>
      <c r="W70" s="33" t="n">
        <v>-840411.3135</v>
      </c>
    </row>
    <row r="71" customFormat="false" ht="12.75" hidden="false" customHeight="false" outlineLevel="0" collapsed="false">
      <c r="A71" s="32"/>
      <c r="B71" s="1"/>
      <c r="C71" s="1"/>
      <c r="D71" s="33"/>
      <c r="E71" s="34"/>
      <c r="F71" s="35"/>
      <c r="G71" s="35"/>
      <c r="H71" s="36"/>
      <c r="I71" s="35"/>
      <c r="J71" s="35"/>
      <c r="K71" s="37"/>
      <c r="L71" s="37"/>
      <c r="M71" s="37"/>
      <c r="N71" s="34"/>
      <c r="O71" s="35"/>
      <c r="P71" s="37"/>
      <c r="Q71" s="37"/>
      <c r="R71" s="34"/>
      <c r="S71" s="35"/>
      <c r="T71" s="37"/>
      <c r="U71" s="37"/>
      <c r="V71" s="37"/>
      <c r="W71" s="37"/>
    </row>
    <row r="72" customFormat="false" ht="12.75" hidden="false" customHeight="false" outlineLevel="0" collapsed="false">
      <c r="A72" s="49" t="s">
        <v>75</v>
      </c>
      <c r="B72" s="50"/>
      <c r="C72" s="50"/>
      <c r="D72" s="51"/>
      <c r="E72" s="52" t="n">
        <v>946325.718725</v>
      </c>
      <c r="F72" s="53" t="n">
        <v>199744.462166</v>
      </c>
      <c r="G72" s="53" t="n">
        <v>-10638.0418520001</v>
      </c>
      <c r="H72" s="54" t="n">
        <v>1135432.139039</v>
      </c>
      <c r="I72" s="53" t="n">
        <v>1533815.149951</v>
      </c>
      <c r="J72" s="53" t="n">
        <v>-1509829.521787</v>
      </c>
      <c r="K72" s="55" t="n">
        <v>-267977.713965015</v>
      </c>
      <c r="L72" s="55" t="n">
        <v>-243992.085801015</v>
      </c>
      <c r="M72" s="55" t="n">
        <v>891440.053237984</v>
      </c>
      <c r="N72" s="52" t="n">
        <v>-57578.548097</v>
      </c>
      <c r="O72" s="53" t="n">
        <v>138028.156257</v>
      </c>
      <c r="P72" s="55" t="n">
        <v>-133487.479891716</v>
      </c>
      <c r="Q72" s="55" t="n">
        <v>-53037.8717317159</v>
      </c>
      <c r="R72" s="52" t="n">
        <v>-26066.2163119999</v>
      </c>
      <c r="S72" s="53" t="n">
        <v>-276856.097377</v>
      </c>
      <c r="T72" s="55" t="n">
        <v>-1359220.083402</v>
      </c>
      <c r="U72" s="55" t="n">
        <v>-1662142.397091</v>
      </c>
      <c r="V72" s="55" t="n">
        <v>-1715180.26882272</v>
      </c>
      <c r="W72" s="55" t="n">
        <v>-823740.215584732</v>
      </c>
    </row>
    <row r="73" customFormat="false" ht="12.75" hidden="false" customHeight="false" outlineLevel="0" collapsed="false">
      <c r="A73" s="73"/>
      <c r="B73" s="74"/>
      <c r="C73" s="74"/>
      <c r="D73" s="75"/>
      <c r="E73" s="63"/>
      <c r="F73" s="64"/>
      <c r="G73" s="64"/>
      <c r="H73" s="65"/>
      <c r="I73" s="64"/>
      <c r="J73" s="64"/>
      <c r="K73" s="66"/>
      <c r="L73" s="66"/>
      <c r="M73" s="66"/>
      <c r="N73" s="63"/>
      <c r="O73" s="64"/>
      <c r="P73" s="66"/>
      <c r="Q73" s="66"/>
      <c r="R73" s="63"/>
      <c r="S73" s="64"/>
      <c r="T73" s="66"/>
      <c r="U73" s="66"/>
      <c r="V73" s="66"/>
      <c r="W73" s="76"/>
    </row>
    <row r="74" customFormat="false" ht="25.5" hidden="false" customHeight="true" outlineLevel="0" collapsed="false">
      <c r="A74" s="1" t="str">
        <f aca="false">+Pptario!A74</f>
        <v> 1/</v>
      </c>
      <c r="B74" s="77" t="str">
        <f aca="false">+Pptario!B74</f>
        <v>Excluye el pago de bonos de reconocimiento, que se clasifica entre las partidas de financiamiento.</v>
      </c>
      <c r="C74" s="77"/>
      <c r="D74" s="78"/>
      <c r="E74" s="79"/>
      <c r="F74" s="79"/>
      <c r="G74" s="79"/>
      <c r="H74" s="79"/>
      <c r="I74" s="79"/>
      <c r="J74" s="79"/>
      <c r="K74" s="46"/>
      <c r="L74" s="79"/>
      <c r="M74" s="46"/>
      <c r="S74" s="80"/>
      <c r="T74" s="80"/>
      <c r="U74" s="80"/>
      <c r="V74" s="80"/>
    </row>
    <row r="75" s="82" customFormat="true" ht="14.45" hidden="false" customHeight="true" outlineLevel="0" collapsed="false">
      <c r="A75" s="81" t="str">
        <f aca="false">+Pptario!A75</f>
        <v> 2/</v>
      </c>
      <c r="B75" s="81" t="str">
        <f aca="false">+Pptario!B75</f>
        <v>Ingresos de Transacciones que afectan el Patrimonio Neto más Venta de activos físicos clasificada en Transacciones en Activos  no Financieros.</v>
      </c>
    </row>
    <row r="76" s="82" customFormat="true" ht="12.75" hidden="false" customHeight="false" outlineLevel="0" collapsed="false">
      <c r="A76" s="81" t="str">
        <f aca="false">+Pptario!A76</f>
        <v> 3/</v>
      </c>
      <c r="B76" s="81" t="str">
        <f aca="false">+Pptario!B76</f>
        <v>Gastos de Transacciones que afectan el Patrimonio Neto más Inversión y Transferencias de capital clasificadas en Transacciones en Activos No Financieros.</v>
      </c>
      <c r="C76" s="83"/>
      <c r="D76" s="83"/>
      <c r="E76" s="83"/>
      <c r="F76" s="83"/>
      <c r="G76" s="83"/>
      <c r="H76" s="83"/>
      <c r="I76" s="83"/>
      <c r="J76" s="83"/>
      <c r="K76" s="84"/>
      <c r="L76" s="83"/>
      <c r="M76" s="83"/>
    </row>
    <row r="77" s="82" customFormat="true" ht="47.45" hidden="false" customHeight="true" outlineLevel="0" collapsed="false">
      <c r="A77" s="81" t="str">
        <f aca="false">+Pptario!A77</f>
        <v> 4/</v>
      </c>
      <c r="B77" s="81" t="str">
        <f aca="false">+Pptario!B77</f>
        <v>Comprende los impuestos a la renta pagados por las diez mayores empresas.</v>
      </c>
      <c r="D77" s="78"/>
      <c r="K77" s="77"/>
      <c r="M77" s="77"/>
      <c r="X77" s="85" t="n">
        <v>3</v>
      </c>
    </row>
    <row r="78" s="82" customFormat="true" ht="12.75" hidden="false" customHeight="false" outlineLevel="0" collapsed="false">
      <c r="A78" s="86"/>
      <c r="D78" s="77"/>
      <c r="K78" s="77"/>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2.28"/>
    <col collapsed="false" customWidth="true" hidden="false" outlineLevel="0" max="5" min="5" style="0" width="6.28"/>
    <col collapsed="false" customWidth="true" hidden="false" outlineLevel="0" max="6" min="6" style="0" width="7.42"/>
    <col collapsed="false" customWidth="true" hidden="false" outlineLevel="0" max="7" min="7" style="0" width="6.85"/>
    <col collapsed="false" customWidth="true" hidden="false" outlineLevel="0" max="9" min="8" style="0" width="7.7"/>
    <col collapsed="false" customWidth="true" hidden="false" outlineLevel="0" max="11" min="10" style="0" width="6.28"/>
    <col collapsed="false" customWidth="true" hidden="false" outlineLevel="0" max="12" min="12" style="0" width="6.85"/>
    <col collapsed="false" customWidth="true" hidden="false" outlineLevel="0" max="13" min="13" style="0" width="7.85"/>
    <col collapsed="false" customWidth="true" hidden="false" outlineLevel="0" max="14" min="14" style="0" width="7.7"/>
    <col collapsed="false" customWidth="true" hidden="false" outlineLevel="0" max="15" min="15" style="0" width="6.56"/>
    <col collapsed="false" customWidth="true" hidden="false" outlineLevel="0" max="16" min="16" style="0" width="10.28"/>
    <col collapsed="false" customWidth="true" hidden="false" outlineLevel="0" max="17" min="17" style="0" width="7.7"/>
    <col collapsed="false" customWidth="true" hidden="false" outlineLevel="0" max="18" min="18" style="0" width="7.42"/>
    <col collapsed="false" customWidth="true" hidden="false" outlineLevel="0" max="19" min="19" style="0" width="9.56"/>
    <col collapsed="false" customWidth="true" hidden="false" outlineLevel="0" max="20" min="20" style="0" width="9.28"/>
    <col collapsed="false" customWidth="true" hidden="false" outlineLevel="0" max="21" min="21" style="0" width="6.85"/>
    <col collapsed="false" customWidth="true" hidden="false" outlineLevel="0" max="22" min="22" style="0" width="6.99"/>
    <col collapsed="false" customWidth="true" hidden="false" outlineLevel="0" max="23" min="23" style="0" width="8.56"/>
  </cols>
  <sheetData>
    <row r="2" customFormat="false" ht="12.75" hidden="false" customHeight="true" outlineLevel="0" collapsed="false">
      <c r="A2" s="4" t="s">
        <v>124</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122</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3" t="s">
        <v>77</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88" t="str">
        <f aca="false">+VarPptario!E7</f>
        <v>2013 / 2012</v>
      </c>
      <c r="F7" s="88"/>
      <c r="G7" s="88"/>
      <c r="H7" s="88"/>
      <c r="I7" s="88"/>
      <c r="J7" s="88"/>
      <c r="K7" s="88"/>
      <c r="L7" s="88"/>
      <c r="M7" s="88"/>
      <c r="N7" s="88"/>
      <c r="O7" s="88"/>
      <c r="P7" s="88"/>
      <c r="Q7" s="88"/>
      <c r="R7" s="88"/>
      <c r="S7" s="88"/>
      <c r="T7" s="88"/>
      <c r="U7" s="88"/>
      <c r="V7" s="88"/>
      <c r="W7" s="88"/>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5" t="s">
        <v>18</v>
      </c>
      <c r="S8" s="16" t="s">
        <v>19</v>
      </c>
      <c r="T8" s="18" t="s">
        <v>20</v>
      </c>
      <c r="U8" s="17" t="s">
        <v>21</v>
      </c>
      <c r="V8" s="17" t="s">
        <v>22</v>
      </c>
      <c r="W8" s="17" t="s">
        <v>23</v>
      </c>
    </row>
    <row r="9" customFormat="false" ht="12.75" hidden="false" customHeight="false" outlineLevel="0" collapsed="false">
      <c r="A9" s="20"/>
      <c r="B9" s="1"/>
      <c r="C9" s="1"/>
      <c r="D9" s="21"/>
      <c r="E9" s="32"/>
      <c r="F9" s="1"/>
      <c r="G9" s="1"/>
      <c r="H9" s="89"/>
      <c r="I9" s="1"/>
      <c r="J9" s="1"/>
      <c r="K9" s="90"/>
      <c r="L9" s="89"/>
      <c r="M9" s="89"/>
      <c r="N9" s="32"/>
      <c r="O9" s="1"/>
      <c r="P9" s="90"/>
      <c r="Q9" s="89"/>
      <c r="R9" s="32"/>
      <c r="S9" s="1"/>
      <c r="T9" s="90"/>
      <c r="U9" s="89"/>
      <c r="V9" s="89"/>
      <c r="W9" s="89"/>
    </row>
    <row r="10" customFormat="false" ht="12.75" hidden="false" customHeight="false" outlineLevel="0" collapsed="false">
      <c r="A10" s="27" t="s">
        <v>24</v>
      </c>
      <c r="B10" s="1"/>
      <c r="C10" s="1"/>
      <c r="D10" s="21"/>
      <c r="E10" s="32"/>
      <c r="F10" s="1"/>
      <c r="G10" s="1"/>
      <c r="H10" s="89"/>
      <c r="I10" s="1"/>
      <c r="J10" s="1"/>
      <c r="K10" s="90"/>
      <c r="L10" s="89"/>
      <c r="M10" s="89"/>
      <c r="N10" s="32"/>
      <c r="O10" s="1"/>
      <c r="P10" s="90"/>
      <c r="Q10" s="89"/>
      <c r="R10" s="32"/>
      <c r="S10" s="1"/>
      <c r="T10" s="90"/>
      <c r="U10" s="89"/>
      <c r="V10" s="89"/>
      <c r="W10" s="89"/>
    </row>
    <row r="11" customFormat="false" ht="12.75" hidden="false" customHeight="false" outlineLevel="0" collapsed="false">
      <c r="A11" s="32" t="s">
        <v>25</v>
      </c>
      <c r="B11" s="1"/>
      <c r="C11" s="1"/>
      <c r="D11" s="33"/>
      <c r="E11" s="91" t="n">
        <v>2.51970157113182</v>
      </c>
      <c r="F11" s="92" t="n">
        <v>-2.66903131786095</v>
      </c>
      <c r="G11" s="92" t="n">
        <v>-47.0955258100214</v>
      </c>
      <c r="H11" s="93" t="n">
        <v>-15.9327456508024</v>
      </c>
      <c r="I11" s="92" t="n">
        <v>-6.15997663498739</v>
      </c>
      <c r="J11" s="92" t="n">
        <v>4.48696072952</v>
      </c>
      <c r="K11" s="94" t="n">
        <v>2.73875370162202</v>
      </c>
      <c r="L11" s="93" t="n">
        <v>0.360165763365039</v>
      </c>
      <c r="M11" s="93" t="n">
        <v>-7.67862106246687</v>
      </c>
      <c r="N11" s="91" t="n">
        <v>-18.3355616834827</v>
      </c>
      <c r="O11" s="92" t="n">
        <v>7.26427973482045</v>
      </c>
      <c r="P11" s="94" t="n">
        <v>-8.08292029451691</v>
      </c>
      <c r="Q11" s="93" t="n">
        <v>-7.00851555497625</v>
      </c>
      <c r="R11" s="91" t="n">
        <v>-12.1042431511777</v>
      </c>
      <c r="S11" s="92" t="n">
        <v>-6.71843709819196</v>
      </c>
      <c r="T11" s="94" t="n">
        <v>-17.1930515297077</v>
      </c>
      <c r="U11" s="93" t="n">
        <v>-12.176366828124</v>
      </c>
      <c r="V11" s="93" t="n">
        <v>-9.81097204397239</v>
      </c>
      <c r="W11" s="93" t="n">
        <v>-8.76505185036612</v>
      </c>
    </row>
    <row r="12" customFormat="false" ht="12.75" hidden="false" customHeight="false" outlineLevel="0" collapsed="false">
      <c r="A12" s="32"/>
      <c r="B12" s="1" t="s">
        <v>27</v>
      </c>
      <c r="C12" s="1"/>
      <c r="D12" s="33"/>
      <c r="E12" s="91" t="n">
        <v>0</v>
      </c>
      <c r="F12" s="92" t="n">
        <v>0</v>
      </c>
      <c r="G12" s="92" t="n">
        <v>0</v>
      </c>
      <c r="H12" s="93" t="n">
        <v>0</v>
      </c>
      <c r="I12" s="92" t="n">
        <v>0</v>
      </c>
      <c r="J12" s="92" t="n">
        <v>0</v>
      </c>
      <c r="K12" s="94" t="n">
        <v>0</v>
      </c>
      <c r="L12" s="93" t="n">
        <v>0</v>
      </c>
      <c r="M12" s="93" t="n">
        <v>0</v>
      </c>
      <c r="N12" s="91" t="n">
        <v>0</v>
      </c>
      <c r="O12" s="92" t="n">
        <v>0</v>
      </c>
      <c r="P12" s="94" t="n">
        <v>0</v>
      </c>
      <c r="Q12" s="93" t="n">
        <v>0</v>
      </c>
      <c r="R12" s="91" t="n">
        <v>0</v>
      </c>
      <c r="S12" s="92" t="n">
        <v>0</v>
      </c>
      <c r="T12" s="94" t="n">
        <v>0</v>
      </c>
      <c r="U12" s="93" t="n">
        <v>0</v>
      </c>
      <c r="V12" s="93" t="n">
        <v>0</v>
      </c>
      <c r="W12" s="93" t="n">
        <v>0</v>
      </c>
    </row>
    <row r="13" customFormat="false" ht="12.75" hidden="false" customHeight="false" outlineLevel="0" collapsed="false">
      <c r="A13" s="38"/>
      <c r="B13" s="39"/>
      <c r="C13" s="39" t="s">
        <v>81</v>
      </c>
      <c r="D13" s="40"/>
      <c r="E13" s="91" t="n">
        <v>0</v>
      </c>
      <c r="F13" s="92" t="n">
        <v>0</v>
      </c>
      <c r="G13" s="92" t="n">
        <v>0</v>
      </c>
      <c r="H13" s="93" t="n">
        <v>0</v>
      </c>
      <c r="I13" s="92" t="n">
        <v>0</v>
      </c>
      <c r="J13" s="92" t="n">
        <v>0</v>
      </c>
      <c r="K13" s="94" t="n">
        <v>0</v>
      </c>
      <c r="L13" s="93" t="n">
        <v>0</v>
      </c>
      <c r="M13" s="93" t="n">
        <v>0</v>
      </c>
      <c r="N13" s="91" t="n">
        <v>0</v>
      </c>
      <c r="O13" s="92" t="n">
        <v>0</v>
      </c>
      <c r="P13" s="94" t="n">
        <v>0</v>
      </c>
      <c r="Q13" s="93" t="n">
        <v>0</v>
      </c>
      <c r="R13" s="91" t="n">
        <v>0</v>
      </c>
      <c r="S13" s="92" t="n">
        <v>0</v>
      </c>
      <c r="T13" s="94" t="n">
        <v>0</v>
      </c>
      <c r="U13" s="93" t="n">
        <v>0</v>
      </c>
      <c r="V13" s="93" t="n">
        <v>0</v>
      </c>
      <c r="W13" s="93" t="n">
        <v>0</v>
      </c>
    </row>
    <row r="14" customFormat="false" ht="12.75" hidden="false" customHeight="false" outlineLevel="0" collapsed="false">
      <c r="A14" s="38"/>
      <c r="B14" s="39"/>
      <c r="C14" s="39" t="s">
        <v>29</v>
      </c>
      <c r="D14" s="40"/>
      <c r="E14" s="91" t="n">
        <v>0</v>
      </c>
      <c r="F14" s="92" t="n">
        <v>0</v>
      </c>
      <c r="G14" s="92" t="n">
        <v>0</v>
      </c>
      <c r="H14" s="93" t="n">
        <v>0</v>
      </c>
      <c r="I14" s="92" t="n">
        <v>0</v>
      </c>
      <c r="J14" s="92" t="n">
        <v>0</v>
      </c>
      <c r="K14" s="94" t="n">
        <v>0</v>
      </c>
      <c r="L14" s="93" t="n">
        <v>0</v>
      </c>
      <c r="M14" s="93" t="n">
        <v>0</v>
      </c>
      <c r="N14" s="91" t="n">
        <v>0</v>
      </c>
      <c r="O14" s="92" t="n">
        <v>0</v>
      </c>
      <c r="P14" s="94" t="n">
        <v>0</v>
      </c>
      <c r="Q14" s="93" t="n">
        <v>0</v>
      </c>
      <c r="R14" s="91" t="n">
        <v>0</v>
      </c>
      <c r="S14" s="92" t="n">
        <v>0</v>
      </c>
      <c r="T14" s="94" t="n">
        <v>0</v>
      </c>
      <c r="U14" s="93" t="n">
        <v>0</v>
      </c>
      <c r="V14" s="93" t="n">
        <v>0</v>
      </c>
      <c r="W14" s="93" t="n">
        <v>0</v>
      </c>
    </row>
    <row r="15" customFormat="false" ht="12.75" hidden="false" customHeight="false" outlineLevel="0" collapsed="false">
      <c r="A15" s="32"/>
      <c r="B15" s="1" t="s">
        <v>30</v>
      </c>
      <c r="C15" s="1"/>
      <c r="D15" s="33"/>
      <c r="E15" s="91" t="n">
        <v>2.58208102583606</v>
      </c>
      <c r="F15" s="92" t="n">
        <v>-2.46586859407986</v>
      </c>
      <c r="G15" s="92" t="n">
        <v>-48.605642656267</v>
      </c>
      <c r="H15" s="93" t="n">
        <v>-16.3128217286009</v>
      </c>
      <c r="I15" s="92" t="n">
        <v>-6.36914014816978</v>
      </c>
      <c r="J15" s="92" t="n">
        <v>4.18527121216714</v>
      </c>
      <c r="K15" s="94" t="n">
        <v>3.01360366770258</v>
      </c>
      <c r="L15" s="93" t="n">
        <v>0.28237442591148</v>
      </c>
      <c r="M15" s="93" t="n">
        <v>-7.89226192909662</v>
      </c>
      <c r="N15" s="91" t="n">
        <v>-18.8946681542242</v>
      </c>
      <c r="O15" s="92" t="n">
        <v>7.87966110450979</v>
      </c>
      <c r="P15" s="94" t="n">
        <v>-7.95623843908104</v>
      </c>
      <c r="Q15" s="93" t="n">
        <v>-6.96958703442768</v>
      </c>
      <c r="R15" s="91" t="n">
        <v>-11.8310755268959</v>
      </c>
      <c r="S15" s="92" t="n">
        <v>-5.98164545239462</v>
      </c>
      <c r="T15" s="94" t="n">
        <v>-17.0507444322633</v>
      </c>
      <c r="U15" s="93" t="n">
        <v>-11.8142844818513</v>
      </c>
      <c r="V15" s="93" t="n">
        <v>-9.5964422749388</v>
      </c>
      <c r="W15" s="93" t="n">
        <v>-8.76191420770576</v>
      </c>
    </row>
    <row r="16" customFormat="false" ht="12.75" hidden="false" customHeight="false" outlineLevel="0" collapsed="false">
      <c r="A16" s="32"/>
      <c r="B16" s="1" t="s">
        <v>31</v>
      </c>
      <c r="C16" s="1"/>
      <c r="D16" s="33"/>
      <c r="E16" s="91" t="n">
        <v>0</v>
      </c>
      <c r="F16" s="92" t="n">
        <v>0</v>
      </c>
      <c r="G16" s="92" t="n">
        <v>0</v>
      </c>
      <c r="H16" s="93" t="n">
        <v>0</v>
      </c>
      <c r="I16" s="92" t="n">
        <v>0</v>
      </c>
      <c r="J16" s="92" t="n">
        <v>0</v>
      </c>
      <c r="K16" s="94" t="n">
        <v>0</v>
      </c>
      <c r="L16" s="93" t="n">
        <v>0</v>
      </c>
      <c r="M16" s="93" t="n">
        <v>0</v>
      </c>
      <c r="N16" s="91" t="n">
        <v>0</v>
      </c>
      <c r="O16" s="92" t="n">
        <v>0</v>
      </c>
      <c r="P16" s="94" t="n">
        <v>0</v>
      </c>
      <c r="Q16" s="93" t="n">
        <v>0</v>
      </c>
      <c r="R16" s="91" t="n">
        <v>0</v>
      </c>
      <c r="S16" s="92" t="n">
        <v>0</v>
      </c>
      <c r="T16" s="94" t="n">
        <v>0</v>
      </c>
      <c r="U16" s="93" t="n">
        <v>0</v>
      </c>
      <c r="V16" s="93" t="n">
        <v>0</v>
      </c>
      <c r="W16" s="93" t="n">
        <v>0</v>
      </c>
    </row>
    <row r="17" customFormat="false" ht="12.75" hidden="false" customHeight="false" outlineLevel="0" collapsed="false">
      <c r="A17" s="32"/>
      <c r="B17" s="1" t="s">
        <v>32</v>
      </c>
      <c r="C17" s="1"/>
      <c r="D17" s="33"/>
      <c r="E17" s="91" t="n">
        <v>0</v>
      </c>
      <c r="F17" s="92" t="n">
        <v>0</v>
      </c>
      <c r="G17" s="92" t="n">
        <v>0</v>
      </c>
      <c r="H17" s="93" t="n">
        <v>0</v>
      </c>
      <c r="I17" s="92" t="n">
        <v>0</v>
      </c>
      <c r="J17" s="92" t="n">
        <v>0</v>
      </c>
      <c r="K17" s="94" t="n">
        <v>0</v>
      </c>
      <c r="L17" s="93" t="n">
        <v>0</v>
      </c>
      <c r="M17" s="93" t="n">
        <v>0</v>
      </c>
      <c r="N17" s="91" t="n">
        <v>0</v>
      </c>
      <c r="O17" s="92" t="n">
        <v>0</v>
      </c>
      <c r="P17" s="94" t="n">
        <v>0</v>
      </c>
      <c r="Q17" s="93" t="n">
        <v>0</v>
      </c>
      <c r="R17" s="91" t="n">
        <v>0</v>
      </c>
      <c r="S17" s="92" t="n">
        <v>0</v>
      </c>
      <c r="T17" s="94" t="n">
        <v>0</v>
      </c>
      <c r="U17" s="93" t="n">
        <v>0</v>
      </c>
      <c r="V17" s="93" t="n">
        <v>0</v>
      </c>
      <c r="W17" s="93" t="n">
        <v>0</v>
      </c>
    </row>
    <row r="18" customFormat="false" ht="12.75" hidden="false" customHeight="false" outlineLevel="0" collapsed="false">
      <c r="A18" s="32"/>
      <c r="B18" s="39" t="s">
        <v>33</v>
      </c>
      <c r="C18" s="1"/>
      <c r="D18" s="33"/>
      <c r="E18" s="91" t="n">
        <v>0.914786875995999</v>
      </c>
      <c r="F18" s="92" t="n">
        <v>-9.92010016831758</v>
      </c>
      <c r="G18" s="92" t="n">
        <v>-9.79940691899277</v>
      </c>
      <c r="H18" s="93" t="n">
        <v>-6.19610562302155</v>
      </c>
      <c r="I18" s="92" t="n">
        <v>-1.84109575297692</v>
      </c>
      <c r="J18" s="92" t="n">
        <v>-1.15651743055746</v>
      </c>
      <c r="K18" s="94" t="n">
        <v>-6.24964995829078</v>
      </c>
      <c r="L18" s="93" t="n">
        <v>-3.07855529773373</v>
      </c>
      <c r="M18" s="93" t="n">
        <v>-4.65296546525927</v>
      </c>
      <c r="N18" s="91" t="n">
        <v>0.0940115337300318</v>
      </c>
      <c r="O18" s="92" t="n">
        <v>-31.5846053458973</v>
      </c>
      <c r="P18" s="94" t="n">
        <v>-27.6963685201141</v>
      </c>
      <c r="Q18" s="93" t="n">
        <v>-19.3684695416674</v>
      </c>
      <c r="R18" s="91" t="n">
        <v>-27.9110982852089</v>
      </c>
      <c r="S18" s="92" t="n">
        <v>-29.6569616371623</v>
      </c>
      <c r="T18" s="94" t="n">
        <v>-22.7472608324797</v>
      </c>
      <c r="U18" s="93" t="n">
        <v>-26.8533726528926</v>
      </c>
      <c r="V18" s="93" t="n">
        <v>-23.2178192135772</v>
      </c>
      <c r="W18" s="93" t="n">
        <v>-13.4308191159697</v>
      </c>
    </row>
    <row r="19" customFormat="false" ht="12.75" hidden="false" customHeight="false" outlineLevel="0" collapsed="false">
      <c r="A19" s="32"/>
      <c r="B19" s="1" t="s">
        <v>34</v>
      </c>
      <c r="C19" s="1"/>
      <c r="D19" s="33"/>
      <c r="E19" s="91" t="n">
        <v>0</v>
      </c>
      <c r="F19" s="92" t="n">
        <v>0</v>
      </c>
      <c r="G19" s="92" t="n">
        <v>0</v>
      </c>
      <c r="H19" s="93" t="n">
        <v>0</v>
      </c>
      <c r="I19" s="92" t="n">
        <v>0</v>
      </c>
      <c r="J19" s="92" t="n">
        <v>0</v>
      </c>
      <c r="K19" s="94" t="n">
        <v>0</v>
      </c>
      <c r="L19" s="93" t="n">
        <v>0</v>
      </c>
      <c r="M19" s="93" t="n">
        <v>0</v>
      </c>
      <c r="N19" s="91" t="n">
        <v>0</v>
      </c>
      <c r="O19" s="92" t="n">
        <v>0</v>
      </c>
      <c r="P19" s="94" t="n">
        <v>0</v>
      </c>
      <c r="Q19" s="93" t="n">
        <v>0</v>
      </c>
      <c r="R19" s="91" t="n">
        <v>0</v>
      </c>
      <c r="S19" s="92" t="n">
        <v>0</v>
      </c>
      <c r="T19" s="94" t="n">
        <v>0</v>
      </c>
      <c r="U19" s="93" t="n">
        <v>0</v>
      </c>
      <c r="V19" s="93" t="n">
        <v>0</v>
      </c>
      <c r="W19" s="93" t="n">
        <v>0</v>
      </c>
    </row>
    <row r="20" customFormat="false" ht="12.75" hidden="false" customHeight="false" outlineLevel="0" collapsed="false">
      <c r="A20" s="32"/>
      <c r="B20" s="1" t="s">
        <v>35</v>
      </c>
      <c r="C20" s="1"/>
      <c r="D20" s="33"/>
      <c r="E20" s="91" t="n">
        <v>0</v>
      </c>
      <c r="F20" s="92" t="n">
        <v>100.259488191495</v>
      </c>
      <c r="G20" s="92" t="n">
        <v>100</v>
      </c>
      <c r="H20" s="93" t="n">
        <v>100.032905127734</v>
      </c>
      <c r="I20" s="92" t="n">
        <v>100</v>
      </c>
      <c r="J20" s="92" t="n">
        <v>100</v>
      </c>
      <c r="K20" s="94" t="n">
        <v>100</v>
      </c>
      <c r="L20" s="93" t="n">
        <v>100</v>
      </c>
      <c r="M20" s="93" t="n">
        <v>100.005274595018</v>
      </c>
      <c r="N20" s="91" t="n">
        <v>0</v>
      </c>
      <c r="O20" s="92" t="n">
        <v>100.008541937545</v>
      </c>
      <c r="P20" s="94" t="n">
        <v>100</v>
      </c>
      <c r="Q20" s="93" t="n">
        <v>100.004873842137</v>
      </c>
      <c r="R20" s="91" t="n">
        <v>100</v>
      </c>
      <c r="S20" s="92" t="n">
        <v>100</v>
      </c>
      <c r="T20" s="94" t="n">
        <v>0</v>
      </c>
      <c r="U20" s="93" t="n">
        <v>100</v>
      </c>
      <c r="V20" s="93" t="n">
        <v>100.004122835145</v>
      </c>
      <c r="W20" s="93" t="n">
        <v>100.004536565784</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0"/>
      <c r="T21" s="102"/>
      <c r="U21" s="101"/>
      <c r="V21" s="101"/>
      <c r="W21" s="101"/>
    </row>
    <row r="22" customFormat="false" ht="12.75" hidden="false" customHeight="false" outlineLevel="0" collapsed="false">
      <c r="A22" s="32" t="s">
        <v>36</v>
      </c>
      <c r="B22" s="1"/>
      <c r="C22" s="1"/>
      <c r="D22" s="33"/>
      <c r="E22" s="91" t="n">
        <v>41.9690387372973</v>
      </c>
      <c r="F22" s="92" t="n">
        <v>-40.8755257892161</v>
      </c>
      <c r="G22" s="92" t="n">
        <v>-66.6976852561117</v>
      </c>
      <c r="H22" s="93" t="n">
        <v>-27.897261771892</v>
      </c>
      <c r="I22" s="92" t="n">
        <v>-61.6253544462487</v>
      </c>
      <c r="J22" s="92" t="n">
        <v>-35.4269529003539</v>
      </c>
      <c r="K22" s="94" t="n">
        <v>-3.16201168826598</v>
      </c>
      <c r="L22" s="93" t="n">
        <v>-41.592934630107</v>
      </c>
      <c r="M22" s="93" t="n">
        <v>-33.8633173809841</v>
      </c>
      <c r="N22" s="91" t="n">
        <v>-62.6137031849235</v>
      </c>
      <c r="O22" s="92" t="n">
        <v>-25.0676476132287</v>
      </c>
      <c r="P22" s="94" t="n">
        <v>-37.9078906169239</v>
      </c>
      <c r="Q22" s="93" t="n">
        <v>-47.3116570305308</v>
      </c>
      <c r="R22" s="91" t="n">
        <v>-23.598995132659</v>
      </c>
      <c r="S22" s="92" t="n">
        <v>600.1832685833</v>
      </c>
      <c r="T22" s="94" t="n">
        <v>-69.8986941733556</v>
      </c>
      <c r="U22" s="93" t="n">
        <v>-4.33648152509002</v>
      </c>
      <c r="V22" s="93" t="n">
        <v>-15.199644739272</v>
      </c>
      <c r="W22" s="93" t="n">
        <v>-21.7169344681884</v>
      </c>
    </row>
    <row r="23" customFormat="false" ht="12.75" hidden="false" customHeight="false" outlineLevel="0" collapsed="false">
      <c r="A23" s="32"/>
      <c r="B23" s="1" t="s">
        <v>37</v>
      </c>
      <c r="C23" s="1"/>
      <c r="D23" s="33"/>
      <c r="E23" s="91" t="n">
        <v>0</v>
      </c>
      <c r="F23" s="92" t="n">
        <v>0</v>
      </c>
      <c r="G23" s="92" t="n">
        <v>0</v>
      </c>
      <c r="H23" s="93" t="n">
        <v>0</v>
      </c>
      <c r="I23" s="92" t="n">
        <v>0</v>
      </c>
      <c r="J23" s="92" t="n">
        <v>0</v>
      </c>
      <c r="K23" s="94" t="n">
        <v>0</v>
      </c>
      <c r="L23" s="93" t="n">
        <v>0</v>
      </c>
      <c r="M23" s="93" t="n">
        <v>0</v>
      </c>
      <c r="N23" s="91" t="n">
        <v>0</v>
      </c>
      <c r="O23" s="92" t="n">
        <v>0</v>
      </c>
      <c r="P23" s="94" t="n">
        <v>0</v>
      </c>
      <c r="Q23" s="93" t="n">
        <v>0</v>
      </c>
      <c r="R23" s="91" t="n">
        <v>0</v>
      </c>
      <c r="S23" s="92" t="n">
        <v>0</v>
      </c>
      <c r="T23" s="94" t="n">
        <v>0</v>
      </c>
      <c r="U23" s="93" t="n">
        <v>0</v>
      </c>
      <c r="V23" s="93" t="n">
        <v>0</v>
      </c>
      <c r="W23" s="93" t="n">
        <v>0</v>
      </c>
    </row>
    <row r="24" customFormat="false" ht="12.75" hidden="false" customHeight="false" outlineLevel="0" collapsed="false">
      <c r="A24" s="32"/>
      <c r="B24" s="1" t="s">
        <v>38</v>
      </c>
      <c r="C24" s="1"/>
      <c r="D24" s="33"/>
      <c r="E24" s="91" t="n">
        <v>103.311303754524</v>
      </c>
      <c r="F24" s="92" t="n">
        <v>-55.2499089662654</v>
      </c>
      <c r="G24" s="92" t="n">
        <v>-100</v>
      </c>
      <c r="H24" s="93" t="n">
        <v>-36.9760786902988</v>
      </c>
      <c r="I24" s="92" t="n">
        <v>-84.2807447742383</v>
      </c>
      <c r="J24" s="92" t="n">
        <v>-95.8843723359188</v>
      </c>
      <c r="K24" s="94" t="n">
        <v>25.7418758861881</v>
      </c>
      <c r="L24" s="93" t="n">
        <v>-69.4985244071953</v>
      </c>
      <c r="M24" s="93" t="n">
        <v>-49.7155987251341</v>
      </c>
      <c r="N24" s="91" t="n">
        <v>-82.9279538528711</v>
      </c>
      <c r="O24" s="92" t="n">
        <v>-37.3782242106362</v>
      </c>
      <c r="P24" s="94" t="n">
        <v>-96.7501757857455</v>
      </c>
      <c r="Q24" s="93" t="n">
        <v>-74.7737394140852</v>
      </c>
      <c r="R24" s="91" t="n">
        <v>-31.2627992696158</v>
      </c>
      <c r="S24" s="92" t="n">
        <v>1403.28303000334</v>
      </c>
      <c r="T24" s="94" t="n">
        <v>-73.3604329275037</v>
      </c>
      <c r="U24" s="93" t="n">
        <v>-2.00454055071909</v>
      </c>
      <c r="V24" s="93" t="n">
        <v>-14.756504075031</v>
      </c>
      <c r="W24" s="93" t="n">
        <v>-24.4081356692147</v>
      </c>
    </row>
    <row r="25" customFormat="false" ht="12.75" hidden="false" customHeight="false" outlineLevel="0" collapsed="false">
      <c r="A25" s="32"/>
      <c r="B25" s="1" t="s">
        <v>39</v>
      </c>
      <c r="C25" s="1"/>
      <c r="D25" s="33"/>
      <c r="E25" s="91" t="n">
        <v>-14.3394926077777</v>
      </c>
      <c r="F25" s="92" t="n">
        <v>-14.8920519150034</v>
      </c>
      <c r="G25" s="92" t="n">
        <v>-15.871608592652</v>
      </c>
      <c r="H25" s="93" t="n">
        <v>-15.033373137543</v>
      </c>
      <c r="I25" s="92" t="n">
        <v>-14.6598505879422</v>
      </c>
      <c r="J25" s="92" t="n">
        <v>-14.6470690378094</v>
      </c>
      <c r="K25" s="94" t="n">
        <v>-15.4636295605167</v>
      </c>
      <c r="L25" s="93" t="n">
        <v>-14.9297298474437</v>
      </c>
      <c r="M25" s="93" t="n">
        <v>-14.9809324025823</v>
      </c>
      <c r="N25" s="91" t="n">
        <v>-16.0136915819062</v>
      </c>
      <c r="O25" s="92" t="n">
        <v>-16.2194131138021</v>
      </c>
      <c r="P25" s="94" t="n">
        <v>-16.2076002385835</v>
      </c>
      <c r="Q25" s="93" t="n">
        <v>-16.1476222025393</v>
      </c>
      <c r="R25" s="91" t="n">
        <v>-16.2461475198951</v>
      </c>
      <c r="S25" s="92" t="n">
        <v>-17.2358147165005</v>
      </c>
      <c r="T25" s="94" t="n">
        <v>-18.0514490828416</v>
      </c>
      <c r="U25" s="93" t="n">
        <v>-17.1811128519426</v>
      </c>
      <c r="V25" s="93" t="n">
        <v>-16.6531040232435</v>
      </c>
      <c r="W25" s="93" t="n">
        <v>-15.806877112313</v>
      </c>
    </row>
    <row r="26" customFormat="false" ht="12.75" hidden="false" customHeight="false" outlineLevel="0" collapsed="false">
      <c r="A26" s="32"/>
      <c r="B26" s="1" t="s">
        <v>40</v>
      </c>
      <c r="C26" s="1"/>
      <c r="D26" s="33"/>
      <c r="E26" s="91" t="n">
        <v>0</v>
      </c>
      <c r="F26" s="92" t="n">
        <v>0</v>
      </c>
      <c r="G26" s="92" t="n">
        <v>0</v>
      </c>
      <c r="H26" s="93" t="n">
        <v>0</v>
      </c>
      <c r="I26" s="92" t="n">
        <v>0</v>
      </c>
      <c r="J26" s="92" t="n">
        <v>0</v>
      </c>
      <c r="K26" s="94" t="n">
        <v>0</v>
      </c>
      <c r="L26" s="93" t="n">
        <v>0</v>
      </c>
      <c r="M26" s="93" t="n">
        <v>0</v>
      </c>
      <c r="N26" s="91" t="n">
        <v>0</v>
      </c>
      <c r="O26" s="92" t="n">
        <v>0</v>
      </c>
      <c r="P26" s="94" t="n">
        <v>0</v>
      </c>
      <c r="Q26" s="93" t="n">
        <v>0</v>
      </c>
      <c r="R26" s="91" t="n">
        <v>0</v>
      </c>
      <c r="S26" s="92" t="n">
        <v>0</v>
      </c>
      <c r="T26" s="94" t="n">
        <v>0</v>
      </c>
      <c r="U26" s="93" t="n">
        <v>0</v>
      </c>
      <c r="V26" s="93" t="n">
        <v>0</v>
      </c>
      <c r="W26" s="93" t="n">
        <v>0</v>
      </c>
    </row>
    <row r="27" customFormat="false" ht="12.75" hidden="false" customHeight="false" outlineLevel="0" collapsed="false">
      <c r="A27" s="32"/>
      <c r="B27" s="39" t="s">
        <v>125</v>
      </c>
      <c r="C27" s="1"/>
      <c r="D27" s="33"/>
      <c r="E27" s="91" t="n">
        <v>0</v>
      </c>
      <c r="F27" s="92" t="n">
        <v>0</v>
      </c>
      <c r="G27" s="92" t="n">
        <v>0</v>
      </c>
      <c r="H27" s="93" t="n">
        <v>0</v>
      </c>
      <c r="I27" s="92" t="n">
        <v>0</v>
      </c>
      <c r="J27" s="92" t="n">
        <v>0</v>
      </c>
      <c r="K27" s="94" t="n">
        <v>0</v>
      </c>
      <c r="L27" s="93" t="n">
        <v>0</v>
      </c>
      <c r="M27" s="93" t="n">
        <v>0</v>
      </c>
      <c r="N27" s="91" t="n">
        <v>0</v>
      </c>
      <c r="O27" s="92" t="n">
        <v>0</v>
      </c>
      <c r="P27" s="94" t="n">
        <v>0</v>
      </c>
      <c r="Q27" s="93" t="n">
        <v>0</v>
      </c>
      <c r="R27" s="91" t="n">
        <v>0</v>
      </c>
      <c r="S27" s="92" t="n">
        <v>0</v>
      </c>
      <c r="T27" s="94" t="n">
        <v>0</v>
      </c>
      <c r="U27" s="93" t="n">
        <v>0</v>
      </c>
      <c r="V27" s="93" t="n">
        <v>0</v>
      </c>
      <c r="W27" s="93" t="n">
        <v>0</v>
      </c>
    </row>
    <row r="28" customFormat="false" ht="12.75" hidden="false" customHeight="false" outlineLevel="0" collapsed="false">
      <c r="A28" s="32"/>
      <c r="B28" s="1" t="s">
        <v>42</v>
      </c>
      <c r="C28" s="1"/>
      <c r="D28" s="33"/>
      <c r="E28" s="91" t="n">
        <v>0</v>
      </c>
      <c r="F28" s="92" t="n">
        <v>0</v>
      </c>
      <c r="G28" s="92" t="n">
        <v>0</v>
      </c>
      <c r="H28" s="93" t="n">
        <v>0</v>
      </c>
      <c r="I28" s="92" t="n">
        <v>0</v>
      </c>
      <c r="J28" s="92" t="n">
        <v>0</v>
      </c>
      <c r="K28" s="94" t="n">
        <v>0</v>
      </c>
      <c r="L28" s="93" t="n">
        <v>0</v>
      </c>
      <c r="M28" s="93" t="n">
        <v>0</v>
      </c>
      <c r="N28" s="91" t="n">
        <v>0</v>
      </c>
      <c r="O28" s="92" t="n">
        <v>0</v>
      </c>
      <c r="P28" s="94" t="n">
        <v>0</v>
      </c>
      <c r="Q28" s="93" t="n">
        <v>0</v>
      </c>
      <c r="R28" s="91" t="n">
        <v>0</v>
      </c>
      <c r="S28" s="92" t="n">
        <v>0</v>
      </c>
      <c r="T28" s="94" t="n">
        <v>0</v>
      </c>
      <c r="U28" s="93" t="n">
        <v>0</v>
      </c>
      <c r="V28" s="93" t="n">
        <v>0</v>
      </c>
      <c r="W28" s="93" t="n">
        <v>0</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4"/>
      <c r="T29" s="106"/>
      <c r="U29" s="105"/>
      <c r="V29" s="105"/>
      <c r="W29" s="105"/>
    </row>
    <row r="30" customFormat="false" ht="12.75" hidden="false" customHeight="false" outlineLevel="0" collapsed="false">
      <c r="A30" s="38" t="s">
        <v>43</v>
      </c>
      <c r="B30" s="39"/>
      <c r="C30" s="39"/>
      <c r="D30" s="33"/>
      <c r="E30" s="91" t="n">
        <v>-88.7833358201448</v>
      </c>
      <c r="F30" s="92" t="n">
        <v>354.139352454178</v>
      </c>
      <c r="G30" s="92" t="n">
        <v>68.7762379206429</v>
      </c>
      <c r="H30" s="93" t="n">
        <v>39.7714764617684</v>
      </c>
      <c r="I30" s="92" t="n">
        <v>8607.69346618081</v>
      </c>
      <c r="J30" s="92" t="n">
        <v>36.7968985098129</v>
      </c>
      <c r="K30" s="94" t="n">
        <v>7.06854496946925</v>
      </c>
      <c r="L30" s="93" t="n">
        <v>68.8305519987072</v>
      </c>
      <c r="M30" s="93" t="n">
        <v>59.7133976711329</v>
      </c>
      <c r="N30" s="91" t="n">
        <v>4690.53519794275</v>
      </c>
      <c r="O30" s="92" t="n">
        <v>56.7968660710593</v>
      </c>
      <c r="P30" s="94" t="n">
        <v>17.3772176995273</v>
      </c>
      <c r="Q30" s="93" t="n">
        <v>89.4957762237284</v>
      </c>
      <c r="R30" s="91" t="n">
        <v>2.16539159114806</v>
      </c>
      <c r="S30" s="92" t="n">
        <v>-581.91354877699</v>
      </c>
      <c r="T30" s="94" t="n">
        <v>88.0011734302694</v>
      </c>
      <c r="U30" s="93" t="n">
        <v>-6.3239080961417</v>
      </c>
      <c r="V30" s="93" t="n">
        <v>35.4788119399606</v>
      </c>
      <c r="W30" s="93" t="n">
        <v>4359.92619581253</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4"/>
      <c r="T31" s="106"/>
      <c r="U31" s="105"/>
      <c r="V31" s="105"/>
      <c r="W31" s="105"/>
    </row>
    <row r="32" customFormat="false" ht="12.75" hidden="false" customHeight="false" outlineLevel="0" collapsed="false">
      <c r="A32" s="27" t="s">
        <v>44</v>
      </c>
      <c r="B32" s="1"/>
      <c r="C32" s="1"/>
      <c r="D32" s="33"/>
      <c r="E32" s="103"/>
      <c r="F32" s="104"/>
      <c r="G32" s="104"/>
      <c r="H32" s="105"/>
      <c r="I32" s="104"/>
      <c r="J32" s="104"/>
      <c r="K32" s="106"/>
      <c r="L32" s="105"/>
      <c r="M32" s="105"/>
      <c r="N32" s="103"/>
      <c r="O32" s="104"/>
      <c r="P32" s="106"/>
      <c r="Q32" s="105"/>
      <c r="R32" s="103"/>
      <c r="S32" s="104"/>
      <c r="T32" s="106"/>
      <c r="U32" s="105"/>
      <c r="V32" s="105"/>
      <c r="W32" s="105"/>
    </row>
    <row r="33" customFormat="false" ht="12.75" hidden="false" customHeight="false" outlineLevel="0" collapsed="false">
      <c r="A33" s="32" t="s">
        <v>45</v>
      </c>
      <c r="B33" s="1"/>
      <c r="C33" s="1"/>
      <c r="D33" s="33"/>
      <c r="E33" s="91" t="n">
        <v>0</v>
      </c>
      <c r="F33" s="92" t="n">
        <v>0</v>
      </c>
      <c r="G33" s="92" t="n">
        <v>0</v>
      </c>
      <c r="H33" s="93" t="n">
        <v>0</v>
      </c>
      <c r="I33" s="92" t="n">
        <v>0</v>
      </c>
      <c r="J33" s="92" t="n">
        <v>0</v>
      </c>
      <c r="K33" s="94" t="n">
        <v>0</v>
      </c>
      <c r="L33" s="93" t="n">
        <v>0</v>
      </c>
      <c r="M33" s="93" t="n">
        <v>0</v>
      </c>
      <c r="N33" s="91" t="n">
        <v>0</v>
      </c>
      <c r="O33" s="92" t="n">
        <v>0</v>
      </c>
      <c r="P33" s="94" t="n">
        <v>0</v>
      </c>
      <c r="Q33" s="93" t="n">
        <v>0</v>
      </c>
      <c r="R33" s="91" t="n">
        <v>0</v>
      </c>
      <c r="S33" s="92" t="n">
        <v>0</v>
      </c>
      <c r="T33" s="94" t="n">
        <v>0</v>
      </c>
      <c r="U33" s="93" t="n">
        <v>0</v>
      </c>
      <c r="V33" s="93" t="n">
        <v>0</v>
      </c>
      <c r="W33" s="93" t="n">
        <v>0</v>
      </c>
    </row>
    <row r="34" customFormat="false" ht="12.75" hidden="false" customHeight="false" outlineLevel="0" collapsed="false">
      <c r="A34" s="32"/>
      <c r="B34" s="1" t="s">
        <v>46</v>
      </c>
      <c r="C34" s="1"/>
      <c r="D34" s="33"/>
      <c r="E34" s="91" t="n">
        <v>0</v>
      </c>
      <c r="F34" s="92" t="n">
        <v>0</v>
      </c>
      <c r="G34" s="92" t="n">
        <v>0</v>
      </c>
      <c r="H34" s="93" t="n">
        <v>0</v>
      </c>
      <c r="I34" s="92" t="n">
        <v>0</v>
      </c>
      <c r="J34" s="92" t="n">
        <v>0</v>
      </c>
      <c r="K34" s="94" t="n">
        <v>0</v>
      </c>
      <c r="L34" s="93" t="n">
        <v>0</v>
      </c>
      <c r="M34" s="93" t="n">
        <v>0</v>
      </c>
      <c r="N34" s="91" t="n">
        <v>0</v>
      </c>
      <c r="O34" s="92" t="n">
        <v>0</v>
      </c>
      <c r="P34" s="94" t="n">
        <v>0</v>
      </c>
      <c r="Q34" s="93" t="n">
        <v>0</v>
      </c>
      <c r="R34" s="91" t="n">
        <v>0</v>
      </c>
      <c r="S34" s="92" t="n">
        <v>0</v>
      </c>
      <c r="T34" s="94" t="n">
        <v>0</v>
      </c>
      <c r="U34" s="93" t="n">
        <v>0</v>
      </c>
      <c r="V34" s="93" t="n">
        <v>0</v>
      </c>
      <c r="W34" s="93" t="n">
        <v>0</v>
      </c>
    </row>
    <row r="35" customFormat="false" ht="12.75" hidden="false" customHeight="false" outlineLevel="0" collapsed="false">
      <c r="A35" s="32"/>
      <c r="B35" s="1" t="s">
        <v>47</v>
      </c>
      <c r="C35" s="1"/>
      <c r="D35" s="33"/>
      <c r="E35" s="91" t="n">
        <v>0</v>
      </c>
      <c r="F35" s="92" t="n">
        <v>0</v>
      </c>
      <c r="G35" s="92" t="n">
        <v>0</v>
      </c>
      <c r="H35" s="93" t="n">
        <v>0</v>
      </c>
      <c r="I35" s="92" t="n">
        <v>0</v>
      </c>
      <c r="J35" s="92" t="n">
        <v>0</v>
      </c>
      <c r="K35" s="94" t="n">
        <v>0</v>
      </c>
      <c r="L35" s="93" t="n">
        <v>0</v>
      </c>
      <c r="M35" s="93" t="n">
        <v>0</v>
      </c>
      <c r="N35" s="91" t="n">
        <v>0</v>
      </c>
      <c r="O35" s="92" t="n">
        <v>0</v>
      </c>
      <c r="P35" s="94" t="n">
        <v>0</v>
      </c>
      <c r="Q35" s="93" t="n">
        <v>0</v>
      </c>
      <c r="R35" s="91" t="n">
        <v>0</v>
      </c>
      <c r="S35" s="92" t="n">
        <v>0</v>
      </c>
      <c r="T35" s="94" t="n">
        <v>0</v>
      </c>
      <c r="U35" s="93" t="n">
        <v>0</v>
      </c>
      <c r="V35" s="93" t="n">
        <v>0</v>
      </c>
      <c r="W35" s="93" t="n">
        <v>0</v>
      </c>
    </row>
    <row r="36" customFormat="false" ht="12.75" hidden="false" customHeight="false" outlineLevel="0" collapsed="false">
      <c r="A36" s="32"/>
      <c r="B36" s="1" t="s">
        <v>48</v>
      </c>
      <c r="C36" s="1"/>
      <c r="D36" s="33"/>
      <c r="E36" s="91" t="n">
        <v>0</v>
      </c>
      <c r="F36" s="92" t="n">
        <v>0</v>
      </c>
      <c r="G36" s="92" t="n">
        <v>0</v>
      </c>
      <c r="H36" s="93" t="n">
        <v>0</v>
      </c>
      <c r="I36" s="92" t="n">
        <v>0</v>
      </c>
      <c r="J36" s="92" t="n">
        <v>0</v>
      </c>
      <c r="K36" s="94" t="n">
        <v>0</v>
      </c>
      <c r="L36" s="93" t="n">
        <v>0</v>
      </c>
      <c r="M36" s="93" t="n">
        <v>0</v>
      </c>
      <c r="N36" s="91" t="n">
        <v>0</v>
      </c>
      <c r="O36" s="92" t="n">
        <v>0</v>
      </c>
      <c r="P36" s="94" t="n">
        <v>0</v>
      </c>
      <c r="Q36" s="93" t="n">
        <v>0</v>
      </c>
      <c r="R36" s="91" t="n">
        <v>0</v>
      </c>
      <c r="S36" s="92" t="n">
        <v>0</v>
      </c>
      <c r="T36" s="94" t="n">
        <v>0</v>
      </c>
      <c r="U36" s="93" t="n">
        <v>0</v>
      </c>
      <c r="V36" s="93" t="n">
        <v>0</v>
      </c>
      <c r="W36" s="93" t="n">
        <v>0</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0"/>
      <c r="T37" s="102"/>
      <c r="U37" s="101"/>
      <c r="V37" s="101"/>
      <c r="W37" s="101"/>
    </row>
    <row r="38" customFormat="false" ht="12.75" hidden="false" customHeight="false" outlineLevel="0" collapsed="false">
      <c r="A38" s="49" t="s">
        <v>83</v>
      </c>
      <c r="B38" s="50"/>
      <c r="C38" s="50"/>
      <c r="D38" s="51"/>
      <c r="E38" s="107" t="n">
        <v>2.51970157113182</v>
      </c>
      <c r="F38" s="243" t="n">
        <v>-2.66903131786095</v>
      </c>
      <c r="G38" s="108" t="n">
        <v>-47.0955258100214</v>
      </c>
      <c r="H38" s="109" t="n">
        <v>-15.9327456508024</v>
      </c>
      <c r="I38" s="108" t="n">
        <v>-6.15997663498739</v>
      </c>
      <c r="J38" s="108" t="n">
        <v>4.48696072952</v>
      </c>
      <c r="K38" s="244" t="n">
        <v>2.73875370162202</v>
      </c>
      <c r="L38" s="245" t="n">
        <v>0.360165763365039</v>
      </c>
      <c r="M38" s="245" t="n">
        <v>-7.67862106246687</v>
      </c>
      <c r="N38" s="246" t="n">
        <v>-18.3355616834827</v>
      </c>
      <c r="O38" s="243" t="n">
        <v>7.26427973482045</v>
      </c>
      <c r="P38" s="244" t="n">
        <v>-8.08292029451691</v>
      </c>
      <c r="Q38" s="245" t="n">
        <v>-7.00851555497625</v>
      </c>
      <c r="R38" s="246" t="n">
        <v>-12.1042431511777</v>
      </c>
      <c r="S38" s="243" t="n">
        <v>-6.71843709819196</v>
      </c>
      <c r="T38" s="244" t="n">
        <v>-17.1930515297077</v>
      </c>
      <c r="U38" s="245" t="n">
        <v>-12.176366828124</v>
      </c>
      <c r="V38" s="245" t="n">
        <v>-9.81097204397239</v>
      </c>
      <c r="W38" s="245" t="n">
        <v>-8.76505185036612</v>
      </c>
    </row>
    <row r="39" customFormat="false" ht="12.75" hidden="false" customHeight="false" outlineLevel="0" collapsed="false">
      <c r="A39" s="49" t="s">
        <v>84</v>
      </c>
      <c r="B39" s="50"/>
      <c r="C39" s="50"/>
      <c r="D39" s="51"/>
      <c r="E39" s="107" t="n">
        <v>41.9690387372973</v>
      </c>
      <c r="F39" s="243" t="n">
        <v>-40.8755257892161</v>
      </c>
      <c r="G39" s="108" t="n">
        <v>-66.6976852561117</v>
      </c>
      <c r="H39" s="109" t="n">
        <v>-27.897261771892</v>
      </c>
      <c r="I39" s="108" t="n">
        <v>-61.6253544462487</v>
      </c>
      <c r="J39" s="108" t="n">
        <v>-35.4269529003539</v>
      </c>
      <c r="K39" s="244" t="n">
        <v>-3.16201168826598</v>
      </c>
      <c r="L39" s="245" t="n">
        <v>-41.592934630107</v>
      </c>
      <c r="M39" s="245" t="n">
        <v>-33.8633173809841</v>
      </c>
      <c r="N39" s="246" t="n">
        <v>-62.6137031849235</v>
      </c>
      <c r="O39" s="243" t="n">
        <v>-25.0676476132287</v>
      </c>
      <c r="P39" s="244" t="n">
        <v>-37.9078906169239</v>
      </c>
      <c r="Q39" s="245" t="n">
        <v>-47.3116570305308</v>
      </c>
      <c r="R39" s="246" t="n">
        <v>-23.598995132659</v>
      </c>
      <c r="S39" s="243" t="n">
        <v>600.1832685833</v>
      </c>
      <c r="T39" s="244" t="n">
        <v>-69.8986941733556</v>
      </c>
      <c r="U39" s="245" t="n">
        <v>-4.33648152509002</v>
      </c>
      <c r="V39" s="245" t="n">
        <v>-15.199644739272</v>
      </c>
      <c r="W39" s="245" t="n">
        <v>-21.7169344681884</v>
      </c>
    </row>
    <row r="40" customFormat="false" ht="12.75" hidden="false" customHeight="false" outlineLevel="0" collapsed="false">
      <c r="A40" s="60"/>
      <c r="B40" s="61"/>
      <c r="C40" s="61"/>
      <c r="D40" s="62"/>
      <c r="E40" s="111"/>
      <c r="F40" s="112"/>
      <c r="G40" s="112"/>
      <c r="H40" s="113"/>
      <c r="I40" s="112"/>
      <c r="J40" s="112"/>
      <c r="K40" s="114"/>
      <c r="L40" s="113"/>
      <c r="M40" s="113"/>
      <c r="N40" s="111"/>
      <c r="O40" s="112"/>
      <c r="P40" s="114"/>
      <c r="Q40" s="113"/>
      <c r="R40" s="111"/>
      <c r="S40" s="112"/>
      <c r="T40" s="114"/>
      <c r="U40" s="113"/>
      <c r="V40" s="113"/>
      <c r="W40" s="113"/>
    </row>
    <row r="41" customFormat="false" ht="12.75" hidden="false" customHeight="false" outlineLevel="0" collapsed="false">
      <c r="A41" s="247"/>
      <c r="B41" s="248"/>
      <c r="C41" s="248"/>
      <c r="D41" s="247"/>
    </row>
    <row r="42" customFormat="false" ht="184.15" hidden="false" customHeight="true" outlineLevel="0" collapsed="false">
      <c r="A42" s="1"/>
      <c r="B42" s="1"/>
      <c r="C42" s="1"/>
      <c r="D42" s="1"/>
      <c r="W42" s="249" t="n">
        <v>12</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28"/>
    <col collapsed="false" customWidth="true" hidden="false" outlineLevel="0" max="23" min="17" style="0" width="9.7"/>
  </cols>
  <sheetData>
    <row r="2" customFormat="false" ht="12.75" hidden="false" customHeight="true" outlineLevel="0" collapsed="false">
      <c r="A2" s="4" t="s">
        <v>76</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3" t="s">
        <v>77</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88" t="s">
        <v>78</v>
      </c>
      <c r="F7" s="88"/>
      <c r="G7" s="88"/>
      <c r="H7" s="88"/>
      <c r="I7" s="88"/>
      <c r="J7" s="88"/>
      <c r="K7" s="88"/>
      <c r="L7" s="88"/>
      <c r="M7" s="88"/>
      <c r="N7" s="88"/>
      <c r="O7" s="88"/>
      <c r="P7" s="88"/>
      <c r="Q7" s="88"/>
      <c r="R7" s="88"/>
      <c r="S7" s="88"/>
      <c r="T7" s="88"/>
      <c r="U7" s="88"/>
      <c r="V7" s="88"/>
      <c r="W7" s="88"/>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79</v>
      </c>
      <c r="M8" s="17" t="s">
        <v>80</v>
      </c>
      <c r="N8" s="15" t="s">
        <v>14</v>
      </c>
      <c r="O8" s="16" t="s">
        <v>15</v>
      </c>
      <c r="P8" s="18" t="s">
        <v>16</v>
      </c>
      <c r="Q8" s="17" t="s">
        <v>17</v>
      </c>
      <c r="R8" s="15" t="s">
        <v>18</v>
      </c>
      <c r="S8" s="16" t="s">
        <v>19</v>
      </c>
      <c r="T8" s="18" t="s">
        <v>20</v>
      </c>
      <c r="U8" s="17" t="s">
        <v>21</v>
      </c>
      <c r="V8" s="17" t="s">
        <v>22</v>
      </c>
      <c r="W8" s="17" t="s">
        <v>23</v>
      </c>
    </row>
    <row r="9" customFormat="false" ht="12.75" hidden="false" customHeight="false" outlineLevel="0" collapsed="false">
      <c r="A9" s="20"/>
      <c r="B9" s="1"/>
      <c r="C9" s="1"/>
      <c r="D9" s="21"/>
      <c r="E9" s="32"/>
      <c r="F9" s="1"/>
      <c r="G9" s="1"/>
      <c r="H9" s="89"/>
      <c r="I9" s="1"/>
      <c r="J9" s="1"/>
      <c r="K9" s="90"/>
      <c r="L9" s="89"/>
      <c r="M9" s="89"/>
      <c r="N9" s="32"/>
      <c r="O9" s="1"/>
      <c r="P9" s="90"/>
      <c r="Q9" s="89"/>
      <c r="R9" s="32"/>
      <c r="S9" s="1"/>
      <c r="T9" s="90"/>
      <c r="U9" s="89"/>
      <c r="V9" s="89"/>
      <c r="W9" s="89"/>
    </row>
    <row r="10" customFormat="false" ht="12.75" hidden="false" customHeight="false" outlineLevel="0" collapsed="false">
      <c r="A10" s="27" t="s">
        <v>24</v>
      </c>
      <c r="B10" s="1"/>
      <c r="C10" s="1"/>
      <c r="D10" s="21"/>
      <c r="E10" s="32"/>
      <c r="F10" s="1"/>
      <c r="G10" s="1"/>
      <c r="H10" s="89"/>
      <c r="I10" s="1"/>
      <c r="J10" s="1"/>
      <c r="K10" s="90"/>
      <c r="L10" s="89"/>
      <c r="M10" s="89"/>
      <c r="N10" s="32"/>
      <c r="O10" s="1"/>
      <c r="P10" s="90"/>
      <c r="Q10" s="89"/>
      <c r="R10" s="32"/>
      <c r="S10" s="1"/>
      <c r="T10" s="90"/>
      <c r="U10" s="89"/>
      <c r="V10" s="89"/>
      <c r="W10" s="89"/>
    </row>
    <row r="11" customFormat="false" ht="12.75" hidden="false" customHeight="false" outlineLevel="0" collapsed="false">
      <c r="A11" s="32" t="s">
        <v>25</v>
      </c>
      <c r="B11" s="1"/>
      <c r="C11" s="1"/>
      <c r="D11" s="33"/>
      <c r="E11" s="91" t="n">
        <v>-6.13599217517751</v>
      </c>
      <c r="F11" s="92" t="n">
        <v>7.52401336168569</v>
      </c>
      <c r="G11" s="92" t="n">
        <v>-6.76128717813939</v>
      </c>
      <c r="H11" s="93" t="n">
        <v>-2.65902857954197</v>
      </c>
      <c r="I11" s="92" t="n">
        <v>-1.33868044329776</v>
      </c>
      <c r="J11" s="92" t="n">
        <v>-30.220218159436</v>
      </c>
      <c r="K11" s="94" t="n">
        <v>-11.1071393353744</v>
      </c>
      <c r="L11" s="93" t="n">
        <v>-8.66560347757897</v>
      </c>
      <c r="M11" s="93" t="n">
        <v>-5.65603461752159</v>
      </c>
      <c r="N11" s="91" t="n">
        <v>17.2644245272759</v>
      </c>
      <c r="O11" s="92" t="n">
        <v>14.0797293291838</v>
      </c>
      <c r="P11" s="94" t="n">
        <v>0.0652929550849279</v>
      </c>
      <c r="Q11" s="93" t="n">
        <v>10.1289046326162</v>
      </c>
      <c r="R11" s="91" t="n">
        <v>-7.81317003899205</v>
      </c>
      <c r="S11" s="92" t="n">
        <v>3.4366255970387</v>
      </c>
      <c r="T11" s="94" t="n">
        <v>-3.98490854328101</v>
      </c>
      <c r="U11" s="93" t="n">
        <v>-3.04420215643846</v>
      </c>
      <c r="V11" s="93" t="n">
        <v>3.11017003177021</v>
      </c>
      <c r="W11" s="93" t="n">
        <v>-1.48952816962943</v>
      </c>
    </row>
    <row r="12" customFormat="false" ht="12.75" hidden="false" customHeight="false" outlineLevel="0" collapsed="false">
      <c r="A12" s="32"/>
      <c r="B12" s="1" t="s">
        <v>27</v>
      </c>
      <c r="C12" s="1"/>
      <c r="D12" s="33"/>
      <c r="E12" s="91" t="n">
        <v>11.63376244209</v>
      </c>
      <c r="F12" s="92" t="n">
        <v>7.18811123888465</v>
      </c>
      <c r="G12" s="92" t="n">
        <v>-0.908017431202257</v>
      </c>
      <c r="H12" s="93" t="n">
        <v>6.27457242600509</v>
      </c>
      <c r="I12" s="92" t="n">
        <v>-3.20817675987657</v>
      </c>
      <c r="J12" s="92" t="n">
        <v>-53.3601066084604</v>
      </c>
      <c r="K12" s="94" t="n">
        <v>-2.2065264707576</v>
      </c>
      <c r="L12" s="93" t="n">
        <v>-8.45333926355452</v>
      </c>
      <c r="M12" s="93" t="n">
        <v>-1.27788642054706</v>
      </c>
      <c r="N12" s="91" t="n">
        <v>15.8875107077225</v>
      </c>
      <c r="O12" s="92" t="n">
        <v>8.33160696739375</v>
      </c>
      <c r="P12" s="94" t="n">
        <v>-4.74687508821534</v>
      </c>
      <c r="Q12" s="93" t="n">
        <v>6.11373321437723</v>
      </c>
      <c r="R12" s="91" t="n">
        <v>-11.6975865009711</v>
      </c>
      <c r="S12" s="92" t="n">
        <v>0.604406169292582</v>
      </c>
      <c r="T12" s="94" t="n">
        <v>-7.50267086090445</v>
      </c>
      <c r="U12" s="93" t="n">
        <v>-6.4924983458815</v>
      </c>
      <c r="V12" s="93" t="n">
        <v>-0.598307347608496</v>
      </c>
      <c r="W12" s="93" t="n">
        <v>-0.975846127432911</v>
      </c>
    </row>
    <row r="13" customFormat="false" ht="12.75" hidden="false" customHeight="false" outlineLevel="0" collapsed="false">
      <c r="A13" s="38"/>
      <c r="B13" s="39"/>
      <c r="C13" s="39" t="s">
        <v>81</v>
      </c>
      <c r="D13" s="40"/>
      <c r="E13" s="95" t="n">
        <v>6.53351467687031</v>
      </c>
      <c r="F13" s="96" t="n">
        <v>31.8094192924874</v>
      </c>
      <c r="G13" s="96" t="n">
        <v>-3.29669432321231</v>
      </c>
      <c r="H13" s="97" t="n">
        <v>9.22930213951494</v>
      </c>
      <c r="I13" s="96" t="n">
        <v>-52.3972247690678</v>
      </c>
      <c r="J13" s="96" t="n">
        <v>-776.367492625084</v>
      </c>
      <c r="K13" s="98" t="n">
        <v>21.8420571568186</v>
      </c>
      <c r="L13" s="97" t="n">
        <v>-46.6592741689474</v>
      </c>
      <c r="M13" s="97" t="n">
        <v>-29.2697861761107</v>
      </c>
      <c r="N13" s="95" t="n">
        <v>51.7288336124432</v>
      </c>
      <c r="O13" s="96" t="n">
        <v>-17.3365137216581</v>
      </c>
      <c r="P13" s="98" t="n">
        <v>-47.051861396944</v>
      </c>
      <c r="Q13" s="97" t="n">
        <v>-10.145238743443</v>
      </c>
      <c r="R13" s="95" t="n">
        <v>-30.0676450031026</v>
      </c>
      <c r="S13" s="96" t="n">
        <v>-27.4550714072147</v>
      </c>
      <c r="T13" s="98" t="n">
        <v>-66.1966307878484</v>
      </c>
      <c r="U13" s="97" t="n">
        <v>-43.4447155006465</v>
      </c>
      <c r="V13" s="97" t="n">
        <v>-27.8944573135487</v>
      </c>
      <c r="W13" s="97" t="n">
        <v>-28.7791781154313</v>
      </c>
    </row>
    <row r="14" customFormat="false" ht="12.75" hidden="false" customHeight="false" outlineLevel="0" collapsed="false">
      <c r="A14" s="38"/>
      <c r="B14" s="39"/>
      <c r="C14" s="39" t="s">
        <v>29</v>
      </c>
      <c r="D14" s="40"/>
      <c r="E14" s="95" t="n">
        <v>12.0083011599346</v>
      </c>
      <c r="F14" s="96" t="n">
        <v>5.7558662230041</v>
      </c>
      <c r="G14" s="96" t="n">
        <v>-0.726239483358138</v>
      </c>
      <c r="H14" s="97" t="n">
        <v>6.06822255701027</v>
      </c>
      <c r="I14" s="96" t="n">
        <v>8.40355016067928</v>
      </c>
      <c r="J14" s="96" t="n">
        <v>-45.1863365478329</v>
      </c>
      <c r="K14" s="98" t="n">
        <v>-4.18896166970713</v>
      </c>
      <c r="L14" s="97" t="n">
        <v>-2.38258343129739</v>
      </c>
      <c r="M14" s="97" t="n">
        <v>1.90629501690684</v>
      </c>
      <c r="N14" s="95" t="n">
        <v>13.1338749824248</v>
      </c>
      <c r="O14" s="96" t="n">
        <v>9.75009018821396</v>
      </c>
      <c r="P14" s="98" t="n">
        <v>-0.151542730239251</v>
      </c>
      <c r="Q14" s="97" t="n">
        <v>7.42217742762414</v>
      </c>
      <c r="R14" s="95" t="n">
        <v>-10.6626118046811</v>
      </c>
      <c r="S14" s="96" t="n">
        <v>3.21117842140719</v>
      </c>
      <c r="T14" s="98" t="n">
        <v>-1.90777204746341</v>
      </c>
      <c r="U14" s="97" t="n">
        <v>-3.51891402037089</v>
      </c>
      <c r="V14" s="97" t="n">
        <v>1.59829581912749</v>
      </c>
      <c r="W14" s="97" t="n">
        <v>1.73785583527399</v>
      </c>
    </row>
    <row r="15" customFormat="false" ht="12.75" hidden="false" customHeight="false" outlineLevel="0" collapsed="false">
      <c r="A15" s="32"/>
      <c r="B15" s="1" t="s">
        <v>30</v>
      </c>
      <c r="C15" s="1"/>
      <c r="D15" s="33"/>
      <c r="E15" s="91" t="n">
        <v>-88.3041182260836</v>
      </c>
      <c r="F15" s="92" t="n">
        <v>0.808294390283315</v>
      </c>
      <c r="G15" s="92" t="n">
        <v>-81.810594629128</v>
      </c>
      <c r="H15" s="93" t="n">
        <v>-79.7122447114662</v>
      </c>
      <c r="I15" s="92" t="n">
        <v>58.233602029118</v>
      </c>
      <c r="J15" s="92" t="n">
        <v>23.1419773389792</v>
      </c>
      <c r="K15" s="94" t="n">
        <v>-72.5281174694249</v>
      </c>
      <c r="L15" s="93" t="n">
        <v>-40.0247284979225</v>
      </c>
      <c r="M15" s="93" t="n">
        <v>-65.8773005863481</v>
      </c>
      <c r="N15" s="91" t="n">
        <v>101.281336791513</v>
      </c>
      <c r="O15" s="92" t="n">
        <v>140.950668524435</v>
      </c>
      <c r="P15" s="94" t="n">
        <v>46.1214447696073</v>
      </c>
      <c r="Q15" s="93" t="n">
        <v>79.5650762413186</v>
      </c>
      <c r="R15" s="91" t="n">
        <v>-19.5731706998527</v>
      </c>
      <c r="S15" s="92" t="n">
        <v>33.5887581335684</v>
      </c>
      <c r="T15" s="94" t="n">
        <v>3.86359067213751</v>
      </c>
      <c r="U15" s="93" t="n">
        <v>5.44040964805419</v>
      </c>
      <c r="V15" s="93" t="n">
        <v>33.3016802736363</v>
      </c>
      <c r="W15" s="93" t="n">
        <v>-29.3345356071885</v>
      </c>
    </row>
    <row r="16" customFormat="false" ht="12.75" hidden="false" customHeight="false" outlineLevel="0" collapsed="false">
      <c r="A16" s="32"/>
      <c r="B16" s="1" t="s">
        <v>31</v>
      </c>
      <c r="C16" s="1"/>
      <c r="D16" s="33"/>
      <c r="E16" s="91" t="n">
        <v>12.5221614974773</v>
      </c>
      <c r="F16" s="92" t="n">
        <v>10.7662209242799</v>
      </c>
      <c r="G16" s="92" t="n">
        <v>8.59066055288065</v>
      </c>
      <c r="H16" s="93" t="n">
        <v>10.620111032656</v>
      </c>
      <c r="I16" s="92" t="n">
        <v>7.09975180286571</v>
      </c>
      <c r="J16" s="92" t="n">
        <v>4.53904570006767</v>
      </c>
      <c r="K16" s="94" t="n">
        <v>-7.15372211013324</v>
      </c>
      <c r="L16" s="93" t="n">
        <v>1.37393965608188</v>
      </c>
      <c r="M16" s="93" t="n">
        <v>5.96050458572393</v>
      </c>
      <c r="N16" s="91" t="n">
        <v>11.2469154602116</v>
      </c>
      <c r="O16" s="92" t="n">
        <v>7.78942595072187</v>
      </c>
      <c r="P16" s="94" t="n">
        <v>8.28384511652247</v>
      </c>
      <c r="Q16" s="93" t="n">
        <v>9.08728865102355</v>
      </c>
      <c r="R16" s="91" t="n">
        <v>7.02741739178643</v>
      </c>
      <c r="S16" s="92" t="n">
        <v>7.37512717257014</v>
      </c>
      <c r="T16" s="94" t="n">
        <v>10.452270610474</v>
      </c>
      <c r="U16" s="93" t="n">
        <v>8.23552079908529</v>
      </c>
      <c r="V16" s="93" t="n">
        <v>8.65781867652114</v>
      </c>
      <c r="W16" s="93" t="n">
        <v>7.3091140550303</v>
      </c>
    </row>
    <row r="17" customFormat="false" ht="12.75" hidden="false" customHeight="false" outlineLevel="0" collapsed="false">
      <c r="A17" s="32"/>
      <c r="B17" s="1" t="s">
        <v>32</v>
      </c>
      <c r="C17" s="1"/>
      <c r="D17" s="33"/>
      <c r="E17" s="91" t="n">
        <v>-3.67419825212226</v>
      </c>
      <c r="F17" s="92" t="n">
        <v>100.748568400595</v>
      </c>
      <c r="G17" s="92" t="n">
        <v>-31.985330594607</v>
      </c>
      <c r="H17" s="93" t="n">
        <v>5.69605815420933</v>
      </c>
      <c r="I17" s="92" t="n">
        <v>-4.57196918894067</v>
      </c>
      <c r="J17" s="92" t="n">
        <v>-30.6376244190429</v>
      </c>
      <c r="K17" s="94" t="n">
        <v>93.3132784288187</v>
      </c>
      <c r="L17" s="93" t="n">
        <v>3.19891845649607</v>
      </c>
      <c r="M17" s="93" t="n">
        <v>4.362138695667</v>
      </c>
      <c r="N17" s="91" t="n">
        <v>49.1942022468504</v>
      </c>
      <c r="O17" s="92" t="n">
        <v>-14.2173339931387</v>
      </c>
      <c r="P17" s="94" t="n">
        <v>-88.3462414056726</v>
      </c>
      <c r="Q17" s="93" t="n">
        <v>-53.3380754244097</v>
      </c>
      <c r="R17" s="91" t="n">
        <v>139.459882226094</v>
      </c>
      <c r="S17" s="92" t="n">
        <v>65.3173622982096</v>
      </c>
      <c r="T17" s="94" t="n">
        <v>-23.4876214449165</v>
      </c>
      <c r="U17" s="93" t="n">
        <v>46.072688500066</v>
      </c>
      <c r="V17" s="93" t="n">
        <v>-18.3090591460034</v>
      </c>
      <c r="W17" s="93" t="n">
        <v>-11.1465215857927</v>
      </c>
    </row>
    <row r="18" customFormat="false" ht="12.75" hidden="false" customHeight="false" outlineLevel="0" collapsed="false">
      <c r="A18" s="32"/>
      <c r="B18" s="39" t="s">
        <v>33</v>
      </c>
      <c r="C18" s="1"/>
      <c r="D18" s="33"/>
      <c r="E18" s="91" t="n">
        <v>42.0588731030516</v>
      </c>
      <c r="F18" s="92" t="n">
        <v>-21.0670233916628</v>
      </c>
      <c r="G18" s="92" t="n">
        <v>-7.12874951785441</v>
      </c>
      <c r="H18" s="93" t="n">
        <v>6.00870690400321</v>
      </c>
      <c r="I18" s="92" t="n">
        <v>-15.0198271918294</v>
      </c>
      <c r="J18" s="92" t="n">
        <v>-6.77649458558001</v>
      </c>
      <c r="K18" s="94" t="n">
        <v>-10.7858020553219</v>
      </c>
      <c r="L18" s="93" t="n">
        <v>-10.2370481796369</v>
      </c>
      <c r="M18" s="93" t="n">
        <v>-4.08290644911915</v>
      </c>
      <c r="N18" s="91" t="n">
        <v>-4.73695303163515</v>
      </c>
      <c r="O18" s="92" t="n">
        <v>83.5431936191757</v>
      </c>
      <c r="P18" s="94" t="n">
        <v>6.46865798598197</v>
      </c>
      <c r="Q18" s="93" t="n">
        <v>35.3746939484459</v>
      </c>
      <c r="R18" s="91" t="n">
        <v>-5.87132745512016</v>
      </c>
      <c r="S18" s="92" t="n">
        <v>15.1792359319885</v>
      </c>
      <c r="T18" s="94" t="n">
        <v>2.0729478431035</v>
      </c>
      <c r="U18" s="93" t="n">
        <v>2.83880950554944</v>
      </c>
      <c r="V18" s="93" t="n">
        <v>19.6138724836657</v>
      </c>
      <c r="W18" s="93" t="n">
        <v>9.30305563200617</v>
      </c>
    </row>
    <row r="19" customFormat="false" ht="12.75" hidden="false" customHeight="false" outlineLevel="0" collapsed="false">
      <c r="A19" s="32"/>
      <c r="B19" s="1" t="s">
        <v>34</v>
      </c>
      <c r="C19" s="1"/>
      <c r="D19" s="33"/>
      <c r="E19" s="91" t="n">
        <v>-23.8193649862674</v>
      </c>
      <c r="F19" s="92" t="n">
        <v>37.9864802845804</v>
      </c>
      <c r="G19" s="92" t="n">
        <v>-6.93754669876323</v>
      </c>
      <c r="H19" s="93" t="n">
        <v>-2.85106881251168</v>
      </c>
      <c r="I19" s="92" t="n">
        <v>12.9602184119898</v>
      </c>
      <c r="J19" s="92" t="n">
        <v>3.11206041341332</v>
      </c>
      <c r="K19" s="94" t="n">
        <v>-0.321199776730685</v>
      </c>
      <c r="L19" s="93" t="n">
        <v>5.19882924262682</v>
      </c>
      <c r="M19" s="93" t="n">
        <v>0.913823360471877</v>
      </c>
      <c r="N19" s="91" t="n">
        <v>-5.35526942337303</v>
      </c>
      <c r="O19" s="92" t="n">
        <v>-6.46817528112085</v>
      </c>
      <c r="P19" s="94" t="n">
        <v>-1.2087459125907</v>
      </c>
      <c r="Q19" s="93" t="n">
        <v>-4.5318420525186</v>
      </c>
      <c r="R19" s="91" t="n">
        <v>11.2092361450524</v>
      </c>
      <c r="S19" s="92" t="n">
        <v>0.113820477530235</v>
      </c>
      <c r="T19" s="94" t="n">
        <v>18.2667332569968</v>
      </c>
      <c r="U19" s="93" t="n">
        <v>9.72609432992435</v>
      </c>
      <c r="V19" s="93" t="n">
        <v>2.26521081091402</v>
      </c>
      <c r="W19" s="93" t="n">
        <v>1.58048337266508</v>
      </c>
    </row>
    <row r="20" customFormat="false" ht="12.75" hidden="false" customHeight="false" outlineLevel="0" collapsed="false">
      <c r="A20" s="32"/>
      <c r="B20" s="1" t="s">
        <v>35</v>
      </c>
      <c r="C20" s="1"/>
      <c r="D20" s="33"/>
      <c r="E20" s="91" t="n">
        <v>17.8287768705412</v>
      </c>
      <c r="F20" s="92" t="n">
        <v>2.29837259872103</v>
      </c>
      <c r="G20" s="92" t="n">
        <v>41.8903535950897</v>
      </c>
      <c r="H20" s="93" t="n">
        <v>19.9289471667866</v>
      </c>
      <c r="I20" s="92" t="n">
        <v>36.0652026378098</v>
      </c>
      <c r="J20" s="92" t="n">
        <v>33.2634721991251</v>
      </c>
      <c r="K20" s="94" t="n">
        <v>12.5432522669767</v>
      </c>
      <c r="L20" s="93" t="n">
        <v>26.3831707629716</v>
      </c>
      <c r="M20" s="93" t="n">
        <v>23.1154291712419</v>
      </c>
      <c r="N20" s="91" t="n">
        <v>22.072633936584</v>
      </c>
      <c r="O20" s="92" t="n">
        <v>7.45395358494523</v>
      </c>
      <c r="P20" s="94" t="n">
        <v>48.9300027525842</v>
      </c>
      <c r="Q20" s="93" t="n">
        <v>23.1818567620941</v>
      </c>
      <c r="R20" s="91" t="n">
        <v>59.0404626959871</v>
      </c>
      <c r="S20" s="92" t="n">
        <v>32.2770778814462</v>
      </c>
      <c r="T20" s="94" t="n">
        <v>6.87472863177916</v>
      </c>
      <c r="U20" s="93" t="n">
        <v>29.770870717679</v>
      </c>
      <c r="V20" s="93" t="n">
        <v>26.7590988257966</v>
      </c>
      <c r="W20" s="93" t="n">
        <v>25.1609620753717</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0"/>
      <c r="T21" s="102"/>
      <c r="U21" s="101"/>
      <c r="V21" s="101"/>
      <c r="W21" s="101"/>
    </row>
    <row r="22" customFormat="false" ht="12.75" hidden="false" customHeight="false" outlineLevel="0" collapsed="false">
      <c r="A22" s="32" t="s">
        <v>36</v>
      </c>
      <c r="B22" s="1"/>
      <c r="C22" s="1"/>
      <c r="D22" s="33"/>
      <c r="E22" s="91" t="n">
        <v>9.99150488010963</v>
      </c>
      <c r="F22" s="92" t="n">
        <v>3.31827482090901</v>
      </c>
      <c r="G22" s="92" t="n">
        <v>1.15107837080037</v>
      </c>
      <c r="H22" s="93" t="n">
        <v>4.62941662089675</v>
      </c>
      <c r="I22" s="92" t="n">
        <v>14.1879629320536</v>
      </c>
      <c r="J22" s="92" t="n">
        <v>8.26438932645088</v>
      </c>
      <c r="K22" s="94" t="n">
        <v>6.34219777328464</v>
      </c>
      <c r="L22" s="93" t="n">
        <v>9.51619729369091</v>
      </c>
      <c r="M22" s="93" t="n">
        <v>7.11340579807145</v>
      </c>
      <c r="N22" s="91" t="n">
        <v>4.13100236746053</v>
      </c>
      <c r="O22" s="92" t="n">
        <v>5.46595398246783</v>
      </c>
      <c r="P22" s="94" t="n">
        <v>6.14698008318502</v>
      </c>
      <c r="Q22" s="93" t="n">
        <v>5.23166381539888</v>
      </c>
      <c r="R22" s="91" t="n">
        <v>5.30424892011578</v>
      </c>
      <c r="S22" s="92" t="n">
        <v>16.4835601502375</v>
      </c>
      <c r="T22" s="94" t="n">
        <v>-3.57599574903777</v>
      </c>
      <c r="U22" s="93" t="n">
        <v>4.44861415708389</v>
      </c>
      <c r="V22" s="93" t="n">
        <v>4.82177013559153</v>
      </c>
      <c r="W22" s="93" t="n">
        <v>5.8993390027704</v>
      </c>
    </row>
    <row r="23" customFormat="false" ht="12.75" hidden="false" customHeight="false" outlineLevel="0" collapsed="false">
      <c r="A23" s="32"/>
      <c r="B23" s="1" t="s">
        <v>37</v>
      </c>
      <c r="C23" s="1"/>
      <c r="D23" s="33"/>
      <c r="E23" s="91" t="n">
        <v>11.2420652794069</v>
      </c>
      <c r="F23" s="92" t="n">
        <v>8.11681419039956</v>
      </c>
      <c r="G23" s="92" t="n">
        <v>6.91613400634206</v>
      </c>
      <c r="H23" s="93" t="n">
        <v>8.55902121796075</v>
      </c>
      <c r="I23" s="92" t="n">
        <v>8.26322274019027</v>
      </c>
      <c r="J23" s="92" t="n">
        <v>6.99999146551606</v>
      </c>
      <c r="K23" s="94" t="n">
        <v>6.5448277073394</v>
      </c>
      <c r="L23" s="93" t="n">
        <v>7.25602378946171</v>
      </c>
      <c r="M23" s="93" t="n">
        <v>7.89841678417018</v>
      </c>
      <c r="N23" s="91" t="n">
        <v>6.22779553290123</v>
      </c>
      <c r="O23" s="92" t="n">
        <v>5.58491256362299</v>
      </c>
      <c r="P23" s="94" t="n">
        <v>5.88457187867382</v>
      </c>
      <c r="Q23" s="93" t="n">
        <v>5.87883230381556</v>
      </c>
      <c r="R23" s="91" t="n">
        <v>7.07240290383948</v>
      </c>
      <c r="S23" s="92" t="n">
        <v>9.73130315051716</v>
      </c>
      <c r="T23" s="94" t="n">
        <v>3.79552343311818</v>
      </c>
      <c r="U23" s="93" t="n">
        <v>6.50830498018056</v>
      </c>
      <c r="V23" s="93" t="n">
        <v>6.21363296771298</v>
      </c>
      <c r="W23" s="93" t="n">
        <v>7.0340638432012</v>
      </c>
    </row>
    <row r="24" customFormat="false" ht="12.75" hidden="false" customHeight="false" outlineLevel="0" collapsed="false">
      <c r="A24" s="32"/>
      <c r="B24" s="1" t="s">
        <v>38</v>
      </c>
      <c r="C24" s="1"/>
      <c r="D24" s="33"/>
      <c r="E24" s="91" t="n">
        <v>19.7731576968559</v>
      </c>
      <c r="F24" s="92" t="n">
        <v>-2.93313043265805</v>
      </c>
      <c r="G24" s="92" t="n">
        <v>-11.3007933140668</v>
      </c>
      <c r="H24" s="93" t="n">
        <v>-0.205641395296752</v>
      </c>
      <c r="I24" s="92" t="n">
        <v>-5.84700606054193</v>
      </c>
      <c r="J24" s="92" t="n">
        <v>8.53622282823741</v>
      </c>
      <c r="K24" s="94" t="n">
        <v>2.58983565595912</v>
      </c>
      <c r="L24" s="93" t="n">
        <v>1.59896464323381</v>
      </c>
      <c r="M24" s="93" t="n">
        <v>0.748069279163177</v>
      </c>
      <c r="N24" s="91" t="n">
        <v>5.10012457966929</v>
      </c>
      <c r="O24" s="92" t="n">
        <v>-1.03508407557608</v>
      </c>
      <c r="P24" s="94" t="n">
        <v>6.68656431808687</v>
      </c>
      <c r="Q24" s="93" t="n">
        <v>3.49406057734474</v>
      </c>
      <c r="R24" s="91" t="n">
        <v>8.46881950395526</v>
      </c>
      <c r="S24" s="92" t="n">
        <v>85.5352680393929</v>
      </c>
      <c r="T24" s="94" t="n">
        <v>-27.5316676346065</v>
      </c>
      <c r="U24" s="93" t="n">
        <v>2.73029598369878</v>
      </c>
      <c r="V24" s="93" t="n">
        <v>3.03247438928513</v>
      </c>
      <c r="W24" s="93" t="n">
        <v>2.23322497314071</v>
      </c>
    </row>
    <row r="25" customFormat="false" ht="12.75" hidden="false" customHeight="false" outlineLevel="0" collapsed="false">
      <c r="A25" s="32"/>
      <c r="B25" s="1" t="s">
        <v>39</v>
      </c>
      <c r="C25" s="1"/>
      <c r="D25" s="33"/>
      <c r="E25" s="91" t="n">
        <v>11.3270896777572</v>
      </c>
      <c r="F25" s="92" t="n">
        <v>-5.59078976919258</v>
      </c>
      <c r="G25" s="92" t="n">
        <v>-11.2147114359621</v>
      </c>
      <c r="H25" s="93" t="n">
        <v>2.73459049588374</v>
      </c>
      <c r="I25" s="92" t="n">
        <v>42.5259177292929</v>
      </c>
      <c r="J25" s="92" t="n">
        <v>-30.4075138502663</v>
      </c>
      <c r="K25" s="94" t="n">
        <v>50.7792121869426</v>
      </c>
      <c r="L25" s="93" t="n">
        <v>15.6053918674644</v>
      </c>
      <c r="M25" s="93" t="n">
        <v>5.12103671373414</v>
      </c>
      <c r="N25" s="91" t="n">
        <v>4.8206940714427</v>
      </c>
      <c r="O25" s="92" t="n">
        <v>-2.94808310063474</v>
      </c>
      <c r="P25" s="94" t="n">
        <v>0.178993983449915</v>
      </c>
      <c r="Q25" s="93" t="n">
        <v>2.49514453418724</v>
      </c>
      <c r="R25" s="91" t="n">
        <v>40.9337562635781</v>
      </c>
      <c r="S25" s="92" t="n">
        <v>-33.4504217786308</v>
      </c>
      <c r="T25" s="94" t="n">
        <v>-27.9584044790395</v>
      </c>
      <c r="U25" s="93" t="n">
        <v>-6.37448606200249</v>
      </c>
      <c r="V25" s="93" t="n">
        <v>0.536114480012739</v>
      </c>
      <c r="W25" s="93" t="n">
        <v>2.79479490330399</v>
      </c>
    </row>
    <row r="26" customFormat="false" ht="12.75" hidden="false" customHeight="false" outlineLevel="0" collapsed="false">
      <c r="A26" s="32"/>
      <c r="B26" s="1" t="s">
        <v>40</v>
      </c>
      <c r="C26" s="1"/>
      <c r="D26" s="33"/>
      <c r="E26" s="91" t="n">
        <v>14.0321818603446</v>
      </c>
      <c r="F26" s="92" t="n">
        <v>8.52040515932848</v>
      </c>
      <c r="G26" s="92" t="n">
        <v>2.67739574597725</v>
      </c>
      <c r="H26" s="93" t="n">
        <v>7.88408887733472</v>
      </c>
      <c r="I26" s="92" t="n">
        <v>29.437734060791</v>
      </c>
      <c r="J26" s="92" t="n">
        <v>14.5059430494158</v>
      </c>
      <c r="K26" s="94" t="n">
        <v>9.12311992630634</v>
      </c>
      <c r="L26" s="93" t="n">
        <v>17.4818687664681</v>
      </c>
      <c r="M26" s="93" t="n">
        <v>13.0574157824448</v>
      </c>
      <c r="N26" s="91" t="n">
        <v>3.94648630345489</v>
      </c>
      <c r="O26" s="92" t="n">
        <v>10.057308666609</v>
      </c>
      <c r="P26" s="94" t="n">
        <v>9.94682792322021</v>
      </c>
      <c r="Q26" s="93" t="n">
        <v>7.88963773940878</v>
      </c>
      <c r="R26" s="91" t="n">
        <v>4.27992216659374</v>
      </c>
      <c r="S26" s="92" t="n">
        <v>12.1064347003888</v>
      </c>
      <c r="T26" s="94" t="n">
        <v>3.55520511436231</v>
      </c>
      <c r="U26" s="93" t="n">
        <v>6.16100685166687</v>
      </c>
      <c r="V26" s="93" t="n">
        <v>6.94164855771877</v>
      </c>
      <c r="W26" s="93" t="n">
        <v>9.67151629636425</v>
      </c>
    </row>
    <row r="27" customFormat="false" ht="12.75" hidden="false" customHeight="false" outlineLevel="0" collapsed="false">
      <c r="A27" s="32"/>
      <c r="B27" s="39" t="s">
        <v>82</v>
      </c>
      <c r="C27" s="1"/>
      <c r="D27" s="33"/>
      <c r="E27" s="91" t="n">
        <v>0.681726404113103</v>
      </c>
      <c r="F27" s="92" t="n">
        <v>1.97532647607288</v>
      </c>
      <c r="G27" s="92" t="n">
        <v>-0.102330665453543</v>
      </c>
      <c r="H27" s="93" t="n">
        <v>0.844311656599284</v>
      </c>
      <c r="I27" s="92" t="n">
        <v>5.23456590202724</v>
      </c>
      <c r="J27" s="92" t="n">
        <v>2.33054624830789</v>
      </c>
      <c r="K27" s="94" t="n">
        <v>1.66585084436297</v>
      </c>
      <c r="L27" s="93" t="n">
        <v>3.03642110376754</v>
      </c>
      <c r="M27" s="93" t="n">
        <v>1.95607419617745</v>
      </c>
      <c r="N27" s="91" t="n">
        <v>1.0460508900765</v>
      </c>
      <c r="O27" s="92" t="n">
        <v>1.64351037089645</v>
      </c>
      <c r="P27" s="94" t="n">
        <v>1.65830550845962</v>
      </c>
      <c r="Q27" s="93" t="n">
        <v>1.44770249599075</v>
      </c>
      <c r="R27" s="91" t="n">
        <v>1.51282283828003</v>
      </c>
      <c r="S27" s="92" t="n">
        <v>0.0362925746653531</v>
      </c>
      <c r="T27" s="94" t="n">
        <v>0.470915753151036</v>
      </c>
      <c r="U27" s="93" t="n">
        <v>0.68301575185219</v>
      </c>
      <c r="V27" s="93" t="n">
        <v>1.06637014777871</v>
      </c>
      <c r="W27" s="93" t="n">
        <v>1.50279139735663</v>
      </c>
    </row>
    <row r="28" customFormat="false" ht="12.75" hidden="false" customHeight="false" outlineLevel="0" collapsed="false">
      <c r="A28" s="32"/>
      <c r="B28" s="1" t="s">
        <v>42</v>
      </c>
      <c r="C28" s="1"/>
      <c r="D28" s="33"/>
      <c r="E28" s="91" t="n">
        <v>-25.3237592352341</v>
      </c>
      <c r="F28" s="92" t="n">
        <v>-95.8890658066514</v>
      </c>
      <c r="G28" s="92" t="n">
        <v>-1.28378483493037</v>
      </c>
      <c r="H28" s="93" t="n">
        <v>-88.9520140467339</v>
      </c>
      <c r="I28" s="92" t="n">
        <v>-84.1990385147252</v>
      </c>
      <c r="J28" s="92" t="n">
        <v>78.0841780703256</v>
      </c>
      <c r="K28" s="94" t="n">
        <v>13.5099107416285</v>
      </c>
      <c r="L28" s="93" t="n">
        <v>-52.2065309575211</v>
      </c>
      <c r="M28" s="93" t="n">
        <v>-77.4968128788649</v>
      </c>
      <c r="N28" s="91" t="n">
        <v>408.788089203911</v>
      </c>
      <c r="O28" s="92" t="n">
        <v>23.3752007496922</v>
      </c>
      <c r="P28" s="94" t="n">
        <v>-33.1361080391061</v>
      </c>
      <c r="Q28" s="93" t="n">
        <v>74.599896841188</v>
      </c>
      <c r="R28" s="91" t="n">
        <v>30.6704794454401</v>
      </c>
      <c r="S28" s="92" t="n">
        <v>-48.2535203891027</v>
      </c>
      <c r="T28" s="94" t="n">
        <v>189.627412096095</v>
      </c>
      <c r="U28" s="93" t="n">
        <v>32.8644594046119</v>
      </c>
      <c r="V28" s="93" t="n">
        <v>48.3013706858169</v>
      </c>
      <c r="W28" s="93" t="n">
        <v>-53.7424769888502</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4"/>
      <c r="T29" s="106"/>
      <c r="U29" s="105"/>
      <c r="V29" s="105"/>
      <c r="W29" s="105"/>
    </row>
    <row r="30" customFormat="false" ht="12.75" hidden="false" customHeight="false" outlineLevel="0" collapsed="false">
      <c r="A30" s="38" t="s">
        <v>43</v>
      </c>
      <c r="B30" s="39"/>
      <c r="C30" s="39"/>
      <c r="D30" s="33"/>
      <c r="E30" s="91" t="n">
        <v>-23.9729861222407</v>
      </c>
      <c r="F30" s="92" t="n">
        <v>25.1629701053167</v>
      </c>
      <c r="G30" s="92" t="n">
        <v>-35.9738893122799</v>
      </c>
      <c r="H30" s="93" t="n">
        <v>-18.493785070945</v>
      </c>
      <c r="I30" s="92" t="n">
        <v>-13.3005126101041</v>
      </c>
      <c r="J30" s="92" t="n">
        <v>-71.7275778194224</v>
      </c>
      <c r="K30" s="94" t="n">
        <v>-69.448969286245</v>
      </c>
      <c r="L30" s="93" t="n">
        <v>-53.5757999229079</v>
      </c>
      <c r="M30" s="93" t="n">
        <v>-35.2108951518556</v>
      </c>
      <c r="N30" s="91" t="n">
        <v>455.323880076514</v>
      </c>
      <c r="O30" s="92" t="n">
        <v>66.4686539185551</v>
      </c>
      <c r="P30" s="94" t="n">
        <v>-35.3823904657894</v>
      </c>
      <c r="Q30" s="93" t="n">
        <v>50.7586407414961</v>
      </c>
      <c r="R30" s="91" t="n">
        <v>-43.1645720481546</v>
      </c>
      <c r="S30" s="92" t="n">
        <v>-63.4120397496841</v>
      </c>
      <c r="T30" s="94" t="n">
        <v>0.696155739229265</v>
      </c>
      <c r="U30" s="93" t="n">
        <v>-79.5127503398038</v>
      </c>
      <c r="V30" s="93" t="n">
        <v>-12.6797853117199</v>
      </c>
      <c r="W30" s="93" t="n">
        <v>-30.2109279627698</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4"/>
      <c r="T31" s="106"/>
      <c r="U31" s="105"/>
      <c r="V31" s="105"/>
      <c r="W31" s="105"/>
    </row>
    <row r="32" customFormat="false" ht="12.75" hidden="false" customHeight="false" outlineLevel="0" collapsed="false">
      <c r="A32" s="27" t="s">
        <v>44</v>
      </c>
      <c r="B32" s="1"/>
      <c r="C32" s="1"/>
      <c r="D32" s="33"/>
      <c r="E32" s="103"/>
      <c r="F32" s="104"/>
      <c r="G32" s="104"/>
      <c r="H32" s="105"/>
      <c r="I32" s="104"/>
      <c r="J32" s="104"/>
      <c r="K32" s="106"/>
      <c r="L32" s="105"/>
      <c r="M32" s="105"/>
      <c r="N32" s="103"/>
      <c r="O32" s="104"/>
      <c r="P32" s="106"/>
      <c r="Q32" s="105"/>
      <c r="R32" s="103"/>
      <c r="S32" s="104"/>
      <c r="T32" s="106"/>
      <c r="U32" s="105"/>
      <c r="V32" s="105"/>
      <c r="W32" s="105"/>
    </row>
    <row r="33" customFormat="false" ht="12.75" hidden="false" customHeight="false" outlineLevel="0" collapsed="false">
      <c r="A33" s="32" t="s">
        <v>45</v>
      </c>
      <c r="B33" s="1"/>
      <c r="C33" s="1"/>
      <c r="D33" s="33"/>
      <c r="E33" s="91" t="n">
        <v>-7.24549273422481</v>
      </c>
      <c r="F33" s="92" t="n">
        <v>14.566102479152</v>
      </c>
      <c r="G33" s="92" t="n">
        <v>-9.61157231103639</v>
      </c>
      <c r="H33" s="93" t="n">
        <v>-1.66227558579233</v>
      </c>
      <c r="I33" s="92" t="n">
        <v>25.1691996369184</v>
      </c>
      <c r="J33" s="92" t="n">
        <v>1.32575719895744</v>
      </c>
      <c r="K33" s="94" t="n">
        <v>0.73746286744889</v>
      </c>
      <c r="L33" s="93" t="n">
        <v>8.25077363615321</v>
      </c>
      <c r="M33" s="93" t="n">
        <v>4.09338697789741</v>
      </c>
      <c r="N33" s="91" t="n">
        <v>10.4962419198259</v>
      </c>
      <c r="O33" s="92" t="n">
        <v>-5.80759747817758</v>
      </c>
      <c r="P33" s="94" t="n">
        <v>-8.09018181519072</v>
      </c>
      <c r="Q33" s="93" t="n">
        <v>-1.45904629080674</v>
      </c>
      <c r="R33" s="91" t="n">
        <v>-8.69998125715147</v>
      </c>
      <c r="S33" s="92" t="n">
        <v>-19.0998519228487</v>
      </c>
      <c r="T33" s="94" t="n">
        <v>-15.2385326646693</v>
      </c>
      <c r="U33" s="93" t="n">
        <v>-14.5773618241329</v>
      </c>
      <c r="V33" s="93" t="n">
        <v>-9.98518875494704</v>
      </c>
      <c r="W33" s="93" t="n">
        <v>-4.51861746285479</v>
      </c>
    </row>
    <row r="34" customFormat="false" ht="12.75" hidden="false" customHeight="false" outlineLevel="0" collapsed="false">
      <c r="A34" s="32"/>
      <c r="B34" s="1" t="s">
        <v>46</v>
      </c>
      <c r="C34" s="1"/>
      <c r="D34" s="33"/>
      <c r="E34" s="91" t="n">
        <v>-4.0244989255283</v>
      </c>
      <c r="F34" s="92" t="n">
        <v>-17.249556298268</v>
      </c>
      <c r="G34" s="92" t="n">
        <v>1143.63980246281</v>
      </c>
      <c r="H34" s="93" t="n">
        <v>87.6436155034289</v>
      </c>
      <c r="I34" s="92" t="n">
        <v>2764.48242431127</v>
      </c>
      <c r="J34" s="92" t="n">
        <v>397.195495227351</v>
      </c>
      <c r="K34" s="94" t="n">
        <v>94.7600586501928</v>
      </c>
      <c r="L34" s="93" t="n">
        <v>463.703046681044</v>
      </c>
      <c r="M34" s="93" t="n">
        <v>273.442318490089</v>
      </c>
      <c r="N34" s="91" t="n">
        <v>37.0050643050492</v>
      </c>
      <c r="O34" s="92" t="n">
        <v>-58.7219271486239</v>
      </c>
      <c r="P34" s="94" t="n">
        <v>-38.1796948783973</v>
      </c>
      <c r="Q34" s="93" t="n">
        <v>-27.3653068343417</v>
      </c>
      <c r="R34" s="91" t="n">
        <v>-43.3075875771555</v>
      </c>
      <c r="S34" s="92" t="n">
        <v>155.212533641973</v>
      </c>
      <c r="T34" s="94" t="n">
        <v>30.9212641658811</v>
      </c>
      <c r="U34" s="93" t="n">
        <v>-1.85353140929446</v>
      </c>
      <c r="V34" s="93" t="n">
        <v>-10.6626872255515</v>
      </c>
      <c r="W34" s="93" t="n">
        <v>31.10521769839</v>
      </c>
    </row>
    <row r="35" customFormat="false" ht="12.75" hidden="false" customHeight="false" outlineLevel="0" collapsed="false">
      <c r="A35" s="32"/>
      <c r="B35" s="1" t="s">
        <v>47</v>
      </c>
      <c r="C35" s="1"/>
      <c r="D35" s="33"/>
      <c r="E35" s="91" t="n">
        <v>-50.578137084805</v>
      </c>
      <c r="F35" s="92" t="n">
        <v>34.9683509070154</v>
      </c>
      <c r="G35" s="92" t="n">
        <v>12.0278524021756</v>
      </c>
      <c r="H35" s="93" t="n">
        <v>8.71123584141296</v>
      </c>
      <c r="I35" s="92" t="n">
        <v>31.7242982693192</v>
      </c>
      <c r="J35" s="92" t="n">
        <v>3.79534862322242</v>
      </c>
      <c r="K35" s="94" t="n">
        <v>16.7172199671959</v>
      </c>
      <c r="L35" s="93" t="n">
        <v>17.5390179011844</v>
      </c>
      <c r="M35" s="93" t="n">
        <v>13.9325267240305</v>
      </c>
      <c r="N35" s="91" t="n">
        <v>13.0534477006535</v>
      </c>
      <c r="O35" s="92" t="n">
        <v>-6.0708862976335</v>
      </c>
      <c r="P35" s="94" t="n">
        <v>-0.587431219446943</v>
      </c>
      <c r="Q35" s="93" t="n">
        <v>1.99744270212061</v>
      </c>
      <c r="R35" s="91" t="n">
        <v>0.214285476998954</v>
      </c>
      <c r="S35" s="92" t="n">
        <v>-11.8511881247317</v>
      </c>
      <c r="T35" s="94" t="n">
        <v>-15.3815538395345</v>
      </c>
      <c r="U35" s="93" t="n">
        <v>-11.5866282038159</v>
      </c>
      <c r="V35" s="93" t="n">
        <v>-7.51660204027964</v>
      </c>
      <c r="W35" s="93" t="n">
        <v>0.0549907089612667</v>
      </c>
    </row>
    <row r="36" customFormat="false" ht="12.75" hidden="false" customHeight="false" outlineLevel="0" collapsed="false">
      <c r="A36" s="32"/>
      <c r="B36" s="1" t="s">
        <v>48</v>
      </c>
      <c r="C36" s="1"/>
      <c r="D36" s="33"/>
      <c r="E36" s="91" t="n">
        <v>13.7541949992989</v>
      </c>
      <c r="F36" s="92" t="n">
        <v>-4.52783460645307</v>
      </c>
      <c r="G36" s="92" t="n">
        <v>-31.4358602620119</v>
      </c>
      <c r="H36" s="93" t="n">
        <v>-9.99528981843838</v>
      </c>
      <c r="I36" s="92" t="n">
        <v>22.4631546719848</v>
      </c>
      <c r="J36" s="92" t="n">
        <v>0.65436178056304</v>
      </c>
      <c r="K36" s="94" t="n">
        <v>-13.1763300150465</v>
      </c>
      <c r="L36" s="93" t="n">
        <v>1.47354846279844</v>
      </c>
      <c r="M36" s="93" t="n">
        <v>-3.454063958295</v>
      </c>
      <c r="N36" s="91" t="n">
        <v>8.45981093251675</v>
      </c>
      <c r="O36" s="92" t="n">
        <v>-6.74553427998268</v>
      </c>
      <c r="P36" s="94" t="n">
        <v>-14.5624830528449</v>
      </c>
      <c r="Q36" s="93" t="n">
        <v>-4.91959904182338</v>
      </c>
      <c r="R36" s="91" t="n">
        <v>-18.5648323632197</v>
      </c>
      <c r="S36" s="92" t="n">
        <v>-26.7250542118444</v>
      </c>
      <c r="T36" s="94" t="n">
        <v>-14.1950335104006</v>
      </c>
      <c r="U36" s="93" t="n">
        <v>-18.5830567337033</v>
      </c>
      <c r="V36" s="93" t="n">
        <v>-12.9719869409216</v>
      </c>
      <c r="W36" s="93" t="n">
        <v>-8.95307388989499</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0"/>
      <c r="T37" s="102"/>
      <c r="U37" s="101"/>
      <c r="V37" s="101"/>
      <c r="W37" s="101"/>
    </row>
    <row r="38" customFormat="false" ht="12.75" hidden="false" customHeight="false" outlineLevel="0" collapsed="false">
      <c r="A38" s="49" t="s">
        <v>83</v>
      </c>
      <c r="B38" s="50"/>
      <c r="C38" s="50"/>
      <c r="D38" s="51"/>
      <c r="E38" s="107" t="n">
        <v>-6.13516998116316</v>
      </c>
      <c r="F38" s="108" t="n">
        <v>7.51029188701859</v>
      </c>
      <c r="G38" s="108" t="n">
        <v>-6.65840442668181</v>
      </c>
      <c r="H38" s="109" t="n">
        <v>-2.62855605868684</v>
      </c>
      <c r="I38" s="108" t="n">
        <v>-1.15787183638836</v>
      </c>
      <c r="J38" s="108" t="n">
        <v>-29.9291789231815</v>
      </c>
      <c r="K38" s="110" t="n">
        <v>-11.042512932692</v>
      </c>
      <c r="L38" s="109" t="n">
        <v>-8.5093142983897</v>
      </c>
      <c r="M38" s="109" t="n">
        <v>-5.56277127871712</v>
      </c>
      <c r="N38" s="107" t="n">
        <v>17.2907594864268</v>
      </c>
      <c r="O38" s="108" t="n">
        <v>13.9227668152701</v>
      </c>
      <c r="P38" s="110" t="n">
        <v>0.0162653066668295</v>
      </c>
      <c r="Q38" s="109" t="n">
        <v>10.0694146728219</v>
      </c>
      <c r="R38" s="107" t="n">
        <v>-7.9697899658665</v>
      </c>
      <c r="S38" s="108" t="n">
        <v>3.54095605957907</v>
      </c>
      <c r="T38" s="110" t="n">
        <v>-3.89729237347652</v>
      </c>
      <c r="U38" s="109" t="n">
        <v>-3.04109080836095</v>
      </c>
      <c r="V38" s="109" t="n">
        <v>3.08077648096705</v>
      </c>
      <c r="W38" s="109" t="n">
        <v>-1.45067547095512</v>
      </c>
    </row>
    <row r="39" customFormat="false" ht="12.75" hidden="false" customHeight="false" outlineLevel="0" collapsed="false">
      <c r="A39" s="49" t="s">
        <v>84</v>
      </c>
      <c r="B39" s="50"/>
      <c r="C39" s="50"/>
      <c r="D39" s="51"/>
      <c r="E39" s="107" t="n">
        <v>8.12241293243912</v>
      </c>
      <c r="F39" s="108" t="n">
        <v>4.8114864863628</v>
      </c>
      <c r="G39" s="108" t="n">
        <v>-0.519061263613307</v>
      </c>
      <c r="H39" s="109" t="n">
        <v>3.79721759900382</v>
      </c>
      <c r="I39" s="108" t="n">
        <v>16.3499182162459</v>
      </c>
      <c r="J39" s="108" t="n">
        <v>7.1652795763163</v>
      </c>
      <c r="K39" s="110" t="n">
        <v>5.35147473274795</v>
      </c>
      <c r="L39" s="109" t="n">
        <v>9.46571693400786</v>
      </c>
      <c r="M39" s="109" t="n">
        <v>6.74250737818152</v>
      </c>
      <c r="N39" s="107" t="n">
        <v>5.12443458566947</v>
      </c>
      <c r="O39" s="108" t="n">
        <v>3.37336434356754</v>
      </c>
      <c r="P39" s="110" t="n">
        <v>3.77310729428566</v>
      </c>
      <c r="Q39" s="109" t="n">
        <v>4.09906662865116</v>
      </c>
      <c r="R39" s="107" t="n">
        <v>2.3112762457427</v>
      </c>
      <c r="S39" s="108" t="n">
        <v>8.96089867670784</v>
      </c>
      <c r="T39" s="110" t="n">
        <v>-6.68423948649679</v>
      </c>
      <c r="U39" s="109" t="n">
        <v>-0.0693422555292256</v>
      </c>
      <c r="V39" s="109" t="n">
        <v>1.77227842358492</v>
      </c>
      <c r="W39" s="109" t="n">
        <v>4.01705749015997</v>
      </c>
    </row>
    <row r="40" customFormat="false" ht="12.75" hidden="false" customHeight="false" outlineLevel="0" collapsed="false">
      <c r="A40" s="60"/>
      <c r="B40" s="61"/>
      <c r="C40" s="61"/>
      <c r="D40" s="62"/>
      <c r="E40" s="111"/>
      <c r="F40" s="112"/>
      <c r="G40" s="112"/>
      <c r="H40" s="113"/>
      <c r="I40" s="112"/>
      <c r="J40" s="112"/>
      <c r="K40" s="114"/>
      <c r="L40" s="113"/>
      <c r="M40" s="113"/>
      <c r="N40" s="111"/>
      <c r="O40" s="112"/>
      <c r="P40" s="114"/>
      <c r="Q40" s="113"/>
      <c r="R40" s="111"/>
      <c r="S40" s="112"/>
      <c r="T40" s="114"/>
      <c r="U40" s="113"/>
      <c r="V40" s="113"/>
      <c r="W40" s="113"/>
    </row>
    <row r="42" customFormat="false" ht="333.6" hidden="false" customHeight="true" outlineLevel="0" collapsed="false">
      <c r="W42" s="85" t="n">
        <v>4</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4" min="4" style="0" width="10.71"/>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41"/>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28"/>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4.7"/>
  </cols>
  <sheetData>
    <row r="1" customFormat="false" ht="26.25" hidden="false" customHeight="false" outlineLevel="0" collapsed="false">
      <c r="R1" s="115"/>
      <c r="S1" s="115"/>
      <c r="T1" s="115"/>
      <c r="U1" s="115"/>
      <c r="V1" s="115"/>
    </row>
    <row r="2" customFormat="false" ht="12.75" hidden="false" customHeight="false" outlineLevel="0" collapsed="false">
      <c r="A2" s="3" t="s">
        <v>85</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116"/>
      <c r="E7" s="9"/>
      <c r="F7" s="10"/>
      <c r="G7" s="10"/>
      <c r="H7" s="10"/>
      <c r="I7" s="10"/>
      <c r="J7" s="10"/>
      <c r="K7" s="11"/>
      <c r="L7" s="10"/>
      <c r="M7" s="10"/>
      <c r="N7" s="10"/>
      <c r="O7" s="10"/>
      <c r="P7" s="10"/>
      <c r="Q7" s="10"/>
      <c r="R7" s="10"/>
      <c r="S7" s="10"/>
      <c r="T7" s="10"/>
      <c r="U7" s="10"/>
      <c r="V7" s="10"/>
      <c r="W7" s="10"/>
    </row>
    <row r="8" customFormat="false" ht="25.5" hidden="false" customHeight="false" outlineLevel="0" collapsed="false">
      <c r="A8" s="12"/>
      <c r="B8" s="13"/>
      <c r="C8" s="13"/>
      <c r="D8" s="117" t="s">
        <v>87</v>
      </c>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6" t="s">
        <v>19</v>
      </c>
      <c r="T8" s="18" t="s">
        <v>20</v>
      </c>
      <c r="U8" s="18" t="s">
        <v>88</v>
      </c>
      <c r="V8" s="18" t="s">
        <v>22</v>
      </c>
      <c r="W8" s="18" t="s">
        <v>23</v>
      </c>
    </row>
    <row r="9" customFormat="false" ht="12.75" hidden="false" customHeight="false" outlineLevel="0" collapsed="false">
      <c r="A9" s="20"/>
      <c r="B9" s="1"/>
      <c r="C9" s="1"/>
      <c r="D9" s="118"/>
      <c r="E9" s="22"/>
      <c r="F9" s="23"/>
      <c r="G9" s="23"/>
      <c r="H9" s="24"/>
      <c r="I9" s="23"/>
      <c r="J9" s="23"/>
      <c r="K9" s="25"/>
      <c r="L9" s="25"/>
      <c r="M9" s="25"/>
      <c r="N9" s="22"/>
      <c r="O9" s="23"/>
      <c r="P9" s="25"/>
      <c r="Q9" s="25"/>
      <c r="R9" s="22"/>
      <c r="S9" s="23"/>
      <c r="T9" s="25"/>
      <c r="U9" s="25"/>
      <c r="V9" s="25"/>
      <c r="W9" s="25"/>
    </row>
    <row r="10" customFormat="false" ht="12.75" hidden="false" customHeight="false" outlineLevel="0" collapsed="false">
      <c r="A10" s="27" t="s">
        <v>24</v>
      </c>
      <c r="B10" s="1"/>
      <c r="C10" s="1"/>
      <c r="D10" s="118"/>
      <c r="E10" s="28"/>
      <c r="F10" s="29"/>
      <c r="G10" s="29"/>
      <c r="H10" s="30"/>
      <c r="I10" s="29"/>
      <c r="J10" s="29"/>
      <c r="K10" s="31"/>
      <c r="L10" s="31"/>
      <c r="M10" s="31"/>
      <c r="N10" s="28"/>
      <c r="O10" s="29"/>
      <c r="P10" s="31"/>
      <c r="Q10" s="31"/>
      <c r="R10" s="28"/>
      <c r="S10" s="29"/>
      <c r="T10" s="31"/>
      <c r="U10" s="31"/>
      <c r="V10" s="31"/>
      <c r="W10" s="31"/>
    </row>
    <row r="11" customFormat="false" ht="12.75" hidden="false" customHeight="false" outlineLevel="0" collapsed="false">
      <c r="A11" s="32" t="s">
        <v>25</v>
      </c>
      <c r="B11" s="1"/>
      <c r="C11" s="1"/>
      <c r="D11" s="68" t="n">
        <v>28854606.38</v>
      </c>
      <c r="E11" s="34" t="n">
        <v>2890612.39609</v>
      </c>
      <c r="F11" s="35" t="n">
        <v>2139430.87244</v>
      </c>
      <c r="G11" s="35" t="n">
        <v>2248015.70524</v>
      </c>
      <c r="H11" s="36" t="n">
        <v>7278058.97377</v>
      </c>
      <c r="I11" s="35" t="n">
        <v>3914747.86584</v>
      </c>
      <c r="J11" s="35" t="n">
        <v>702659.82404</v>
      </c>
      <c r="K11" s="37" t="n">
        <v>2145475.22521</v>
      </c>
      <c r="L11" s="37" t="n">
        <v>6762882.91509</v>
      </c>
      <c r="M11" s="37" t="n">
        <v>14040941.88886</v>
      </c>
      <c r="N11" s="34" t="n">
        <v>2367377.30208</v>
      </c>
      <c r="O11" s="35" t="n">
        <v>2392714.30927</v>
      </c>
      <c r="P11" s="37" t="n">
        <v>2251222.88738</v>
      </c>
      <c r="Q11" s="37" t="n">
        <v>7011314.49873</v>
      </c>
      <c r="R11" s="34" t="n">
        <v>2256326.07325</v>
      </c>
      <c r="S11" s="35" t="n">
        <v>2243827.09525</v>
      </c>
      <c r="T11" s="37" t="n">
        <v>2545537.4891</v>
      </c>
      <c r="U11" s="37" t="n">
        <v>7045690.6576</v>
      </c>
      <c r="V11" s="37" t="n">
        <v>14057005.15633</v>
      </c>
      <c r="W11" s="37" t="n">
        <v>28097947.04519</v>
      </c>
    </row>
    <row r="12" customFormat="false" ht="12.75" hidden="false" customHeight="false" outlineLevel="0" collapsed="false">
      <c r="A12" s="32"/>
      <c r="B12" s="1" t="s">
        <v>27</v>
      </c>
      <c r="C12" s="1"/>
      <c r="D12" s="68" t="n">
        <v>23251790.185</v>
      </c>
      <c r="E12" s="34" t="n">
        <v>2527873.191</v>
      </c>
      <c r="F12" s="35" t="n">
        <v>1817732.036</v>
      </c>
      <c r="G12" s="35" t="n">
        <v>1898743.417</v>
      </c>
      <c r="H12" s="36" t="n">
        <v>6244348.644</v>
      </c>
      <c r="I12" s="35" t="n">
        <v>3538611.268</v>
      </c>
      <c r="J12" s="35" t="n">
        <v>316938.523</v>
      </c>
      <c r="K12" s="37" t="n">
        <v>1802490.857</v>
      </c>
      <c r="L12" s="37" t="n">
        <v>5658040.648</v>
      </c>
      <c r="M12" s="37" t="n">
        <v>11902389.292</v>
      </c>
      <c r="N12" s="34" t="n">
        <v>1908093.964</v>
      </c>
      <c r="O12" s="35" t="n">
        <v>1856980.004</v>
      </c>
      <c r="P12" s="37" t="n">
        <v>1741628.299</v>
      </c>
      <c r="Q12" s="37" t="n">
        <v>5506702.267</v>
      </c>
      <c r="R12" s="34" t="n">
        <v>1839187.382</v>
      </c>
      <c r="S12" s="35" t="n">
        <v>1838372.136</v>
      </c>
      <c r="T12" s="37" t="n">
        <v>1866391.663</v>
      </c>
      <c r="U12" s="37" t="n">
        <v>5543951.181</v>
      </c>
      <c r="V12" s="37" t="n">
        <v>11050653.448</v>
      </c>
      <c r="W12" s="37" t="n">
        <v>22953042.74</v>
      </c>
    </row>
    <row r="13" s="120" customFormat="true" ht="12.75" hidden="false" customHeight="false" outlineLevel="0" collapsed="false">
      <c r="A13" s="38"/>
      <c r="B13" s="39"/>
      <c r="C13" s="39" t="s">
        <v>28</v>
      </c>
      <c r="D13" s="119" t="n">
        <v>1511916.599</v>
      </c>
      <c r="E13" s="44" t="n">
        <v>165034.792</v>
      </c>
      <c r="F13" s="41" t="n">
        <v>122879.674</v>
      </c>
      <c r="G13" s="41" t="n">
        <v>131038.919</v>
      </c>
      <c r="H13" s="42" t="n">
        <v>418953.385</v>
      </c>
      <c r="I13" s="41" t="n">
        <v>332364.138</v>
      </c>
      <c r="J13" s="41" t="n">
        <v>-51380.418</v>
      </c>
      <c r="K13" s="43" t="n">
        <v>171028.4088</v>
      </c>
      <c r="L13" s="43" t="n">
        <v>452012.1288</v>
      </c>
      <c r="M13" s="43" t="n">
        <v>870965.5138</v>
      </c>
      <c r="N13" s="44" t="n">
        <v>178240.8114</v>
      </c>
      <c r="O13" s="41" t="n">
        <v>74205.382</v>
      </c>
      <c r="P13" s="43" t="n">
        <v>94856.713</v>
      </c>
      <c r="Q13" s="43" t="n">
        <v>347302.9064</v>
      </c>
      <c r="R13" s="44" t="n">
        <v>77686.740513</v>
      </c>
      <c r="S13" s="41" t="n">
        <v>112684.946942</v>
      </c>
      <c r="T13" s="43" t="n">
        <v>59359.482</v>
      </c>
      <c r="U13" s="43" t="n">
        <v>249731.169455</v>
      </c>
      <c r="V13" s="43" t="n">
        <v>597034.075855</v>
      </c>
      <c r="W13" s="43" t="n">
        <v>1467999.589655</v>
      </c>
    </row>
    <row r="14" s="120" customFormat="true" ht="12.75" hidden="false" customHeight="false" outlineLevel="0" collapsed="false">
      <c r="A14" s="38"/>
      <c r="B14" s="39"/>
      <c r="C14" s="39" t="s">
        <v>29</v>
      </c>
      <c r="D14" s="119" t="n">
        <v>21739873.586</v>
      </c>
      <c r="E14" s="44" t="n">
        <v>2362838.399</v>
      </c>
      <c r="F14" s="41" t="n">
        <v>1694852.362</v>
      </c>
      <c r="G14" s="41" t="n">
        <v>1767704.498</v>
      </c>
      <c r="H14" s="42" t="n">
        <v>5825395.259</v>
      </c>
      <c r="I14" s="41" t="n">
        <v>3206247.13</v>
      </c>
      <c r="J14" s="41" t="n">
        <v>368318.941</v>
      </c>
      <c r="K14" s="43" t="n">
        <v>1631462.4482</v>
      </c>
      <c r="L14" s="43" t="n">
        <v>5206028.5192</v>
      </c>
      <c r="M14" s="43" t="n">
        <v>11031423.7782</v>
      </c>
      <c r="N14" s="44" t="n">
        <v>1729853.1526</v>
      </c>
      <c r="O14" s="41" t="n">
        <v>1782774.622</v>
      </c>
      <c r="P14" s="43" t="n">
        <v>1646771.586</v>
      </c>
      <c r="Q14" s="43" t="n">
        <v>5159399.3606</v>
      </c>
      <c r="R14" s="44" t="n">
        <v>1761500.641487</v>
      </c>
      <c r="S14" s="41" t="n">
        <v>1725687.189058</v>
      </c>
      <c r="T14" s="43" t="n">
        <v>1807032.181</v>
      </c>
      <c r="U14" s="43" t="n">
        <v>5294220.011545</v>
      </c>
      <c r="V14" s="43" t="n">
        <v>10453619.372145</v>
      </c>
      <c r="W14" s="43" t="n">
        <v>21485043.150345</v>
      </c>
    </row>
    <row r="15" customFormat="false" ht="12.75" hidden="false" customHeight="false" outlineLevel="0" collapsed="false">
      <c r="A15" s="32"/>
      <c r="B15" s="1" t="s">
        <v>30</v>
      </c>
      <c r="C15" s="1"/>
      <c r="D15" s="68" t="n">
        <v>1894620.8</v>
      </c>
      <c r="E15" s="34" t="n">
        <v>15406.67865</v>
      </c>
      <c r="F15" s="35" t="n">
        <v>11813.69574</v>
      </c>
      <c r="G15" s="35" t="n">
        <v>12706.40464</v>
      </c>
      <c r="H15" s="36" t="n">
        <v>39926.77903</v>
      </c>
      <c r="I15" s="35" t="n">
        <v>50904.71838</v>
      </c>
      <c r="J15" s="35" t="n">
        <v>26169.72144</v>
      </c>
      <c r="K15" s="37" t="n">
        <v>29786.67759</v>
      </c>
      <c r="L15" s="37" t="n">
        <v>106861.11741</v>
      </c>
      <c r="M15" s="37" t="n">
        <v>146787.89644</v>
      </c>
      <c r="N15" s="34" t="n">
        <v>90289.3728</v>
      </c>
      <c r="O15" s="35" t="n">
        <v>93538.96097</v>
      </c>
      <c r="P15" s="37" t="n">
        <v>177286.21977</v>
      </c>
      <c r="Q15" s="37" t="n">
        <v>361114.55354</v>
      </c>
      <c r="R15" s="34" t="n">
        <v>5377.69778</v>
      </c>
      <c r="S15" s="35" t="n">
        <v>42722.33225</v>
      </c>
      <c r="T15" s="37" t="n">
        <v>283495.59085</v>
      </c>
      <c r="U15" s="37" t="n">
        <v>331595.62088</v>
      </c>
      <c r="V15" s="37" t="n">
        <v>692710.17442</v>
      </c>
      <c r="W15" s="37" t="n">
        <v>839498.07086</v>
      </c>
    </row>
    <row r="16" customFormat="false" ht="12.75" hidden="false" customHeight="false" outlineLevel="0" collapsed="false">
      <c r="A16" s="32"/>
      <c r="B16" s="1" t="s">
        <v>31</v>
      </c>
      <c r="C16" s="1"/>
      <c r="D16" s="68" t="n">
        <v>1933716.82</v>
      </c>
      <c r="E16" s="34" t="n">
        <v>172086.323</v>
      </c>
      <c r="F16" s="35" t="n">
        <v>161261.37</v>
      </c>
      <c r="G16" s="35" t="n">
        <v>167813.651</v>
      </c>
      <c r="H16" s="36" t="n">
        <v>501161.344</v>
      </c>
      <c r="I16" s="35" t="n">
        <v>163127.269</v>
      </c>
      <c r="J16" s="35" t="n">
        <v>156628.078</v>
      </c>
      <c r="K16" s="37" t="n">
        <v>146678.218</v>
      </c>
      <c r="L16" s="37" t="n">
        <v>466433.565</v>
      </c>
      <c r="M16" s="37" t="n">
        <v>967594.909</v>
      </c>
      <c r="N16" s="34" t="n">
        <v>164265.738</v>
      </c>
      <c r="O16" s="35" t="n">
        <v>163932.854</v>
      </c>
      <c r="P16" s="37" t="n">
        <v>162095.483</v>
      </c>
      <c r="Q16" s="37" t="n">
        <v>490294.075</v>
      </c>
      <c r="R16" s="34" t="n">
        <v>172955.587</v>
      </c>
      <c r="S16" s="35" t="n">
        <v>168823.59</v>
      </c>
      <c r="T16" s="37" t="n">
        <v>169304.618</v>
      </c>
      <c r="U16" s="37" t="n">
        <v>511083.795</v>
      </c>
      <c r="V16" s="37" t="n">
        <v>1001377.87</v>
      </c>
      <c r="W16" s="37" t="n">
        <v>1968972.779</v>
      </c>
    </row>
    <row r="17" customFormat="false" ht="12.75" hidden="false" customHeight="false" outlineLevel="0" collapsed="false">
      <c r="A17" s="32"/>
      <c r="B17" s="1" t="s">
        <v>32</v>
      </c>
      <c r="C17" s="1"/>
      <c r="D17" s="68" t="n">
        <v>69342.316</v>
      </c>
      <c r="E17" s="34" t="n">
        <v>2160.154</v>
      </c>
      <c r="F17" s="35" t="n">
        <v>5695.613</v>
      </c>
      <c r="G17" s="35" t="n">
        <v>4491.612</v>
      </c>
      <c r="H17" s="36" t="n">
        <v>12347.379</v>
      </c>
      <c r="I17" s="35" t="n">
        <v>4062.533</v>
      </c>
      <c r="J17" s="35" t="n">
        <v>4338.775</v>
      </c>
      <c r="K17" s="37" t="n">
        <v>5287.295</v>
      </c>
      <c r="L17" s="37" t="n">
        <v>13688.603</v>
      </c>
      <c r="M17" s="37" t="n">
        <v>26035.982</v>
      </c>
      <c r="N17" s="34" t="n">
        <v>5307.871</v>
      </c>
      <c r="O17" s="35" t="n">
        <v>8890.223</v>
      </c>
      <c r="P17" s="37" t="n">
        <v>2560.574</v>
      </c>
      <c r="Q17" s="37" t="n">
        <v>16758.668</v>
      </c>
      <c r="R17" s="34" t="n">
        <v>13129.269</v>
      </c>
      <c r="S17" s="35" t="n">
        <v>8662.526</v>
      </c>
      <c r="T17" s="37" t="n">
        <v>6776.573</v>
      </c>
      <c r="U17" s="37" t="n">
        <v>28568.368</v>
      </c>
      <c r="V17" s="37" t="n">
        <v>45327.036</v>
      </c>
      <c r="W17" s="37" t="n">
        <v>71363.018</v>
      </c>
    </row>
    <row r="18" customFormat="false" ht="12.75" hidden="false" customHeight="false" outlineLevel="0" collapsed="false">
      <c r="A18" s="32"/>
      <c r="B18" s="39" t="s">
        <v>33</v>
      </c>
      <c r="C18" s="1"/>
      <c r="D18" s="68" t="n">
        <v>531436.594</v>
      </c>
      <c r="E18" s="34" t="n">
        <v>48195.98784</v>
      </c>
      <c r="F18" s="35" t="n">
        <v>20677.08174</v>
      </c>
      <c r="G18" s="35" t="n">
        <v>34469.097</v>
      </c>
      <c r="H18" s="36" t="n">
        <v>103342.16658</v>
      </c>
      <c r="I18" s="35" t="n">
        <v>37386.8806</v>
      </c>
      <c r="J18" s="35" t="n">
        <v>66257.35336</v>
      </c>
      <c r="K18" s="37" t="n">
        <v>40920.19657</v>
      </c>
      <c r="L18" s="37" t="n">
        <v>144564.43053</v>
      </c>
      <c r="M18" s="37" t="n">
        <v>247906.59711</v>
      </c>
      <c r="N18" s="34" t="n">
        <v>53431.27392</v>
      </c>
      <c r="O18" s="35" t="n">
        <v>137224.51896</v>
      </c>
      <c r="P18" s="37" t="n">
        <v>47450.70938</v>
      </c>
      <c r="Q18" s="37" t="n">
        <v>238106.50226</v>
      </c>
      <c r="R18" s="34" t="n">
        <v>57076.3764</v>
      </c>
      <c r="S18" s="35" t="n">
        <v>53448.4795</v>
      </c>
      <c r="T18" s="37" t="n">
        <v>58515.28855</v>
      </c>
      <c r="U18" s="37" t="n">
        <v>169040.14445</v>
      </c>
      <c r="V18" s="37" t="n">
        <v>407146.64671</v>
      </c>
      <c r="W18" s="37" t="n">
        <v>655053.24382</v>
      </c>
    </row>
    <row r="19" customFormat="false" ht="12.75" hidden="false" customHeight="false" outlineLevel="0" collapsed="false">
      <c r="A19" s="32"/>
      <c r="B19" s="1" t="s">
        <v>34</v>
      </c>
      <c r="C19" s="1"/>
      <c r="D19" s="68" t="n">
        <v>591367.297</v>
      </c>
      <c r="E19" s="34" t="n">
        <v>58054.0533</v>
      </c>
      <c r="F19" s="35" t="n">
        <v>62011.36168</v>
      </c>
      <c r="G19" s="35" t="n">
        <v>54971.29032</v>
      </c>
      <c r="H19" s="36" t="n">
        <v>175036.7053</v>
      </c>
      <c r="I19" s="35" t="n">
        <v>58437.61366</v>
      </c>
      <c r="J19" s="35" t="n">
        <v>55827.6475</v>
      </c>
      <c r="K19" s="37" t="n">
        <v>51752.37051</v>
      </c>
      <c r="L19" s="37" t="n">
        <v>166017.63167</v>
      </c>
      <c r="M19" s="37" t="n">
        <v>341054.33697</v>
      </c>
      <c r="N19" s="34" t="n">
        <v>65646.88352</v>
      </c>
      <c r="O19" s="35" t="n">
        <v>53340.29148</v>
      </c>
      <c r="P19" s="37" t="n">
        <v>49459.8299</v>
      </c>
      <c r="Q19" s="37" t="n">
        <v>168447.0049</v>
      </c>
      <c r="R19" s="34" t="n">
        <v>61320.29726</v>
      </c>
      <c r="S19" s="35" t="n">
        <v>54039.88075</v>
      </c>
      <c r="T19" s="37" t="n">
        <v>61037.3773</v>
      </c>
      <c r="U19" s="37" t="n">
        <v>176397.55531</v>
      </c>
      <c r="V19" s="37" t="n">
        <v>344844.56021</v>
      </c>
      <c r="W19" s="37" t="n">
        <v>685898.89718</v>
      </c>
    </row>
    <row r="20" customFormat="false" ht="12.75" hidden="false" customHeight="false" outlineLevel="0" collapsed="false">
      <c r="A20" s="32"/>
      <c r="B20" s="1" t="s">
        <v>35</v>
      </c>
      <c r="C20" s="1"/>
      <c r="D20" s="68" t="n">
        <v>582332.368</v>
      </c>
      <c r="E20" s="34" t="n">
        <v>66836.0083</v>
      </c>
      <c r="F20" s="35" t="n">
        <v>60239.71428</v>
      </c>
      <c r="G20" s="35" t="n">
        <v>74820.23328</v>
      </c>
      <c r="H20" s="36" t="n">
        <v>201895.95586</v>
      </c>
      <c r="I20" s="35" t="n">
        <v>62217.5832</v>
      </c>
      <c r="J20" s="35" t="n">
        <v>76499.72574</v>
      </c>
      <c r="K20" s="37" t="n">
        <v>68559.61054</v>
      </c>
      <c r="L20" s="37" t="n">
        <v>207276.91948</v>
      </c>
      <c r="M20" s="37" t="n">
        <v>409172.87534</v>
      </c>
      <c r="N20" s="34" t="n">
        <v>80342.19884</v>
      </c>
      <c r="O20" s="35" t="n">
        <v>78807.45686</v>
      </c>
      <c r="P20" s="37" t="n">
        <v>70741.77233</v>
      </c>
      <c r="Q20" s="37" t="n">
        <v>229891.42803</v>
      </c>
      <c r="R20" s="34" t="n">
        <v>107279.46381</v>
      </c>
      <c r="S20" s="35" t="n">
        <v>77758.15075</v>
      </c>
      <c r="T20" s="37" t="n">
        <v>100016.3784</v>
      </c>
      <c r="U20" s="37" t="n">
        <v>285053.99296</v>
      </c>
      <c r="V20" s="37" t="n">
        <v>514945.42099</v>
      </c>
      <c r="W20" s="37" t="n">
        <v>924118.29633</v>
      </c>
    </row>
    <row r="21" customFormat="false" ht="12.75" hidden="false" customHeight="false" outlineLevel="0" collapsed="false">
      <c r="A21" s="32"/>
      <c r="B21" s="1"/>
      <c r="C21" s="1"/>
      <c r="D21" s="118"/>
      <c r="E21" s="45"/>
      <c r="F21" s="46"/>
      <c r="G21" s="46"/>
      <c r="H21" s="47"/>
      <c r="I21" s="46"/>
      <c r="J21" s="46"/>
      <c r="K21" s="48"/>
      <c r="L21" s="48"/>
      <c r="M21" s="48"/>
      <c r="N21" s="45"/>
      <c r="O21" s="46"/>
      <c r="P21" s="48"/>
      <c r="Q21" s="48"/>
      <c r="R21" s="45"/>
      <c r="S21" s="46"/>
      <c r="T21" s="48"/>
      <c r="U21" s="48"/>
      <c r="V21" s="48"/>
      <c r="W21" s="48"/>
    </row>
    <row r="22" customFormat="false" ht="12.75" hidden="false" customHeight="false" outlineLevel="0" collapsed="false">
      <c r="A22" s="32" t="s">
        <v>36</v>
      </c>
      <c r="B22" s="1"/>
      <c r="C22" s="1"/>
      <c r="D22" s="68" t="n">
        <v>24668935.502</v>
      </c>
      <c r="E22" s="34" t="n">
        <v>1761221.74088</v>
      </c>
      <c r="F22" s="35" t="n">
        <v>1672161.36012</v>
      </c>
      <c r="G22" s="35" t="n">
        <v>1927764.32876</v>
      </c>
      <c r="H22" s="36" t="n">
        <v>5361147.42976</v>
      </c>
      <c r="I22" s="35" t="n">
        <v>1976484.40508</v>
      </c>
      <c r="J22" s="35" t="n">
        <v>1869172.56266</v>
      </c>
      <c r="K22" s="37" t="n">
        <v>2006169.16218</v>
      </c>
      <c r="L22" s="37" t="n">
        <v>5851826.12992</v>
      </c>
      <c r="M22" s="37" t="n">
        <v>11212973.55968</v>
      </c>
      <c r="N22" s="34" t="n">
        <v>2058906.3482</v>
      </c>
      <c r="O22" s="35" t="n">
        <v>1918445.72511</v>
      </c>
      <c r="P22" s="37" t="n">
        <v>2064856.7073</v>
      </c>
      <c r="Q22" s="37" t="n">
        <v>6042208.78061</v>
      </c>
      <c r="R22" s="34" t="n">
        <v>1897406.08446</v>
      </c>
      <c r="S22" s="35" t="n">
        <v>1967370.359</v>
      </c>
      <c r="T22" s="37" t="n">
        <v>2904598.6842</v>
      </c>
      <c r="U22" s="37" t="n">
        <v>6769375.12766</v>
      </c>
      <c r="V22" s="37" t="n">
        <v>12811583.90827</v>
      </c>
      <c r="W22" s="37" t="n">
        <v>24024557.46795</v>
      </c>
    </row>
    <row r="23" customFormat="false" ht="12.75" hidden="false" customHeight="false" outlineLevel="0" collapsed="false">
      <c r="A23" s="32"/>
      <c r="B23" s="1" t="s">
        <v>37</v>
      </c>
      <c r="C23" s="1"/>
      <c r="D23" s="68" t="n">
        <v>5452208.807</v>
      </c>
      <c r="E23" s="34" t="n">
        <v>430450.27846</v>
      </c>
      <c r="F23" s="35" t="n">
        <v>430120.08422</v>
      </c>
      <c r="G23" s="35" t="n">
        <v>565987.57748</v>
      </c>
      <c r="H23" s="36" t="n">
        <v>1426557.94016</v>
      </c>
      <c r="I23" s="35" t="n">
        <v>443243.1727</v>
      </c>
      <c r="J23" s="35" t="n">
        <v>436418.8288</v>
      </c>
      <c r="K23" s="37" t="n">
        <v>564362.3236</v>
      </c>
      <c r="L23" s="37" t="n">
        <v>1444024.3251</v>
      </c>
      <c r="M23" s="37" t="n">
        <v>2870582.26526</v>
      </c>
      <c r="N23" s="34" t="n">
        <v>435510.61304</v>
      </c>
      <c r="O23" s="35" t="n">
        <v>441124.27272</v>
      </c>
      <c r="P23" s="37" t="n">
        <v>573294.7254</v>
      </c>
      <c r="Q23" s="37" t="n">
        <v>1449929.61116</v>
      </c>
      <c r="R23" s="34" t="n">
        <v>436874.56876</v>
      </c>
      <c r="S23" s="35" t="n">
        <v>463341.44375</v>
      </c>
      <c r="T23" s="37" t="n">
        <v>673514.3621</v>
      </c>
      <c r="U23" s="37" t="n">
        <v>1573730.37461</v>
      </c>
      <c r="V23" s="37" t="n">
        <v>3023659.98577</v>
      </c>
      <c r="W23" s="37" t="n">
        <v>5894242.25103</v>
      </c>
    </row>
    <row r="24" customFormat="false" ht="12.75" hidden="false" customHeight="false" outlineLevel="0" collapsed="false">
      <c r="A24" s="32"/>
      <c r="B24" s="1" t="s">
        <v>38</v>
      </c>
      <c r="C24" s="1"/>
      <c r="D24" s="68" t="n">
        <v>2328609.405</v>
      </c>
      <c r="E24" s="34" t="n">
        <v>125765.87716</v>
      </c>
      <c r="F24" s="35" t="n">
        <v>136589.10254</v>
      </c>
      <c r="G24" s="35" t="n">
        <v>178216.23884</v>
      </c>
      <c r="H24" s="36" t="n">
        <v>440571.21854</v>
      </c>
      <c r="I24" s="35" t="n">
        <v>173729.60844</v>
      </c>
      <c r="J24" s="35" t="n">
        <v>192983.3096</v>
      </c>
      <c r="K24" s="37" t="n">
        <v>182954.75969</v>
      </c>
      <c r="L24" s="37" t="n">
        <v>549667.67773</v>
      </c>
      <c r="M24" s="37" t="n">
        <v>990238.89627</v>
      </c>
      <c r="N24" s="34" t="n">
        <v>199389.1396</v>
      </c>
      <c r="O24" s="35" t="n">
        <v>191003.21937</v>
      </c>
      <c r="P24" s="37" t="n">
        <v>198052.09611</v>
      </c>
      <c r="Q24" s="37" t="n">
        <v>588444.45508</v>
      </c>
      <c r="R24" s="34" t="n">
        <v>202702.6985</v>
      </c>
      <c r="S24" s="35" t="n">
        <v>226772.44075</v>
      </c>
      <c r="T24" s="37" t="n">
        <v>411097.73935</v>
      </c>
      <c r="U24" s="37" t="n">
        <v>840572.8786</v>
      </c>
      <c r="V24" s="37" t="n">
        <v>1429017.33368</v>
      </c>
      <c r="W24" s="37" t="n">
        <v>2419256.22995</v>
      </c>
    </row>
    <row r="25" customFormat="false" ht="12.75" hidden="false" customHeight="false" outlineLevel="0" collapsed="false">
      <c r="A25" s="32"/>
      <c r="B25" s="1" t="s">
        <v>39</v>
      </c>
      <c r="C25" s="1"/>
      <c r="D25" s="68" t="n">
        <v>647940.066</v>
      </c>
      <c r="E25" s="34" t="n">
        <v>186884.05813</v>
      </c>
      <c r="F25" s="35" t="n">
        <v>31870.92958</v>
      </c>
      <c r="G25" s="35" t="n">
        <v>59039.37152</v>
      </c>
      <c r="H25" s="36" t="n">
        <v>277794.35923</v>
      </c>
      <c r="I25" s="35" t="n">
        <v>27328.05558</v>
      </c>
      <c r="J25" s="35" t="n">
        <v>4214.94804</v>
      </c>
      <c r="K25" s="37" t="n">
        <v>5171.13206</v>
      </c>
      <c r="L25" s="37" t="n">
        <v>36714.13568</v>
      </c>
      <c r="M25" s="37" t="n">
        <v>314508.49491</v>
      </c>
      <c r="N25" s="34" t="n">
        <v>181476.77796</v>
      </c>
      <c r="O25" s="35" t="n">
        <v>33544.56258</v>
      </c>
      <c r="P25" s="37" t="n">
        <v>60383.10695</v>
      </c>
      <c r="Q25" s="37" t="n">
        <v>275404.44749</v>
      </c>
      <c r="R25" s="34" t="n">
        <v>28007.74271</v>
      </c>
      <c r="S25" s="35" t="n">
        <v>9922.83725</v>
      </c>
      <c r="T25" s="37" t="n">
        <v>1810.21</v>
      </c>
      <c r="U25" s="37" t="n">
        <v>39740.78996</v>
      </c>
      <c r="V25" s="37" t="n">
        <v>315145.23745</v>
      </c>
      <c r="W25" s="37" t="n">
        <v>629653.73236</v>
      </c>
    </row>
    <row r="26" customFormat="false" ht="12.75" hidden="false" customHeight="false" outlineLevel="0" collapsed="false">
      <c r="A26" s="32"/>
      <c r="B26" s="1" t="s">
        <v>40</v>
      </c>
      <c r="C26" s="1"/>
      <c r="D26" s="68" t="n">
        <v>10794335.164</v>
      </c>
      <c r="E26" s="34" t="n">
        <v>580573.50051</v>
      </c>
      <c r="F26" s="35" t="n">
        <v>640832.26664</v>
      </c>
      <c r="G26" s="35" t="n">
        <v>690613.8496</v>
      </c>
      <c r="H26" s="36" t="n">
        <v>1912019.61675</v>
      </c>
      <c r="I26" s="35" t="n">
        <v>878681.94616</v>
      </c>
      <c r="J26" s="35" t="n">
        <v>757875.36158</v>
      </c>
      <c r="K26" s="37" t="n">
        <v>806556.12034</v>
      </c>
      <c r="L26" s="37" t="n">
        <v>2443113.42808</v>
      </c>
      <c r="M26" s="37" t="n">
        <v>4355133.04483</v>
      </c>
      <c r="N26" s="34" t="n">
        <v>790843.09604</v>
      </c>
      <c r="O26" s="35" t="n">
        <v>799438.19508</v>
      </c>
      <c r="P26" s="37" t="n">
        <v>761298.42987</v>
      </c>
      <c r="Q26" s="37" t="n">
        <v>2351579.72099</v>
      </c>
      <c r="R26" s="34" t="n">
        <v>773374.22397</v>
      </c>
      <c r="S26" s="35" t="n">
        <v>820250.413</v>
      </c>
      <c r="T26" s="37" t="n">
        <v>1323610.1728</v>
      </c>
      <c r="U26" s="37" t="n">
        <v>2917234.80977</v>
      </c>
      <c r="V26" s="37" t="n">
        <v>5268814.53076</v>
      </c>
      <c r="W26" s="37" t="n">
        <v>9623947.57559</v>
      </c>
    </row>
    <row r="27" customFormat="false" ht="12.75" hidden="false" customHeight="false" outlineLevel="0" collapsed="false">
      <c r="A27" s="32"/>
      <c r="B27" s="1" t="s">
        <v>41</v>
      </c>
      <c r="C27" s="1"/>
      <c r="D27" s="68" t="n">
        <v>5443957.479</v>
      </c>
      <c r="E27" s="34" t="n">
        <v>436582.72962</v>
      </c>
      <c r="F27" s="35" t="n">
        <v>431507.0317</v>
      </c>
      <c r="G27" s="35" t="n">
        <v>432467.613</v>
      </c>
      <c r="H27" s="36" t="n">
        <v>1300557.37432</v>
      </c>
      <c r="I27" s="35" t="n">
        <v>451731.175</v>
      </c>
      <c r="J27" s="35" t="n">
        <v>474471.90748</v>
      </c>
      <c r="K27" s="37" t="n">
        <v>444964.674</v>
      </c>
      <c r="L27" s="37" t="n">
        <v>1371167.75648</v>
      </c>
      <c r="M27" s="37" t="n">
        <v>2671725.1308</v>
      </c>
      <c r="N27" s="34" t="n">
        <v>447555.635</v>
      </c>
      <c r="O27" s="35" t="n">
        <v>451424.757</v>
      </c>
      <c r="P27" s="37" t="n">
        <v>470637.61483</v>
      </c>
      <c r="Q27" s="37" t="n">
        <v>1369618.00683</v>
      </c>
      <c r="R27" s="34" t="n">
        <v>453301.32181</v>
      </c>
      <c r="S27" s="35" t="n">
        <v>445501.84</v>
      </c>
      <c r="T27" s="37" t="n">
        <v>489875.4686</v>
      </c>
      <c r="U27" s="37" t="n">
        <v>1388678.63041</v>
      </c>
      <c r="V27" s="37" t="n">
        <v>2758296.63724</v>
      </c>
      <c r="W27" s="37" t="n">
        <v>5430021.76804</v>
      </c>
    </row>
    <row r="28" customFormat="false" ht="12.75" hidden="false" customHeight="false" outlineLevel="0" collapsed="false">
      <c r="A28" s="32"/>
      <c r="B28" s="1" t="s">
        <v>42</v>
      </c>
      <c r="C28" s="1"/>
      <c r="D28" s="68" t="n">
        <v>1884.581</v>
      </c>
      <c r="E28" s="34" t="n">
        <v>965.297</v>
      </c>
      <c r="F28" s="35" t="n">
        <v>1241.94544</v>
      </c>
      <c r="G28" s="35" t="n">
        <v>1439.67832</v>
      </c>
      <c r="H28" s="36" t="n">
        <v>3646.92076</v>
      </c>
      <c r="I28" s="35" t="n">
        <v>1770.4472</v>
      </c>
      <c r="J28" s="35" t="n">
        <v>3208.20716</v>
      </c>
      <c r="K28" s="37" t="n">
        <v>2160.15249</v>
      </c>
      <c r="L28" s="37" t="n">
        <v>7138.80685</v>
      </c>
      <c r="M28" s="37" t="n">
        <v>10785.72761</v>
      </c>
      <c r="N28" s="34" t="n">
        <v>4131.08656</v>
      </c>
      <c r="O28" s="35" t="n">
        <v>1910.71836</v>
      </c>
      <c r="P28" s="37" t="n">
        <v>1190.73414</v>
      </c>
      <c r="Q28" s="37" t="n">
        <v>7232.53906</v>
      </c>
      <c r="R28" s="34" t="n">
        <v>3145.52871</v>
      </c>
      <c r="S28" s="35" t="n">
        <v>1581.38425</v>
      </c>
      <c r="T28" s="37" t="n">
        <v>4690.73135</v>
      </c>
      <c r="U28" s="37" t="n">
        <v>9417.64431</v>
      </c>
      <c r="V28" s="37" t="n">
        <v>16650.18337</v>
      </c>
      <c r="W28" s="37" t="n">
        <v>27435.91098</v>
      </c>
    </row>
    <row r="29" customFormat="false" ht="12.75" hidden="false" customHeight="false" outlineLevel="0" collapsed="false">
      <c r="A29" s="32"/>
      <c r="B29" s="1"/>
      <c r="C29" s="1"/>
      <c r="D29" s="68"/>
      <c r="E29" s="34"/>
      <c r="F29" s="35"/>
      <c r="G29" s="35"/>
      <c r="H29" s="36"/>
      <c r="I29" s="35"/>
      <c r="J29" s="35"/>
      <c r="K29" s="37"/>
      <c r="L29" s="37"/>
      <c r="M29" s="37"/>
      <c r="N29" s="34"/>
      <c r="O29" s="35"/>
      <c r="P29" s="37"/>
      <c r="Q29" s="37"/>
      <c r="R29" s="34"/>
      <c r="S29" s="35"/>
      <c r="T29" s="37"/>
      <c r="U29" s="37"/>
      <c r="V29" s="37"/>
      <c r="W29" s="37"/>
    </row>
    <row r="30" customFormat="false" ht="12.75" hidden="false" customHeight="false" outlineLevel="0" collapsed="false">
      <c r="A30" s="38" t="s">
        <v>43</v>
      </c>
      <c r="B30" s="39"/>
      <c r="C30" s="39"/>
      <c r="D30" s="68" t="n">
        <v>4185670.87799999</v>
      </c>
      <c r="E30" s="34" t="n">
        <v>1129390.65521</v>
      </c>
      <c r="F30" s="35" t="n">
        <v>467269.51232</v>
      </c>
      <c r="G30" s="35" t="n">
        <v>320251.37648</v>
      </c>
      <c r="H30" s="36" t="n">
        <v>1916911.54401</v>
      </c>
      <c r="I30" s="35" t="n">
        <v>1938263.46076</v>
      </c>
      <c r="J30" s="35" t="n">
        <v>-1166512.73862</v>
      </c>
      <c r="K30" s="37" t="n">
        <v>139306.06303</v>
      </c>
      <c r="L30" s="37" t="n">
        <v>911056.78517</v>
      </c>
      <c r="M30" s="37" t="n">
        <v>2827968.32918</v>
      </c>
      <c r="N30" s="34" t="n">
        <v>308470.95388</v>
      </c>
      <c r="O30" s="35" t="n">
        <v>474268.58416</v>
      </c>
      <c r="P30" s="37" t="n">
        <v>186366.18008</v>
      </c>
      <c r="Q30" s="37" t="n">
        <v>969105.718119996</v>
      </c>
      <c r="R30" s="34" t="n">
        <v>358919.98879</v>
      </c>
      <c r="S30" s="35" t="n">
        <v>276456.73625</v>
      </c>
      <c r="T30" s="37" t="n">
        <v>-359061.195100001</v>
      </c>
      <c r="U30" s="37" t="n">
        <v>276315.529940001</v>
      </c>
      <c r="V30" s="37" t="n">
        <v>1245421.24806</v>
      </c>
      <c r="W30" s="37" t="n">
        <v>4073389.57723999</v>
      </c>
    </row>
    <row r="31" customFormat="false" ht="12.75" hidden="false" customHeight="false" outlineLevel="0" collapsed="false">
      <c r="A31" s="32"/>
      <c r="B31" s="1"/>
      <c r="C31" s="1"/>
      <c r="D31" s="68"/>
      <c r="E31" s="34"/>
      <c r="F31" s="35"/>
      <c r="G31" s="35"/>
      <c r="H31" s="36"/>
      <c r="I31" s="35"/>
      <c r="J31" s="35"/>
      <c r="K31" s="37"/>
      <c r="L31" s="37"/>
      <c r="M31" s="37"/>
      <c r="N31" s="34"/>
      <c r="O31" s="35"/>
      <c r="P31" s="37"/>
      <c r="Q31" s="37"/>
      <c r="R31" s="34"/>
      <c r="S31" s="35"/>
      <c r="T31" s="37"/>
      <c r="U31" s="37"/>
      <c r="V31" s="37"/>
      <c r="W31" s="37"/>
    </row>
    <row r="32" customFormat="false" ht="12.75" hidden="false" customHeight="false" outlineLevel="0" collapsed="false">
      <c r="A32" s="27" t="s">
        <v>44</v>
      </c>
      <c r="B32" s="1"/>
      <c r="C32" s="1"/>
      <c r="D32" s="68"/>
      <c r="E32" s="34"/>
      <c r="F32" s="35"/>
      <c r="G32" s="35"/>
      <c r="H32" s="36"/>
      <c r="I32" s="35"/>
      <c r="J32" s="35"/>
      <c r="K32" s="37"/>
      <c r="L32" s="37"/>
      <c r="M32" s="37"/>
      <c r="N32" s="34"/>
      <c r="O32" s="35"/>
      <c r="P32" s="37"/>
      <c r="Q32" s="37"/>
      <c r="R32" s="34"/>
      <c r="S32" s="35"/>
      <c r="T32" s="37"/>
      <c r="U32" s="37"/>
      <c r="V32" s="37"/>
      <c r="W32" s="37"/>
    </row>
    <row r="33" customFormat="false" ht="12.75" hidden="false" customHeight="false" outlineLevel="0" collapsed="false">
      <c r="A33" s="32" t="s">
        <v>45</v>
      </c>
      <c r="B33" s="1"/>
      <c r="C33" s="1"/>
      <c r="D33" s="68" t="n">
        <v>5504368.091</v>
      </c>
      <c r="E33" s="34" t="n">
        <v>184722.75725</v>
      </c>
      <c r="F33" s="35" t="n">
        <v>291768.77712</v>
      </c>
      <c r="G33" s="35" t="n">
        <v>343704.60496</v>
      </c>
      <c r="H33" s="36" t="n">
        <v>820196.13933</v>
      </c>
      <c r="I33" s="35" t="n">
        <v>434093.94116</v>
      </c>
      <c r="J33" s="35" t="n">
        <v>381808.90174</v>
      </c>
      <c r="K33" s="37" t="n">
        <v>442357.7064</v>
      </c>
      <c r="L33" s="37" t="n">
        <v>1258260.5493</v>
      </c>
      <c r="M33" s="37" t="n">
        <v>2078456.68863</v>
      </c>
      <c r="N33" s="34" t="n">
        <v>390069.81912</v>
      </c>
      <c r="O33" s="35" t="n">
        <v>365389.20561</v>
      </c>
      <c r="P33" s="37" t="n">
        <v>350597.37361</v>
      </c>
      <c r="Q33" s="37" t="n">
        <v>1106056.39834</v>
      </c>
      <c r="R33" s="34" t="n">
        <v>410871.50137</v>
      </c>
      <c r="S33" s="35" t="n">
        <v>409596.01625</v>
      </c>
      <c r="T33" s="37" t="n">
        <v>977511.6417</v>
      </c>
      <c r="U33" s="37" t="n">
        <v>1797979.15932</v>
      </c>
      <c r="V33" s="37" t="n">
        <v>2904035.55766</v>
      </c>
      <c r="W33" s="37" t="n">
        <v>4982492.24629</v>
      </c>
    </row>
    <row r="34" customFormat="false" ht="12.75" hidden="false" customHeight="false" outlineLevel="0" collapsed="false">
      <c r="A34" s="32"/>
      <c r="B34" s="1" t="s">
        <v>46</v>
      </c>
      <c r="C34" s="1"/>
      <c r="D34" s="68" t="n">
        <v>31172.637</v>
      </c>
      <c r="E34" s="34" t="n">
        <v>1171.347</v>
      </c>
      <c r="F34" s="35" t="n">
        <v>935.376</v>
      </c>
      <c r="G34" s="35" t="n">
        <v>2714.941</v>
      </c>
      <c r="H34" s="36" t="n">
        <v>4821.664</v>
      </c>
      <c r="I34" s="35" t="n">
        <v>7525.427</v>
      </c>
      <c r="J34" s="35" t="n">
        <v>3669.745</v>
      </c>
      <c r="K34" s="37" t="n">
        <v>2949.335</v>
      </c>
      <c r="L34" s="37" t="n">
        <v>14144.507</v>
      </c>
      <c r="M34" s="37" t="n">
        <v>18966.171</v>
      </c>
      <c r="N34" s="34" t="n">
        <v>3764.489</v>
      </c>
      <c r="O34" s="35" t="n">
        <v>1910.129</v>
      </c>
      <c r="P34" s="37" t="n">
        <v>1820.601</v>
      </c>
      <c r="Q34" s="37" t="n">
        <v>7495.219</v>
      </c>
      <c r="R34" s="34" t="n">
        <v>6285.914</v>
      </c>
      <c r="S34" s="35" t="n">
        <v>3900.198</v>
      </c>
      <c r="T34" s="37" t="n">
        <v>8918.40225</v>
      </c>
      <c r="U34" s="37" t="n">
        <v>19104.51425</v>
      </c>
      <c r="V34" s="37" t="n">
        <v>26599.73325</v>
      </c>
      <c r="W34" s="37" t="n">
        <v>45565.90425</v>
      </c>
    </row>
    <row r="35" customFormat="false" ht="12.75" hidden="false" customHeight="false" outlineLevel="0" collapsed="false">
      <c r="A35" s="32"/>
      <c r="B35" s="1" t="s">
        <v>47</v>
      </c>
      <c r="C35" s="1"/>
      <c r="D35" s="68" t="n">
        <v>3102907.5</v>
      </c>
      <c r="E35" s="34" t="n">
        <v>32295.01325</v>
      </c>
      <c r="F35" s="35" t="n">
        <v>165679.48812</v>
      </c>
      <c r="G35" s="35" t="n">
        <v>220512.46496</v>
      </c>
      <c r="H35" s="36" t="n">
        <v>418486.96633</v>
      </c>
      <c r="I35" s="35" t="n">
        <v>235942.51616</v>
      </c>
      <c r="J35" s="35" t="n">
        <v>180320.25174</v>
      </c>
      <c r="K35" s="37" t="n">
        <v>244935.2684</v>
      </c>
      <c r="L35" s="37" t="n">
        <v>661198.0363</v>
      </c>
      <c r="M35" s="37" t="n">
        <v>1079685.00263</v>
      </c>
      <c r="N35" s="34" t="n">
        <v>196229.26768</v>
      </c>
      <c r="O35" s="35" t="n">
        <v>171699.38661</v>
      </c>
      <c r="P35" s="37" t="n">
        <v>170680.16961</v>
      </c>
      <c r="Q35" s="37" t="n">
        <v>538608.8239</v>
      </c>
      <c r="R35" s="34" t="n">
        <v>222268.05637</v>
      </c>
      <c r="S35" s="35" t="n">
        <v>245274.84225</v>
      </c>
      <c r="T35" s="37" t="n">
        <v>639053.82095</v>
      </c>
      <c r="U35" s="37" t="n">
        <v>1106596.71957</v>
      </c>
      <c r="V35" s="37" t="n">
        <v>1645205.54347</v>
      </c>
      <c r="W35" s="37" t="n">
        <v>2724890.5461</v>
      </c>
    </row>
    <row r="36" customFormat="false" ht="12.75" hidden="false" customHeight="false" outlineLevel="0" collapsed="false">
      <c r="A36" s="32"/>
      <c r="B36" s="1" t="s">
        <v>48</v>
      </c>
      <c r="C36" s="1"/>
      <c r="D36" s="68" t="n">
        <v>2432633.228</v>
      </c>
      <c r="E36" s="34" t="n">
        <v>153599.091</v>
      </c>
      <c r="F36" s="35" t="n">
        <v>127024.665</v>
      </c>
      <c r="G36" s="35" t="n">
        <v>125907.081</v>
      </c>
      <c r="H36" s="36" t="n">
        <v>406530.837</v>
      </c>
      <c r="I36" s="35" t="n">
        <v>205676.852</v>
      </c>
      <c r="J36" s="35" t="n">
        <v>205158.395</v>
      </c>
      <c r="K36" s="37" t="n">
        <v>200371.773</v>
      </c>
      <c r="L36" s="37" t="n">
        <v>611207.02</v>
      </c>
      <c r="M36" s="37" t="n">
        <v>1017737.857</v>
      </c>
      <c r="N36" s="34" t="n">
        <v>197605.04044</v>
      </c>
      <c r="O36" s="35" t="n">
        <v>195599.948</v>
      </c>
      <c r="P36" s="37" t="n">
        <v>181737.805</v>
      </c>
      <c r="Q36" s="37" t="n">
        <v>574942.79344</v>
      </c>
      <c r="R36" s="34" t="n">
        <v>194889.359</v>
      </c>
      <c r="S36" s="35" t="n">
        <v>168221.372</v>
      </c>
      <c r="T36" s="37" t="n">
        <v>347376.223</v>
      </c>
      <c r="U36" s="37" t="n">
        <v>710486.954</v>
      </c>
      <c r="V36" s="37" t="n">
        <v>1285429.74744</v>
      </c>
      <c r="W36" s="37" t="n">
        <v>2303167.60444</v>
      </c>
    </row>
    <row r="37" customFormat="false" ht="12.75" hidden="false" customHeight="false" outlineLevel="0" collapsed="false">
      <c r="A37" s="32"/>
      <c r="B37" s="1"/>
      <c r="C37" s="1"/>
      <c r="D37" s="68"/>
      <c r="E37" s="34"/>
      <c r="F37" s="35"/>
      <c r="G37" s="35"/>
      <c r="H37" s="36"/>
      <c r="I37" s="35"/>
      <c r="J37" s="35"/>
      <c r="K37" s="37"/>
      <c r="L37" s="37"/>
      <c r="M37" s="37"/>
      <c r="N37" s="34"/>
      <c r="O37" s="35"/>
      <c r="P37" s="37"/>
      <c r="Q37" s="37"/>
      <c r="R37" s="34"/>
      <c r="S37" s="35"/>
      <c r="T37" s="37"/>
      <c r="U37" s="37"/>
      <c r="V37" s="37"/>
      <c r="W37" s="37"/>
    </row>
    <row r="38" customFormat="false" ht="12.75" hidden="false" customHeight="false" outlineLevel="0" collapsed="false">
      <c r="A38" s="49" t="s">
        <v>49</v>
      </c>
      <c r="B38" s="50"/>
      <c r="C38" s="50"/>
      <c r="D38" s="121" t="n">
        <v>28885779.017</v>
      </c>
      <c r="E38" s="52" t="n">
        <v>2891783.74309</v>
      </c>
      <c r="F38" s="53" t="n">
        <v>2140366.24844</v>
      </c>
      <c r="G38" s="53" t="n">
        <v>2250730.64624</v>
      </c>
      <c r="H38" s="54" t="n">
        <v>7282880.63777</v>
      </c>
      <c r="I38" s="53" t="n">
        <v>3922273.29284</v>
      </c>
      <c r="J38" s="53" t="n">
        <v>706329.56904</v>
      </c>
      <c r="K38" s="55" t="n">
        <v>2148424.56021</v>
      </c>
      <c r="L38" s="55" t="n">
        <v>6777027.42209</v>
      </c>
      <c r="M38" s="55" t="n">
        <v>14059908.05986</v>
      </c>
      <c r="N38" s="52" t="n">
        <v>2371141.79108</v>
      </c>
      <c r="O38" s="53" t="n">
        <v>2394624.43827</v>
      </c>
      <c r="P38" s="55" t="n">
        <v>2253043.48838</v>
      </c>
      <c r="Q38" s="55" t="n">
        <v>7018809.71773</v>
      </c>
      <c r="R38" s="52" t="n">
        <v>2262611.98725</v>
      </c>
      <c r="S38" s="53" t="n">
        <v>2247727.29325</v>
      </c>
      <c r="T38" s="55" t="n">
        <v>2554455.89135</v>
      </c>
      <c r="U38" s="55" t="n">
        <v>7064795.17185</v>
      </c>
      <c r="V38" s="55" t="n">
        <v>14083604.88958</v>
      </c>
      <c r="W38" s="55" t="n">
        <v>28143512.94944</v>
      </c>
    </row>
    <row r="39" customFormat="false" ht="12.75" hidden="false" customHeight="false" outlineLevel="0" collapsed="false">
      <c r="A39" s="49" t="s">
        <v>50</v>
      </c>
      <c r="B39" s="50"/>
      <c r="C39" s="50"/>
      <c r="D39" s="121" t="n">
        <v>30204476.23</v>
      </c>
      <c r="E39" s="52" t="n">
        <v>1947115.84513</v>
      </c>
      <c r="F39" s="53" t="n">
        <v>1964865.51324</v>
      </c>
      <c r="G39" s="53" t="n">
        <v>2274183.87472</v>
      </c>
      <c r="H39" s="54" t="n">
        <v>6186165.23309</v>
      </c>
      <c r="I39" s="53" t="n">
        <v>2418103.77324</v>
      </c>
      <c r="J39" s="53" t="n">
        <v>2254651.2094</v>
      </c>
      <c r="K39" s="55" t="n">
        <v>2451476.20358</v>
      </c>
      <c r="L39" s="55" t="n">
        <v>7124231.18622</v>
      </c>
      <c r="M39" s="55" t="n">
        <v>13310396.41931</v>
      </c>
      <c r="N39" s="52" t="n">
        <v>2452740.65632</v>
      </c>
      <c r="O39" s="53" t="n">
        <v>2285745.05972</v>
      </c>
      <c r="P39" s="55" t="n">
        <v>2417274.68191</v>
      </c>
      <c r="Q39" s="55" t="n">
        <v>7155760.39795</v>
      </c>
      <c r="R39" s="52" t="n">
        <v>2314563.49983</v>
      </c>
      <c r="S39" s="53" t="n">
        <v>2380866.57325</v>
      </c>
      <c r="T39" s="55" t="n">
        <v>3891028.72815</v>
      </c>
      <c r="U39" s="55" t="n">
        <v>8586458.80123</v>
      </c>
      <c r="V39" s="55" t="n">
        <v>15742219.19918</v>
      </c>
      <c r="W39" s="55" t="n">
        <v>29052615.61849</v>
      </c>
      <c r="Y39" s="56"/>
    </row>
    <row r="40" customFormat="false" ht="12.75" hidden="false" customHeight="false" outlineLevel="0" collapsed="false">
      <c r="A40" s="49" t="s">
        <v>51</v>
      </c>
      <c r="B40" s="50"/>
      <c r="C40" s="50"/>
      <c r="D40" s="121" t="n">
        <v>-1318697.21300001</v>
      </c>
      <c r="E40" s="52" t="n">
        <v>944667.897959999</v>
      </c>
      <c r="F40" s="53" t="n">
        <v>175500.7352</v>
      </c>
      <c r="G40" s="53" t="n">
        <v>-23453.2284799996</v>
      </c>
      <c r="H40" s="54" t="n">
        <v>1096715.40468</v>
      </c>
      <c r="I40" s="53" t="n">
        <v>1504169.5196</v>
      </c>
      <c r="J40" s="57" t="n">
        <v>-1548321.64036</v>
      </c>
      <c r="K40" s="58" t="n">
        <v>-303051.643370001</v>
      </c>
      <c r="L40" s="58" t="n">
        <v>-347203.764129999</v>
      </c>
      <c r="M40" s="58" t="n">
        <v>749511.640550003</v>
      </c>
      <c r="N40" s="59" t="n">
        <v>-81598.8652400002</v>
      </c>
      <c r="O40" s="57" t="n">
        <v>108879.37855</v>
      </c>
      <c r="P40" s="58" t="n">
        <v>-164231.193530001</v>
      </c>
      <c r="Q40" s="58" t="n">
        <v>-136950.680220005</v>
      </c>
      <c r="R40" s="59" t="n">
        <v>-51951.5125800008</v>
      </c>
      <c r="S40" s="57" t="n">
        <v>-133139.280000001</v>
      </c>
      <c r="T40" s="58" t="n">
        <v>-1336572.8368</v>
      </c>
      <c r="U40" s="58" t="n">
        <v>-1521663.62938</v>
      </c>
      <c r="V40" s="58" t="n">
        <v>-1658614.3096</v>
      </c>
      <c r="W40" s="58" t="n">
        <v>-909102.669050004</v>
      </c>
    </row>
    <row r="41" customFormat="false" ht="12.75" hidden="false" customHeight="false" outlineLevel="0" collapsed="false">
      <c r="A41" s="60"/>
      <c r="B41" s="61"/>
      <c r="C41" s="61"/>
      <c r="D41" s="122"/>
      <c r="E41" s="63"/>
      <c r="F41" s="64"/>
      <c r="G41" s="64"/>
      <c r="H41" s="65"/>
      <c r="I41" s="64"/>
      <c r="J41" s="64"/>
      <c r="K41" s="66"/>
      <c r="L41" s="66"/>
      <c r="M41" s="66"/>
      <c r="N41" s="63"/>
      <c r="O41" s="64"/>
      <c r="P41" s="66"/>
      <c r="Q41" s="66"/>
      <c r="R41" s="63"/>
      <c r="S41" s="64"/>
      <c r="T41" s="66"/>
      <c r="U41" s="66"/>
      <c r="V41" s="66"/>
      <c r="W41" s="66"/>
    </row>
    <row r="42" customFormat="false" ht="12.75" hidden="false" customHeight="false" outlineLevel="0" collapsed="false">
      <c r="A42" s="27" t="s">
        <v>52</v>
      </c>
      <c r="B42" s="1"/>
      <c r="C42" s="1"/>
      <c r="D42" s="118"/>
      <c r="E42" s="45"/>
      <c r="F42" s="46"/>
      <c r="G42" s="46"/>
      <c r="H42" s="47"/>
      <c r="I42" s="46"/>
      <c r="J42" s="46"/>
      <c r="K42" s="48"/>
      <c r="L42" s="48"/>
      <c r="M42" s="48"/>
      <c r="N42" s="45"/>
      <c r="O42" s="46"/>
      <c r="P42" s="48"/>
      <c r="Q42" s="48"/>
      <c r="R42" s="45"/>
      <c r="S42" s="46"/>
      <c r="T42" s="48"/>
      <c r="U42" s="48"/>
      <c r="V42" s="48"/>
      <c r="W42" s="48"/>
    </row>
    <row r="43" customFormat="false" ht="12.75" hidden="false" customHeight="false" outlineLevel="0" collapsed="false">
      <c r="A43" s="27"/>
      <c r="B43" s="1"/>
      <c r="C43" s="1"/>
      <c r="D43" s="118"/>
      <c r="E43" s="45"/>
      <c r="F43" s="46"/>
      <c r="G43" s="46"/>
      <c r="H43" s="47"/>
      <c r="I43" s="46"/>
      <c r="J43" s="46"/>
      <c r="K43" s="48"/>
      <c r="L43" s="48"/>
      <c r="M43" s="48"/>
      <c r="N43" s="45"/>
      <c r="O43" s="46"/>
      <c r="P43" s="48"/>
      <c r="Q43" s="48"/>
      <c r="R43" s="45"/>
      <c r="S43" s="46"/>
      <c r="T43" s="48"/>
      <c r="U43" s="48"/>
      <c r="V43" s="48"/>
      <c r="W43" s="48"/>
    </row>
    <row r="44" customFormat="false" ht="12.75" hidden="false" customHeight="false" outlineLevel="0" collapsed="false">
      <c r="A44" s="32" t="s">
        <v>53</v>
      </c>
      <c r="B44" s="1"/>
      <c r="C44" s="1"/>
      <c r="D44" s="68" t="n">
        <v>165134.237</v>
      </c>
      <c r="E44" s="69" t="n">
        <v>-139610.75837</v>
      </c>
      <c r="F44" s="67" t="n">
        <v>-16860.9998000001</v>
      </c>
      <c r="G44" s="67" t="n">
        <v>-121308.68568</v>
      </c>
      <c r="H44" s="68" t="n">
        <v>-277780.44385</v>
      </c>
      <c r="I44" s="67" t="n">
        <v>1716256.96952</v>
      </c>
      <c r="J44" s="67" t="n">
        <v>-1304730.70326</v>
      </c>
      <c r="K44" s="33" t="n">
        <v>-86527.9540400001</v>
      </c>
      <c r="L44" s="33" t="n">
        <v>324998.31222</v>
      </c>
      <c r="M44" s="33" t="n">
        <v>47217.868369999</v>
      </c>
      <c r="N44" s="69" t="n">
        <v>147087.75872</v>
      </c>
      <c r="O44" s="67" t="n">
        <v>330252.94955</v>
      </c>
      <c r="P44" s="33" t="n">
        <v>60497.77447</v>
      </c>
      <c r="Q44" s="33" t="n">
        <v>537838.48274</v>
      </c>
      <c r="R44" s="69" t="n">
        <v>160684.2726</v>
      </c>
      <c r="S44" s="67" t="n">
        <v>-227020.27575</v>
      </c>
      <c r="T44" s="33" t="n">
        <v>-1414467.93055</v>
      </c>
      <c r="U44" s="33" t="n">
        <v>-1480803.9337</v>
      </c>
      <c r="V44" s="33" t="n">
        <v>-942965.45096</v>
      </c>
      <c r="W44" s="33" t="n">
        <v>-895747.582590001</v>
      </c>
    </row>
    <row r="45" customFormat="false" ht="12.75" hidden="false" customHeight="false" outlineLevel="0" collapsed="false">
      <c r="A45" s="32" t="s">
        <v>54</v>
      </c>
      <c r="B45" s="1"/>
      <c r="C45" s="1"/>
      <c r="D45" s="68" t="n">
        <v>-1581.78700000001</v>
      </c>
      <c r="E45" s="69" t="n">
        <v>-95223.41372</v>
      </c>
      <c r="F45" s="67" t="n">
        <v>-1469.19608</v>
      </c>
      <c r="G45" s="67" t="n">
        <v>-3530.4982</v>
      </c>
      <c r="H45" s="68" t="n">
        <v>-100223.108</v>
      </c>
      <c r="I45" s="67" t="n">
        <v>760.617259999999</v>
      </c>
      <c r="J45" s="67" t="n">
        <v>6684.79678</v>
      </c>
      <c r="K45" s="33" t="n">
        <v>-3408.56493</v>
      </c>
      <c r="L45" s="33" t="n">
        <v>4036.84911</v>
      </c>
      <c r="M45" s="33" t="n">
        <v>-96186.25889</v>
      </c>
      <c r="N45" s="69" t="n">
        <v>948.954040000001</v>
      </c>
      <c r="O45" s="67" t="n">
        <v>5580.85935</v>
      </c>
      <c r="P45" s="33" t="n">
        <v>-64141.62002</v>
      </c>
      <c r="Q45" s="33" t="n">
        <v>-57611.80663</v>
      </c>
      <c r="R45" s="69" t="n">
        <v>-7662.29801</v>
      </c>
      <c r="S45" s="67" t="n">
        <v>4313.2055</v>
      </c>
      <c r="T45" s="33" t="n">
        <v>-32321.7794</v>
      </c>
      <c r="U45" s="33" t="n">
        <v>-35670.87191</v>
      </c>
      <c r="V45" s="33" t="n">
        <v>-93282.67854</v>
      </c>
      <c r="W45" s="33" t="n">
        <v>-189468.93743</v>
      </c>
    </row>
    <row r="46" customFormat="false" ht="12.75" hidden="false" customHeight="false" outlineLevel="0" collapsed="false">
      <c r="A46" s="32"/>
      <c r="B46" s="1" t="s">
        <v>55</v>
      </c>
      <c r="C46" s="1"/>
      <c r="D46" s="68" t="n">
        <v>312734.256</v>
      </c>
      <c r="E46" s="69" t="n">
        <v>6417.69142</v>
      </c>
      <c r="F46" s="67" t="n">
        <v>13298.14384</v>
      </c>
      <c r="G46" s="67" t="n">
        <v>13505.27884</v>
      </c>
      <c r="H46" s="68" t="n">
        <v>33221.1141</v>
      </c>
      <c r="I46" s="67" t="n">
        <v>16926.74974</v>
      </c>
      <c r="J46" s="67" t="n">
        <v>21636.8642</v>
      </c>
      <c r="K46" s="33" t="n">
        <v>16922.25533</v>
      </c>
      <c r="L46" s="33" t="n">
        <v>55485.86927</v>
      </c>
      <c r="M46" s="33" t="n">
        <v>88706.98337</v>
      </c>
      <c r="N46" s="69" t="n">
        <v>21573.9762</v>
      </c>
      <c r="O46" s="67" t="n">
        <v>17110.15349</v>
      </c>
      <c r="P46" s="33" t="n">
        <v>14745.28401</v>
      </c>
      <c r="Q46" s="33" t="n">
        <v>53429.4137</v>
      </c>
      <c r="R46" s="69" t="n">
        <v>10361.21081</v>
      </c>
      <c r="S46" s="67" t="n">
        <v>15633.20425</v>
      </c>
      <c r="T46" s="33" t="n">
        <v>19614.5466</v>
      </c>
      <c r="U46" s="33" t="n">
        <v>45608.96166</v>
      </c>
      <c r="V46" s="33" t="n">
        <v>99038.37536</v>
      </c>
      <c r="W46" s="33" t="n">
        <v>187745.35873</v>
      </c>
    </row>
    <row r="47" customFormat="false" ht="12.75" hidden="false" customHeight="false" outlineLevel="0" collapsed="false">
      <c r="A47" s="32"/>
      <c r="B47" s="1" t="s">
        <v>56</v>
      </c>
      <c r="C47" s="1"/>
      <c r="D47" s="68" t="n">
        <v>314316.043</v>
      </c>
      <c r="E47" s="69" t="n">
        <v>101641.10514</v>
      </c>
      <c r="F47" s="67" t="n">
        <v>14767.33992</v>
      </c>
      <c r="G47" s="67" t="n">
        <v>17035.77704</v>
      </c>
      <c r="H47" s="68" t="n">
        <v>133444.2221</v>
      </c>
      <c r="I47" s="67" t="n">
        <v>16166.13248</v>
      </c>
      <c r="J47" s="67" t="n">
        <v>14952.06742</v>
      </c>
      <c r="K47" s="33" t="n">
        <v>20330.82026</v>
      </c>
      <c r="L47" s="33" t="n">
        <v>51449.02016</v>
      </c>
      <c r="M47" s="33" t="n">
        <v>184893.24226</v>
      </c>
      <c r="N47" s="69" t="n">
        <v>20625.02216</v>
      </c>
      <c r="O47" s="67" t="n">
        <v>11529.29414</v>
      </c>
      <c r="P47" s="33" t="n">
        <v>78886.90403</v>
      </c>
      <c r="Q47" s="33" t="n">
        <v>111041.22033</v>
      </c>
      <c r="R47" s="69" t="n">
        <v>18023.50882</v>
      </c>
      <c r="S47" s="67" t="n">
        <v>11319.99875</v>
      </c>
      <c r="T47" s="33" t="n">
        <v>51936.326</v>
      </c>
      <c r="U47" s="33" t="n">
        <v>81279.83357</v>
      </c>
      <c r="V47" s="33" t="n">
        <v>192321.0539</v>
      </c>
      <c r="W47" s="33" t="n">
        <v>377214.29616</v>
      </c>
    </row>
    <row r="48" customFormat="false" ht="12.75" hidden="false" customHeight="false" outlineLevel="0" collapsed="false">
      <c r="A48" s="32" t="s">
        <v>57</v>
      </c>
      <c r="B48" s="1"/>
      <c r="C48" s="1"/>
      <c r="D48" s="68" t="n">
        <v>469498.79</v>
      </c>
      <c r="E48" s="69" t="n">
        <v>591203.98483</v>
      </c>
      <c r="F48" s="67" t="n">
        <v>88504.4826199999</v>
      </c>
      <c r="G48" s="67" t="n">
        <v>-105087.60512</v>
      </c>
      <c r="H48" s="68" t="n">
        <v>574620.86233</v>
      </c>
      <c r="I48" s="67" t="n">
        <v>730217.37618</v>
      </c>
      <c r="J48" s="67" t="n">
        <v>-64230.4031</v>
      </c>
      <c r="K48" s="33" t="n">
        <v>-119289.22641</v>
      </c>
      <c r="L48" s="33" t="n">
        <v>546697.74667</v>
      </c>
      <c r="M48" s="33" t="n">
        <v>1121318.609</v>
      </c>
      <c r="N48" s="69" t="n">
        <v>402516.44616</v>
      </c>
      <c r="O48" s="67" t="n">
        <v>391966.87129</v>
      </c>
      <c r="P48" s="33" t="n">
        <v>43019.39407</v>
      </c>
      <c r="Q48" s="33" t="n">
        <v>837502.71152</v>
      </c>
      <c r="R48" s="69" t="n">
        <v>109306.83892</v>
      </c>
      <c r="S48" s="67" t="n">
        <v>-348483.50175</v>
      </c>
      <c r="T48" s="33" t="n">
        <v>-1529581.5383</v>
      </c>
      <c r="U48" s="33" t="n">
        <v>-1768758.20113</v>
      </c>
      <c r="V48" s="33" t="n">
        <v>-931255.48961</v>
      </c>
      <c r="W48" s="33" t="n">
        <v>190063.11939</v>
      </c>
    </row>
    <row r="49" customFormat="false" ht="12.75" hidden="false" customHeight="false" outlineLevel="0" collapsed="false">
      <c r="A49" s="32"/>
      <c r="B49" s="1" t="s">
        <v>58</v>
      </c>
      <c r="C49" s="1"/>
      <c r="D49" s="68" t="n">
        <v>3577781.333</v>
      </c>
      <c r="E49" s="69" t="n">
        <v>2538539.20416</v>
      </c>
      <c r="F49" s="67" t="n">
        <v>663377.55784</v>
      </c>
      <c r="G49" s="67" t="n">
        <v>684534.64796</v>
      </c>
      <c r="H49" s="68" t="n">
        <v>3886451.40996</v>
      </c>
      <c r="I49" s="67" t="n">
        <v>1067440.12498</v>
      </c>
      <c r="J49" s="67" t="n">
        <v>931360.79842</v>
      </c>
      <c r="K49" s="33" t="n">
        <v>-16589.72755</v>
      </c>
      <c r="L49" s="33" t="n">
        <v>1982211.19585</v>
      </c>
      <c r="M49" s="33" t="n">
        <v>5868662.60581</v>
      </c>
      <c r="N49" s="69" t="n">
        <v>517413.69528</v>
      </c>
      <c r="O49" s="67" t="n">
        <v>384695.18581</v>
      </c>
      <c r="P49" s="33" t="n">
        <v>214044.70557</v>
      </c>
      <c r="Q49" s="33" t="n">
        <v>1116153.58666</v>
      </c>
      <c r="R49" s="69" t="n">
        <v>467906.7825</v>
      </c>
      <c r="S49" s="67" t="n">
        <v>-284796.56075</v>
      </c>
      <c r="T49" s="33" t="n">
        <v>-1520106.3865</v>
      </c>
      <c r="U49" s="33" t="n">
        <v>-1336996.16475</v>
      </c>
      <c r="V49" s="33" t="n">
        <v>-220842.57809</v>
      </c>
      <c r="W49" s="33" t="n">
        <v>5647820.02772</v>
      </c>
    </row>
    <row r="50" customFormat="false" ht="12.75" hidden="false" customHeight="false" outlineLevel="0" collapsed="false">
      <c r="A50" s="32"/>
      <c r="B50" s="1" t="s">
        <v>59</v>
      </c>
      <c r="C50" s="1"/>
      <c r="D50" s="68" t="n">
        <v>3108282.543</v>
      </c>
      <c r="E50" s="69" t="n">
        <v>1947335.21933</v>
      </c>
      <c r="F50" s="67" t="n">
        <v>574873.07522</v>
      </c>
      <c r="G50" s="67" t="n">
        <v>789622.25308</v>
      </c>
      <c r="H50" s="68" t="n">
        <v>3311830.54763</v>
      </c>
      <c r="I50" s="67" t="n">
        <v>337222.7488</v>
      </c>
      <c r="J50" s="67" t="n">
        <v>995591.20152</v>
      </c>
      <c r="K50" s="33" t="n">
        <v>102699.49886</v>
      </c>
      <c r="L50" s="33" t="n">
        <v>1435513.44918</v>
      </c>
      <c r="M50" s="33" t="n">
        <v>4747343.99681</v>
      </c>
      <c r="N50" s="69" t="n">
        <v>114897.24912</v>
      </c>
      <c r="O50" s="67" t="n">
        <v>-7271.68548000002</v>
      </c>
      <c r="P50" s="33" t="n">
        <v>171025.3115</v>
      </c>
      <c r="Q50" s="33" t="n">
        <v>278650.87514</v>
      </c>
      <c r="R50" s="69" t="n">
        <v>358599.94358</v>
      </c>
      <c r="S50" s="67" t="n">
        <v>63686.941</v>
      </c>
      <c r="T50" s="33" t="n">
        <v>9475.1518</v>
      </c>
      <c r="U50" s="33" t="n">
        <v>431762.03638</v>
      </c>
      <c r="V50" s="33" t="n">
        <v>710412.91152</v>
      </c>
      <c r="W50" s="33" t="n">
        <v>5457756.90833</v>
      </c>
    </row>
    <row r="51" customFormat="false" ht="12.75" hidden="false" customHeight="false" outlineLevel="0" collapsed="false">
      <c r="A51" s="32" t="s">
        <v>60</v>
      </c>
      <c r="B51" s="1"/>
      <c r="C51" s="1"/>
      <c r="D51" s="68" t="n">
        <v>0</v>
      </c>
      <c r="E51" s="69" t="n">
        <v>-196.487890000019</v>
      </c>
      <c r="F51" s="67" t="n">
        <v>-1.12707999997656</v>
      </c>
      <c r="G51" s="67" t="n">
        <v>-140.309200000018</v>
      </c>
      <c r="H51" s="68" t="n">
        <v>-337.924170000013</v>
      </c>
      <c r="I51" s="67" t="n">
        <v>133.308759999985</v>
      </c>
      <c r="J51" s="67" t="n">
        <v>-9714.42614000003</v>
      </c>
      <c r="K51" s="33" t="n">
        <v>-6598.70732000016</v>
      </c>
      <c r="L51" s="33" t="n">
        <v>-16179.8247000002</v>
      </c>
      <c r="M51" s="33" t="n">
        <v>-16517.7488700002</v>
      </c>
      <c r="N51" s="69" t="n">
        <v>-1872.68364</v>
      </c>
      <c r="O51" s="67" t="n">
        <v>-1079.31777999998</v>
      </c>
      <c r="P51" s="33" t="n">
        <v>5.9890000000014</v>
      </c>
      <c r="Q51" s="33" t="n">
        <v>-2946.01241999998</v>
      </c>
      <c r="R51" s="69" t="n">
        <v>-1052.54739000001</v>
      </c>
      <c r="S51" s="67" t="n">
        <v>-312.553750000006</v>
      </c>
      <c r="T51" s="33" t="n">
        <v>4820.8461</v>
      </c>
      <c r="U51" s="33" t="n">
        <v>3455.74495999998</v>
      </c>
      <c r="V51" s="33" t="n">
        <v>509.732539999997</v>
      </c>
      <c r="W51" s="33" t="n">
        <v>-16008.0163300002</v>
      </c>
    </row>
    <row r="52" customFormat="false" ht="12.75" hidden="false" customHeight="false" outlineLevel="0" collapsed="false">
      <c r="A52" s="32" t="s">
        <v>61</v>
      </c>
      <c r="B52" s="1"/>
      <c r="C52" s="1"/>
      <c r="D52" s="68" t="n">
        <v>-302782.766</v>
      </c>
      <c r="E52" s="69" t="n">
        <v>-635394.84159</v>
      </c>
      <c r="F52" s="67" t="n">
        <v>-103895.15926</v>
      </c>
      <c r="G52" s="67" t="n">
        <v>-12550.27316</v>
      </c>
      <c r="H52" s="68" t="n">
        <v>-751840.27401</v>
      </c>
      <c r="I52" s="67" t="n">
        <v>985145.66732</v>
      </c>
      <c r="J52" s="67" t="n">
        <v>-1237470.6708</v>
      </c>
      <c r="K52" s="33" t="n">
        <v>42768.54462</v>
      </c>
      <c r="L52" s="33" t="n">
        <v>-209556.45886</v>
      </c>
      <c r="M52" s="33" t="n">
        <v>-961396.73287</v>
      </c>
      <c r="N52" s="69" t="n">
        <v>-254504.95784</v>
      </c>
      <c r="O52" s="67" t="n">
        <v>-66215.46331</v>
      </c>
      <c r="P52" s="33" t="n">
        <v>81614.01142</v>
      </c>
      <c r="Q52" s="33" t="n">
        <v>-239106.40973</v>
      </c>
      <c r="R52" s="69" t="n">
        <v>60092.27908</v>
      </c>
      <c r="S52" s="67" t="n">
        <v>117462.57425</v>
      </c>
      <c r="T52" s="33" t="n">
        <v>142614.54105</v>
      </c>
      <c r="U52" s="33" t="n">
        <v>320169.39438</v>
      </c>
      <c r="V52" s="33" t="n">
        <v>81062.98465</v>
      </c>
      <c r="W52" s="33" t="n">
        <v>-880333.74822</v>
      </c>
    </row>
    <row r="53" customFormat="false" ht="12.75" hidden="false" customHeight="false" outlineLevel="0" collapsed="false">
      <c r="A53" s="70" t="s">
        <v>62</v>
      </c>
      <c r="B53" s="71"/>
      <c r="C53" s="71"/>
      <c r="D53" s="68" t="n">
        <v>0</v>
      </c>
      <c r="E53" s="69" t="n">
        <v>0</v>
      </c>
      <c r="F53" s="67" t="n">
        <v>0</v>
      </c>
      <c r="G53" s="67" t="n">
        <v>0</v>
      </c>
      <c r="H53" s="68" t="n">
        <v>0</v>
      </c>
      <c r="I53" s="67" t="n">
        <v>0</v>
      </c>
      <c r="J53" s="67" t="n">
        <v>0</v>
      </c>
      <c r="K53" s="33" t="n">
        <v>0</v>
      </c>
      <c r="L53" s="33" t="n">
        <v>0</v>
      </c>
      <c r="M53" s="33" t="n">
        <v>0</v>
      </c>
      <c r="N53" s="69" t="n">
        <v>0</v>
      </c>
      <c r="O53" s="67" t="n">
        <v>0</v>
      </c>
      <c r="P53" s="33" t="n">
        <v>0</v>
      </c>
      <c r="Q53" s="33" t="n">
        <v>0</v>
      </c>
      <c r="R53" s="69" t="n">
        <v>0</v>
      </c>
      <c r="S53" s="67" t="n">
        <v>0</v>
      </c>
      <c r="T53" s="33" t="n">
        <v>0</v>
      </c>
      <c r="U53" s="33" t="n">
        <v>0</v>
      </c>
      <c r="V53" s="33" t="n">
        <v>0</v>
      </c>
      <c r="W53" s="33" t="n">
        <v>0</v>
      </c>
    </row>
    <row r="54" customFormat="false" ht="12.75" hidden="true" customHeight="false" outlineLevel="0" collapsed="false">
      <c r="A54" s="70"/>
      <c r="B54" s="71" t="s">
        <v>63</v>
      </c>
      <c r="C54" s="71"/>
      <c r="D54" s="68" t="n">
        <v>0</v>
      </c>
      <c r="E54" s="69" t="n">
        <v>0</v>
      </c>
      <c r="F54" s="67" t="n">
        <v>0</v>
      </c>
      <c r="G54" s="67" t="n">
        <v>0</v>
      </c>
      <c r="H54" s="68" t="n">
        <v>0</v>
      </c>
      <c r="I54" s="67" t="n">
        <v>0</v>
      </c>
      <c r="J54" s="67" t="n">
        <v>0</v>
      </c>
      <c r="K54" s="33" t="n">
        <v>0</v>
      </c>
      <c r="L54" s="33" t="n">
        <v>0</v>
      </c>
      <c r="M54" s="33" t="n">
        <v>0</v>
      </c>
      <c r="N54" s="69" t="n">
        <v>0</v>
      </c>
      <c r="O54" s="67" t="n">
        <v>0</v>
      </c>
      <c r="P54" s="33" t="n">
        <v>0</v>
      </c>
      <c r="Q54" s="33" t="n">
        <v>0</v>
      </c>
      <c r="R54" s="69" t="n">
        <v>0</v>
      </c>
      <c r="S54" s="67" t="n">
        <v>0</v>
      </c>
      <c r="T54" s="33" t="n">
        <v>0</v>
      </c>
      <c r="U54" s="33" t="n">
        <v>0</v>
      </c>
      <c r="V54" s="33" t="n">
        <v>0</v>
      </c>
      <c r="W54" s="33" t="n">
        <v>0</v>
      </c>
    </row>
    <row r="55" customFormat="false" ht="12.75" hidden="true" customHeight="false" outlineLevel="0" collapsed="false">
      <c r="A55" s="70"/>
      <c r="B55" s="71" t="s">
        <v>64</v>
      </c>
      <c r="C55" s="71"/>
      <c r="D55" s="68" t="n">
        <v>0</v>
      </c>
      <c r="E55" s="69" t="n">
        <v>0</v>
      </c>
      <c r="F55" s="67" t="n">
        <v>0</v>
      </c>
      <c r="G55" s="67" t="n">
        <v>0</v>
      </c>
      <c r="H55" s="68" t="n">
        <v>0</v>
      </c>
      <c r="I55" s="67" t="n">
        <v>0</v>
      </c>
      <c r="J55" s="67" t="n">
        <v>0</v>
      </c>
      <c r="K55" s="33" t="n">
        <v>0</v>
      </c>
      <c r="L55" s="33" t="n">
        <v>0</v>
      </c>
      <c r="M55" s="33" t="n">
        <v>0</v>
      </c>
      <c r="N55" s="69" t="n">
        <v>0</v>
      </c>
      <c r="O55" s="67" t="n">
        <v>0</v>
      </c>
      <c r="P55" s="33" t="n">
        <v>0</v>
      </c>
      <c r="Q55" s="33" t="n">
        <v>0</v>
      </c>
      <c r="R55" s="69" t="n">
        <v>0</v>
      </c>
      <c r="S55" s="67" t="n">
        <v>0</v>
      </c>
      <c r="T55" s="33" t="n">
        <v>0</v>
      </c>
      <c r="U55" s="33" t="n">
        <v>0</v>
      </c>
      <c r="V55" s="33" t="n">
        <v>0</v>
      </c>
      <c r="W55" s="33" t="n">
        <v>0</v>
      </c>
    </row>
    <row r="56" customFormat="false" ht="12.75" hidden="false" customHeight="false" outlineLevel="0" collapsed="false">
      <c r="A56" s="72" t="s">
        <v>65</v>
      </c>
      <c r="B56" s="71"/>
      <c r="C56" s="71"/>
      <c r="D56" s="68" t="n">
        <v>0</v>
      </c>
      <c r="E56" s="69" t="n">
        <v>0</v>
      </c>
      <c r="F56" s="67" t="n">
        <v>0</v>
      </c>
      <c r="G56" s="67" t="n">
        <v>0</v>
      </c>
      <c r="H56" s="68" t="n">
        <v>0</v>
      </c>
      <c r="I56" s="67" t="n">
        <v>0</v>
      </c>
      <c r="J56" s="67" t="n">
        <v>0</v>
      </c>
      <c r="K56" s="33" t="n">
        <v>0</v>
      </c>
      <c r="L56" s="33" t="n">
        <v>0</v>
      </c>
      <c r="M56" s="33" t="n">
        <v>0</v>
      </c>
      <c r="N56" s="69" t="n">
        <v>0</v>
      </c>
      <c r="O56" s="67" t="n">
        <v>0</v>
      </c>
      <c r="P56" s="33" t="n">
        <v>0</v>
      </c>
      <c r="Q56" s="33" t="n">
        <v>0</v>
      </c>
      <c r="R56" s="69" t="n">
        <v>0</v>
      </c>
      <c r="S56" s="67" t="n">
        <v>0</v>
      </c>
      <c r="T56" s="33" t="n">
        <v>0</v>
      </c>
      <c r="U56" s="33" t="n">
        <v>0</v>
      </c>
      <c r="V56" s="33" t="n">
        <v>0</v>
      </c>
      <c r="W56" s="33" t="n">
        <v>0</v>
      </c>
    </row>
    <row r="57" customFormat="false" ht="12.75" hidden="false" customHeight="false" outlineLevel="0" collapsed="false">
      <c r="A57" s="32" t="s">
        <v>66</v>
      </c>
      <c r="B57" s="1"/>
      <c r="C57" s="1"/>
      <c r="D57" s="68" t="n">
        <v>0</v>
      </c>
      <c r="E57" s="69" t="n">
        <v>0</v>
      </c>
      <c r="F57" s="67" t="n">
        <v>0</v>
      </c>
      <c r="G57" s="67" t="n">
        <v>0</v>
      </c>
      <c r="H57" s="68" t="n">
        <v>0</v>
      </c>
      <c r="I57" s="67" t="n">
        <v>0</v>
      </c>
      <c r="J57" s="67" t="n">
        <v>0</v>
      </c>
      <c r="K57" s="33" t="n">
        <v>0</v>
      </c>
      <c r="L57" s="33" t="n">
        <v>0</v>
      </c>
      <c r="M57" s="33" t="n">
        <v>0</v>
      </c>
      <c r="N57" s="69" t="n">
        <v>0</v>
      </c>
      <c r="O57" s="67" t="n">
        <v>0</v>
      </c>
      <c r="P57" s="33" t="n">
        <v>0</v>
      </c>
      <c r="Q57" s="33" t="n">
        <v>0</v>
      </c>
      <c r="R57" s="69" t="n">
        <v>0</v>
      </c>
      <c r="S57" s="67" t="n">
        <v>0</v>
      </c>
      <c r="T57" s="33" t="n">
        <v>0</v>
      </c>
      <c r="U57" s="33" t="n">
        <v>0</v>
      </c>
      <c r="V57" s="33" t="n">
        <v>0</v>
      </c>
      <c r="W57" s="33" t="n">
        <v>0</v>
      </c>
    </row>
    <row r="58" customFormat="false" ht="12.75" hidden="false" customHeight="false" outlineLevel="0" collapsed="false">
      <c r="A58" s="32"/>
      <c r="B58" s="1"/>
      <c r="C58" s="1"/>
      <c r="D58" s="68"/>
      <c r="E58" s="34"/>
      <c r="F58" s="35"/>
      <c r="G58" s="35"/>
      <c r="H58" s="36"/>
      <c r="I58" s="35"/>
      <c r="J58" s="35"/>
      <c r="K58" s="37"/>
      <c r="L58" s="37"/>
      <c r="M58" s="37"/>
      <c r="N58" s="34"/>
      <c r="O58" s="35"/>
      <c r="P58" s="37"/>
      <c r="Q58" s="37"/>
      <c r="R58" s="34"/>
      <c r="S58" s="35"/>
      <c r="T58" s="37"/>
      <c r="U58" s="37"/>
      <c r="V58" s="37"/>
      <c r="W58" s="37"/>
    </row>
    <row r="59" customFormat="false" ht="12.75" hidden="false" customHeight="false" outlineLevel="0" collapsed="false">
      <c r="A59" s="32" t="s">
        <v>67</v>
      </c>
      <c r="B59" s="1"/>
      <c r="C59" s="1"/>
      <c r="D59" s="68" t="n">
        <v>1483831.45</v>
      </c>
      <c r="E59" s="69" t="n">
        <v>-1084278.65633</v>
      </c>
      <c r="F59" s="67" t="n">
        <v>-192361.735</v>
      </c>
      <c r="G59" s="67" t="n">
        <v>-97855.4572</v>
      </c>
      <c r="H59" s="68" t="n">
        <v>-1374495.84853</v>
      </c>
      <c r="I59" s="67" t="n">
        <v>212087.44992</v>
      </c>
      <c r="J59" s="67" t="n">
        <v>243590.9371</v>
      </c>
      <c r="K59" s="33" t="n">
        <v>216523.68933</v>
      </c>
      <c r="L59" s="33" t="n">
        <v>672202.07635</v>
      </c>
      <c r="M59" s="33" t="n">
        <v>-702293.77218</v>
      </c>
      <c r="N59" s="69" t="n">
        <v>228686.62396</v>
      </c>
      <c r="O59" s="67" t="n">
        <v>221373.571</v>
      </c>
      <c r="P59" s="33" t="n">
        <v>224728.968</v>
      </c>
      <c r="Q59" s="33" t="n">
        <v>674789.16296</v>
      </c>
      <c r="R59" s="69" t="n">
        <v>212635.78518</v>
      </c>
      <c r="S59" s="67" t="n">
        <v>-93880.99575</v>
      </c>
      <c r="T59" s="33" t="n">
        <v>-77895.09375</v>
      </c>
      <c r="U59" s="33" t="n">
        <v>40859.6956799999</v>
      </c>
      <c r="V59" s="33" t="n">
        <v>715648.85864</v>
      </c>
      <c r="W59" s="33" t="n">
        <v>13355.0864599998</v>
      </c>
    </row>
    <row r="60" customFormat="false" ht="12.75" hidden="false" customHeight="false" outlineLevel="0" collapsed="false">
      <c r="A60" s="32" t="s">
        <v>68</v>
      </c>
      <c r="B60" s="1"/>
      <c r="C60" s="1"/>
      <c r="D60" s="68" t="n">
        <v>-442990.509</v>
      </c>
      <c r="E60" s="69" t="n">
        <v>-394403.25333</v>
      </c>
      <c r="F60" s="67" t="n">
        <v>-4990.807</v>
      </c>
      <c r="G60" s="67" t="n">
        <v>-4009.6592</v>
      </c>
      <c r="H60" s="68" t="n">
        <v>-403403.71953</v>
      </c>
      <c r="I60" s="67" t="n">
        <v>-5999.05708</v>
      </c>
      <c r="J60" s="67" t="n">
        <v>-520.2499</v>
      </c>
      <c r="K60" s="33" t="n">
        <v>-5849.86667</v>
      </c>
      <c r="L60" s="33" t="n">
        <v>-12369.17365</v>
      </c>
      <c r="M60" s="33" t="n">
        <v>-415772.89318</v>
      </c>
      <c r="N60" s="69" t="n">
        <v>-1290.21604</v>
      </c>
      <c r="O60" s="67" t="n">
        <v>-3682.099</v>
      </c>
      <c r="P60" s="33" t="n">
        <v>-3893.612</v>
      </c>
      <c r="Q60" s="33" t="n">
        <v>-8865.92704</v>
      </c>
      <c r="R60" s="69" t="n">
        <v>-17172.77282</v>
      </c>
      <c r="S60" s="67" t="n">
        <v>-5091.70475</v>
      </c>
      <c r="T60" s="33" t="n">
        <v>-1797.27675</v>
      </c>
      <c r="U60" s="33" t="n">
        <v>-24061.75432</v>
      </c>
      <c r="V60" s="33" t="n">
        <v>-32927.68136</v>
      </c>
      <c r="W60" s="33" t="n">
        <v>-448700.57454</v>
      </c>
    </row>
    <row r="61" customFormat="false" ht="12.75" hidden="false" customHeight="false" outlineLevel="0" collapsed="false">
      <c r="A61" s="32"/>
      <c r="B61" s="1" t="s">
        <v>69</v>
      </c>
      <c r="C61" s="1"/>
      <c r="D61" s="68" t="n">
        <v>52315.33</v>
      </c>
      <c r="E61" s="69" t="n">
        <v>748.394</v>
      </c>
      <c r="F61" s="67" t="n">
        <v>690.093</v>
      </c>
      <c r="G61" s="67" t="n">
        <v>0</v>
      </c>
      <c r="H61" s="68" t="n">
        <v>1438.487</v>
      </c>
      <c r="I61" s="67" t="n">
        <v>0</v>
      </c>
      <c r="J61" s="67" t="n">
        <v>0</v>
      </c>
      <c r="K61" s="33" t="n">
        <v>0</v>
      </c>
      <c r="L61" s="33" t="n">
        <v>0</v>
      </c>
      <c r="M61" s="33" t="n">
        <v>1438.487</v>
      </c>
      <c r="N61" s="69" t="n">
        <v>0</v>
      </c>
      <c r="O61" s="67" t="n">
        <v>0</v>
      </c>
      <c r="P61" s="33" t="n">
        <v>0</v>
      </c>
      <c r="Q61" s="33" t="n">
        <v>0</v>
      </c>
      <c r="R61" s="69" t="n">
        <v>0</v>
      </c>
      <c r="S61" s="67" t="n">
        <v>1454.919</v>
      </c>
      <c r="T61" s="33" t="n">
        <v>1334.1972</v>
      </c>
      <c r="U61" s="33" t="n">
        <v>2789.1162</v>
      </c>
      <c r="V61" s="33" t="n">
        <v>2789.1162</v>
      </c>
      <c r="W61" s="33" t="n">
        <v>4227.6032</v>
      </c>
    </row>
    <row r="62" customFormat="false" ht="12.75" hidden="false" customHeight="false" outlineLevel="0" collapsed="false">
      <c r="A62" s="32"/>
      <c r="B62" s="1"/>
      <c r="C62" s="1" t="s">
        <v>70</v>
      </c>
      <c r="D62" s="68"/>
      <c r="E62" s="69" t="n">
        <v>0</v>
      </c>
      <c r="F62" s="67" t="n">
        <v>0</v>
      </c>
      <c r="G62" s="67" t="n">
        <v>0</v>
      </c>
      <c r="H62" s="68" t="n">
        <v>0</v>
      </c>
      <c r="I62" s="67" t="n">
        <v>0</v>
      </c>
      <c r="J62" s="67" t="n">
        <v>0</v>
      </c>
      <c r="K62" s="33" t="n">
        <v>0</v>
      </c>
      <c r="L62" s="33" t="n">
        <v>0</v>
      </c>
      <c r="M62" s="33" t="n">
        <v>0</v>
      </c>
      <c r="N62" s="69" t="n">
        <v>0</v>
      </c>
      <c r="O62" s="67" t="n">
        <v>0</v>
      </c>
      <c r="P62" s="33" t="n">
        <v>0</v>
      </c>
      <c r="Q62" s="33" t="n">
        <v>0</v>
      </c>
      <c r="R62" s="69" t="n">
        <v>0</v>
      </c>
      <c r="S62" s="67" t="n">
        <v>0</v>
      </c>
      <c r="T62" s="33" t="n">
        <v>0</v>
      </c>
      <c r="U62" s="33" t="n">
        <v>0</v>
      </c>
      <c r="V62" s="33" t="n">
        <v>0</v>
      </c>
      <c r="W62" s="33" t="n">
        <v>0</v>
      </c>
    </row>
    <row r="63" customFormat="false" ht="12.75" hidden="false" customHeight="false" outlineLevel="0" collapsed="false">
      <c r="A63" s="32"/>
      <c r="B63" s="1"/>
      <c r="C63" s="1" t="s">
        <v>71</v>
      </c>
      <c r="D63" s="68"/>
      <c r="E63" s="69" t="n">
        <v>748.394</v>
      </c>
      <c r="F63" s="67" t="n">
        <v>690.093</v>
      </c>
      <c r="G63" s="67" t="n">
        <v>0</v>
      </c>
      <c r="H63" s="68" t="n">
        <v>1438.487</v>
      </c>
      <c r="I63" s="67" t="n">
        <v>0</v>
      </c>
      <c r="J63" s="67" t="n">
        <v>0</v>
      </c>
      <c r="K63" s="33" t="n">
        <v>0</v>
      </c>
      <c r="L63" s="33" t="n">
        <v>0</v>
      </c>
      <c r="M63" s="33" t="n">
        <v>1438.487</v>
      </c>
      <c r="N63" s="69" t="n">
        <v>0</v>
      </c>
      <c r="O63" s="67" t="n">
        <v>0</v>
      </c>
      <c r="P63" s="33" t="n">
        <v>0</v>
      </c>
      <c r="Q63" s="33" t="n">
        <v>0</v>
      </c>
      <c r="R63" s="69" t="n">
        <v>0</v>
      </c>
      <c r="S63" s="67" t="n">
        <v>1454.919</v>
      </c>
      <c r="T63" s="33" t="n">
        <v>1334.1972</v>
      </c>
      <c r="U63" s="33" t="n">
        <v>2789.1162</v>
      </c>
      <c r="V63" s="33" t="n">
        <v>2789.1162</v>
      </c>
      <c r="W63" s="33" t="n">
        <v>4227.6032</v>
      </c>
    </row>
    <row r="64" customFormat="false" ht="12.75" hidden="false" customHeight="false" outlineLevel="0" collapsed="false">
      <c r="A64" s="32"/>
      <c r="B64" s="1" t="s">
        <v>72</v>
      </c>
      <c r="C64" s="1"/>
      <c r="D64" s="68" t="n">
        <v>495305.839</v>
      </c>
      <c r="E64" s="69" t="n">
        <v>395151.64733</v>
      </c>
      <c r="F64" s="67" t="n">
        <v>5680.9</v>
      </c>
      <c r="G64" s="67" t="n">
        <v>4009.6592</v>
      </c>
      <c r="H64" s="68" t="n">
        <v>404842.20653</v>
      </c>
      <c r="I64" s="67" t="n">
        <v>5999.05708</v>
      </c>
      <c r="J64" s="67" t="n">
        <v>520.2499</v>
      </c>
      <c r="K64" s="33" t="n">
        <v>5849.86667</v>
      </c>
      <c r="L64" s="33" t="n">
        <v>12369.17365</v>
      </c>
      <c r="M64" s="33" t="n">
        <v>417211.38018</v>
      </c>
      <c r="N64" s="69" t="n">
        <v>1290.21604</v>
      </c>
      <c r="O64" s="67" t="n">
        <v>3682.099</v>
      </c>
      <c r="P64" s="33" t="n">
        <v>3893.612</v>
      </c>
      <c r="Q64" s="33" t="n">
        <v>8865.92704</v>
      </c>
      <c r="R64" s="69" t="n">
        <v>17172.77282</v>
      </c>
      <c r="S64" s="67" t="n">
        <v>6546.62375</v>
      </c>
      <c r="T64" s="33" t="n">
        <v>3131.47395</v>
      </c>
      <c r="U64" s="33" t="n">
        <v>26850.87052</v>
      </c>
      <c r="V64" s="33" t="n">
        <v>35716.79756</v>
      </c>
      <c r="W64" s="33" t="n">
        <v>452928.17774</v>
      </c>
    </row>
    <row r="65" customFormat="false" ht="12.75" hidden="false" customHeight="false" outlineLevel="0" collapsed="false">
      <c r="A65" s="32" t="s">
        <v>73</v>
      </c>
      <c r="B65" s="1"/>
      <c r="C65" s="1"/>
      <c r="D65" s="68" t="n">
        <v>2943060.638</v>
      </c>
      <c r="E65" s="69" t="n">
        <v>-599867.855</v>
      </c>
      <c r="F65" s="67" t="n">
        <v>-99641.187</v>
      </c>
      <c r="G65" s="67" t="n">
        <v>-8879.418</v>
      </c>
      <c r="H65" s="68" t="n">
        <v>-708388.46</v>
      </c>
      <c r="I65" s="67" t="n">
        <v>299357.921</v>
      </c>
      <c r="J65" s="67" t="n">
        <v>315304.599</v>
      </c>
      <c r="K65" s="33" t="n">
        <v>300775.704</v>
      </c>
      <c r="L65" s="33" t="n">
        <v>915438.224</v>
      </c>
      <c r="M65" s="33" t="n">
        <v>207049.764</v>
      </c>
      <c r="N65" s="69" t="n">
        <v>311832.601</v>
      </c>
      <c r="O65" s="67" t="n">
        <v>310863.037</v>
      </c>
      <c r="P65" s="33" t="n">
        <v>321183.217</v>
      </c>
      <c r="Q65" s="33" t="n">
        <v>943878.855</v>
      </c>
      <c r="R65" s="69" t="n">
        <v>315646.129</v>
      </c>
      <c r="S65" s="67" t="n">
        <v>-2079.445</v>
      </c>
      <c r="T65" s="33" t="n">
        <v>8038.046</v>
      </c>
      <c r="U65" s="33" t="n">
        <v>321604.73</v>
      </c>
      <c r="V65" s="33" t="n">
        <v>1265483.585</v>
      </c>
      <c r="W65" s="33" t="n">
        <v>1472533.349</v>
      </c>
    </row>
    <row r="66" customFormat="false" ht="12.75" hidden="false" customHeight="false" outlineLevel="0" collapsed="false">
      <c r="A66" s="32"/>
      <c r="B66" s="1" t="s">
        <v>69</v>
      </c>
      <c r="C66" s="1"/>
      <c r="D66" s="68" t="n">
        <v>2976000</v>
      </c>
      <c r="E66" s="69" t="n">
        <v>0</v>
      </c>
      <c r="F66" s="67" t="n">
        <v>0</v>
      </c>
      <c r="G66" s="67" t="n">
        <v>0</v>
      </c>
      <c r="H66" s="68" t="n">
        <v>0</v>
      </c>
      <c r="I66" s="67" t="n">
        <v>304177.695</v>
      </c>
      <c r="J66" s="67" t="n">
        <v>320172.029</v>
      </c>
      <c r="K66" s="33" t="n">
        <v>312493.065</v>
      </c>
      <c r="L66" s="33" t="n">
        <v>936842.789</v>
      </c>
      <c r="M66" s="33" t="n">
        <v>936842.789</v>
      </c>
      <c r="N66" s="69" t="n">
        <v>316749.008</v>
      </c>
      <c r="O66" s="67" t="n">
        <v>315224.097</v>
      </c>
      <c r="P66" s="33" t="n">
        <v>322977.383</v>
      </c>
      <c r="Q66" s="33" t="n">
        <v>954950.488</v>
      </c>
      <c r="R66" s="69" t="n">
        <v>317479.923</v>
      </c>
      <c r="S66" s="67" t="n">
        <v>0</v>
      </c>
      <c r="T66" s="33" t="n">
        <v>0</v>
      </c>
      <c r="U66" s="33" t="n">
        <v>317479.923</v>
      </c>
      <c r="V66" s="33" t="n">
        <v>1272430.411</v>
      </c>
      <c r="W66" s="33" t="n">
        <v>2209273.2</v>
      </c>
    </row>
    <row r="67" customFormat="false" ht="12.75" hidden="false" customHeight="false" outlineLevel="0" collapsed="false">
      <c r="A67" s="32"/>
      <c r="B67" s="1"/>
      <c r="C67" s="1" t="s">
        <v>70</v>
      </c>
      <c r="D67" s="68"/>
      <c r="E67" s="69" t="n">
        <v>0</v>
      </c>
      <c r="F67" s="67" t="n">
        <v>0</v>
      </c>
      <c r="G67" s="67" t="n">
        <v>0</v>
      </c>
      <c r="H67" s="68" t="n">
        <v>0</v>
      </c>
      <c r="I67" s="67" t="n">
        <v>304177.695</v>
      </c>
      <c r="J67" s="67" t="n">
        <v>320172.029</v>
      </c>
      <c r="K67" s="33" t="n">
        <v>312493.065</v>
      </c>
      <c r="L67" s="33" t="n">
        <v>936842.789</v>
      </c>
      <c r="M67" s="33" t="n">
        <v>936842.789</v>
      </c>
      <c r="N67" s="69" t="n">
        <v>316749.008</v>
      </c>
      <c r="O67" s="67" t="n">
        <v>315224.097</v>
      </c>
      <c r="P67" s="33" t="n">
        <v>322977.383</v>
      </c>
      <c r="Q67" s="33" t="n">
        <v>954950.488</v>
      </c>
      <c r="R67" s="69" t="n">
        <v>317479.923</v>
      </c>
      <c r="S67" s="67" t="n">
        <v>0</v>
      </c>
      <c r="T67" s="33" t="n">
        <v>0</v>
      </c>
      <c r="U67" s="33" t="n">
        <v>317479.923</v>
      </c>
      <c r="V67" s="33" t="n">
        <v>1272430.411</v>
      </c>
      <c r="W67" s="33" t="n">
        <v>2209273.2</v>
      </c>
    </row>
    <row r="68" customFormat="false" ht="12.75" hidden="false" customHeight="false" outlineLevel="0" collapsed="false">
      <c r="A68" s="32"/>
      <c r="B68" s="1"/>
      <c r="C68" s="1" t="s">
        <v>71</v>
      </c>
      <c r="D68" s="68"/>
      <c r="E68" s="69" t="n">
        <v>0</v>
      </c>
      <c r="F68" s="67" t="n">
        <v>0</v>
      </c>
      <c r="G68" s="67" t="n">
        <v>0</v>
      </c>
      <c r="H68" s="68" t="n">
        <v>0</v>
      </c>
      <c r="I68" s="67" t="n">
        <v>0</v>
      </c>
      <c r="J68" s="67" t="n">
        <v>0</v>
      </c>
      <c r="K68" s="33" t="n">
        <v>0</v>
      </c>
      <c r="L68" s="33" t="n">
        <v>0</v>
      </c>
      <c r="M68" s="33" t="n">
        <v>0</v>
      </c>
      <c r="N68" s="69" t="n">
        <v>0</v>
      </c>
      <c r="O68" s="67" t="n">
        <v>0</v>
      </c>
      <c r="P68" s="33" t="n">
        <v>0</v>
      </c>
      <c r="Q68" s="33" t="n">
        <v>0</v>
      </c>
      <c r="R68" s="69" t="n">
        <v>0</v>
      </c>
      <c r="S68" s="67" t="n">
        <v>0</v>
      </c>
      <c r="T68" s="33" t="n">
        <v>0</v>
      </c>
      <c r="U68" s="33" t="n">
        <v>0</v>
      </c>
      <c r="V68" s="33" t="n">
        <v>0</v>
      </c>
      <c r="W68" s="33" t="n">
        <v>0</v>
      </c>
    </row>
    <row r="69" customFormat="false" ht="12.75" hidden="false" customHeight="false" outlineLevel="0" collapsed="false">
      <c r="A69" s="32"/>
      <c r="B69" s="1" t="s">
        <v>72</v>
      </c>
      <c r="C69" s="1"/>
      <c r="D69" s="68" t="n">
        <v>32939.362</v>
      </c>
      <c r="E69" s="69" t="n">
        <v>599867.855</v>
      </c>
      <c r="F69" s="67" t="n">
        <v>99641.187</v>
      </c>
      <c r="G69" s="67" t="n">
        <v>8879.418</v>
      </c>
      <c r="H69" s="68" t="n">
        <v>708388.46</v>
      </c>
      <c r="I69" s="67" t="n">
        <v>4819.774</v>
      </c>
      <c r="J69" s="67" t="n">
        <v>4867.43</v>
      </c>
      <c r="K69" s="33" t="n">
        <v>11717.361</v>
      </c>
      <c r="L69" s="33" t="n">
        <v>21404.565</v>
      </c>
      <c r="M69" s="33" t="n">
        <v>729793.025</v>
      </c>
      <c r="N69" s="69" t="n">
        <v>4916.407</v>
      </c>
      <c r="O69" s="67" t="n">
        <v>4361.06</v>
      </c>
      <c r="P69" s="33" t="n">
        <v>1794.166</v>
      </c>
      <c r="Q69" s="33" t="n">
        <v>11071.633</v>
      </c>
      <c r="R69" s="69" t="n">
        <v>1833.794</v>
      </c>
      <c r="S69" s="67" t="n">
        <v>2079.445</v>
      </c>
      <c r="T69" s="33" t="n">
        <v>-8038.046</v>
      </c>
      <c r="U69" s="33" t="n">
        <v>-4124.807</v>
      </c>
      <c r="V69" s="33" t="n">
        <v>6946.826</v>
      </c>
      <c r="W69" s="33" t="n">
        <v>736739.851</v>
      </c>
    </row>
    <row r="70" customFormat="false" ht="12.75" hidden="false" customHeight="false" outlineLevel="0" collapsed="false">
      <c r="A70" s="32" t="s">
        <v>74</v>
      </c>
      <c r="B70" s="1"/>
      <c r="C70" s="1"/>
      <c r="D70" s="68" t="n">
        <v>-1016238.679</v>
      </c>
      <c r="E70" s="69" t="n">
        <v>-90007.548</v>
      </c>
      <c r="F70" s="67" t="n">
        <v>-87729.741</v>
      </c>
      <c r="G70" s="67" t="n">
        <v>-84966.38</v>
      </c>
      <c r="H70" s="68" t="n">
        <v>-262703.669</v>
      </c>
      <c r="I70" s="67" t="n">
        <v>-81271.414</v>
      </c>
      <c r="J70" s="67" t="n">
        <v>-71193.412</v>
      </c>
      <c r="K70" s="33" t="n">
        <v>-78402.148</v>
      </c>
      <c r="L70" s="33" t="n">
        <v>-230866.974</v>
      </c>
      <c r="M70" s="33" t="n">
        <v>-493570.643</v>
      </c>
      <c r="N70" s="69" t="n">
        <v>-81855.761</v>
      </c>
      <c r="O70" s="67" t="n">
        <v>-85807.367</v>
      </c>
      <c r="P70" s="33" t="n">
        <v>-92560.637</v>
      </c>
      <c r="Q70" s="33" t="n">
        <v>-260223.765</v>
      </c>
      <c r="R70" s="69" t="n">
        <v>-85837.571</v>
      </c>
      <c r="S70" s="67" t="n">
        <v>-86709.846</v>
      </c>
      <c r="T70" s="33" t="n">
        <v>-84135.863</v>
      </c>
      <c r="U70" s="33" t="n">
        <v>-256683.28</v>
      </c>
      <c r="V70" s="33" t="n">
        <v>-516907.045</v>
      </c>
      <c r="W70" s="33" t="n">
        <v>-1010477.688</v>
      </c>
    </row>
    <row r="71" customFormat="false" ht="12.75" hidden="false" customHeight="false" outlineLevel="0" collapsed="false">
      <c r="A71" s="32"/>
      <c r="B71" s="1"/>
      <c r="C71" s="1"/>
      <c r="D71" s="68"/>
      <c r="E71" s="34"/>
      <c r="F71" s="35"/>
      <c r="G71" s="35"/>
      <c r="H71" s="36"/>
      <c r="I71" s="35"/>
      <c r="J71" s="35"/>
      <c r="K71" s="37"/>
      <c r="L71" s="37"/>
      <c r="M71" s="37"/>
      <c r="N71" s="34"/>
      <c r="O71" s="35"/>
      <c r="P71" s="37"/>
      <c r="Q71" s="37"/>
      <c r="R71" s="34"/>
      <c r="S71" s="35"/>
      <c r="T71" s="37"/>
      <c r="U71" s="37"/>
      <c r="V71" s="37"/>
      <c r="W71" s="37"/>
    </row>
    <row r="72" customFormat="false" ht="12.75" hidden="false" customHeight="false" outlineLevel="0" collapsed="false">
      <c r="A72" s="49" t="s">
        <v>75</v>
      </c>
      <c r="B72" s="50"/>
      <c r="C72" s="50"/>
      <c r="D72" s="121" t="n">
        <v>-1318697.213</v>
      </c>
      <c r="E72" s="52" t="n">
        <v>944667.89796</v>
      </c>
      <c r="F72" s="53" t="n">
        <v>175500.7352</v>
      </c>
      <c r="G72" s="53" t="n">
        <v>-23453.2284800001</v>
      </c>
      <c r="H72" s="54" t="n">
        <v>1096715.40468</v>
      </c>
      <c r="I72" s="53" t="n">
        <v>1504169.5196</v>
      </c>
      <c r="J72" s="53" t="n">
        <v>-1548321.64036</v>
      </c>
      <c r="K72" s="55" t="n">
        <v>-303051.64337</v>
      </c>
      <c r="L72" s="55" t="n">
        <v>-347203.76413</v>
      </c>
      <c r="M72" s="55" t="n">
        <v>749511.640549999</v>
      </c>
      <c r="N72" s="52" t="n">
        <v>-81598.86524</v>
      </c>
      <c r="O72" s="53" t="n">
        <v>108879.37855</v>
      </c>
      <c r="P72" s="55" t="n">
        <v>-164231.19353</v>
      </c>
      <c r="Q72" s="55" t="n">
        <v>-136950.68022</v>
      </c>
      <c r="R72" s="52" t="n">
        <v>-51951.5125799999</v>
      </c>
      <c r="S72" s="53" t="n">
        <v>-133139.28</v>
      </c>
      <c r="T72" s="55" t="n">
        <v>-1336572.8368</v>
      </c>
      <c r="U72" s="55" t="n">
        <v>-1521663.62938</v>
      </c>
      <c r="V72" s="55" t="n">
        <v>-1658614.3096</v>
      </c>
      <c r="W72" s="55" t="n">
        <v>-909102.66905</v>
      </c>
    </row>
    <row r="73" customFormat="false" ht="12.75" hidden="false" customHeight="false" outlineLevel="0" collapsed="false">
      <c r="A73" s="73"/>
      <c r="B73" s="74"/>
      <c r="C73" s="74"/>
      <c r="D73" s="123"/>
      <c r="E73" s="63"/>
      <c r="F73" s="64"/>
      <c r="G73" s="64"/>
      <c r="H73" s="65"/>
      <c r="I73" s="64"/>
      <c r="J73" s="64"/>
      <c r="K73" s="66"/>
      <c r="L73" s="66"/>
      <c r="M73" s="66"/>
      <c r="N73" s="63"/>
      <c r="O73" s="64"/>
      <c r="P73" s="66"/>
      <c r="Q73" s="66"/>
      <c r="R73" s="63"/>
      <c r="S73" s="64"/>
      <c r="T73" s="66"/>
      <c r="U73" s="66"/>
      <c r="V73" s="66"/>
      <c r="W73" s="66"/>
    </row>
    <row r="74" s="125" customFormat="true" ht="12.75" hidden="false" customHeight="true" outlineLevel="0" collapsed="false">
      <c r="A74" s="1" t="s">
        <v>89</v>
      </c>
      <c r="B74" s="77" t="s">
        <v>90</v>
      </c>
      <c r="C74" s="77"/>
      <c r="D74" s="78"/>
      <c r="E74" s="79"/>
      <c r="F74" s="79"/>
      <c r="G74" s="79"/>
      <c r="H74" s="79"/>
      <c r="I74" s="79"/>
      <c r="J74" s="79"/>
      <c r="K74" s="46"/>
      <c r="L74" s="79"/>
      <c r="M74" s="79"/>
      <c r="N74" s="79"/>
      <c r="O74" s="79"/>
      <c r="P74" s="79"/>
      <c r="Q74" s="79"/>
      <c r="R74" s="46"/>
      <c r="S74" s="46"/>
      <c r="T74" s="46"/>
      <c r="U74" s="46"/>
      <c r="V74" s="46"/>
      <c r="W74" s="46"/>
      <c r="X74" s="124"/>
    </row>
    <row r="75" s="125" customFormat="true" ht="12.75" hidden="false" customHeight="true" outlineLevel="0" collapsed="false">
      <c r="A75" s="81" t="s">
        <v>91</v>
      </c>
      <c r="B75" s="82" t="s">
        <v>92</v>
      </c>
      <c r="C75" s="82"/>
      <c r="D75" s="82"/>
      <c r="E75" s="82"/>
      <c r="F75" s="82"/>
      <c r="G75" s="82"/>
      <c r="H75" s="82"/>
      <c r="I75" s="82"/>
      <c r="J75" s="82"/>
      <c r="K75" s="77"/>
      <c r="L75" s="82"/>
      <c r="M75" s="82"/>
      <c r="N75" s="82"/>
      <c r="O75" s="82"/>
      <c r="P75" s="82"/>
      <c r="Q75" s="82"/>
      <c r="R75" s="83"/>
      <c r="S75" s="83"/>
      <c r="T75" s="83"/>
      <c r="U75" s="83"/>
      <c r="V75" s="83"/>
      <c r="W75" s="83"/>
      <c r="X75" s="124"/>
    </row>
    <row r="76" s="125" customFormat="true" ht="12.75" hidden="false" customHeight="true" outlineLevel="0" collapsed="false">
      <c r="A76" s="81" t="s">
        <v>93</v>
      </c>
      <c r="B76" s="82" t="s">
        <v>94</v>
      </c>
      <c r="C76" s="82"/>
      <c r="D76" s="82"/>
      <c r="E76" s="82"/>
      <c r="F76" s="82"/>
      <c r="G76" s="82"/>
      <c r="H76" s="82"/>
      <c r="I76" s="82"/>
      <c r="J76" s="82"/>
      <c r="K76" s="77"/>
      <c r="L76" s="82"/>
      <c r="M76" s="82"/>
      <c r="N76" s="82"/>
      <c r="O76" s="82"/>
      <c r="P76" s="82"/>
      <c r="Q76" s="82"/>
      <c r="R76" s="83"/>
      <c r="S76" s="83"/>
      <c r="T76" s="83"/>
      <c r="U76" s="83"/>
      <c r="V76" s="83"/>
      <c r="W76" s="83"/>
      <c r="X76" s="124"/>
    </row>
    <row r="77" s="128" customFormat="true" ht="76.9" hidden="false" customHeight="true" outlineLevel="0" collapsed="false">
      <c r="A77" s="126" t="s">
        <v>95</v>
      </c>
      <c r="B77" s="127" t="s">
        <v>96</v>
      </c>
      <c r="C77" s="126"/>
      <c r="D77" s="127"/>
      <c r="E77" s="126"/>
      <c r="F77" s="126"/>
      <c r="G77" s="126"/>
      <c r="H77" s="126"/>
      <c r="I77" s="126"/>
      <c r="J77" s="126"/>
      <c r="K77" s="81"/>
      <c r="L77" s="126"/>
      <c r="M77" s="126"/>
      <c r="N77" s="126"/>
      <c r="S77" s="129"/>
      <c r="T77" s="129"/>
      <c r="U77" s="129"/>
      <c r="V77" s="129"/>
      <c r="X77" s="85" t="n">
        <v>5</v>
      </c>
    </row>
    <row r="78" s="133" customFormat="true" ht="25.5" hidden="false" customHeight="true" outlineLevel="0" collapsed="false">
      <c r="A78" s="127"/>
      <c r="B78" s="130"/>
      <c r="C78" s="130"/>
      <c r="D78" s="130"/>
      <c r="E78" s="130"/>
      <c r="F78" s="130"/>
      <c r="G78" s="130"/>
      <c r="H78" s="131"/>
      <c r="I78" s="132"/>
      <c r="J78" s="132"/>
      <c r="K78" s="78"/>
      <c r="L78" s="132"/>
      <c r="M78" s="132"/>
      <c r="N78" s="132"/>
      <c r="O78" s="132"/>
      <c r="P78" s="132"/>
      <c r="Q78" s="132"/>
      <c r="R78" s="78"/>
      <c r="S78" s="78"/>
      <c r="T78" s="78"/>
      <c r="U78" s="78"/>
      <c r="V78" s="78"/>
      <c r="W78" s="78"/>
    </row>
    <row r="79" s="125" customFormat="true" ht="25.5" hidden="false" customHeight="true" outlineLevel="0" collapsed="false">
      <c r="A79" s="134"/>
      <c r="K79" s="124"/>
    </row>
    <row r="80" s="125" customFormat="true" ht="12.75" hidden="false" customHeight="false" outlineLevel="0" collapsed="false">
      <c r="K80" s="124"/>
    </row>
    <row r="81" s="125" customFormat="true" ht="12.75" hidden="false" customHeight="false" outlineLevel="0" collapsed="false">
      <c r="K81" s="124"/>
    </row>
    <row r="82" s="125" customFormat="true" ht="12.75" hidden="false" customHeight="false" outlineLevel="0" collapsed="false">
      <c r="K82" s="124"/>
    </row>
    <row r="83" s="125" customFormat="true" ht="12.75" hidden="false" customHeight="false" outlineLevel="0" collapsed="false">
      <c r="K83" s="124"/>
    </row>
    <row r="84" s="125" customFormat="true" ht="12.75" hidden="false" customHeight="false" outlineLevel="0" collapsed="false">
      <c r="K84" s="124"/>
    </row>
    <row r="85" s="125" customFormat="true" ht="12.75" hidden="false" customHeight="false" outlineLevel="0" collapsed="false">
      <c r="K85" s="124"/>
    </row>
    <row r="86" s="125" customFormat="true" ht="12.75" hidden="false" customHeight="false" outlineLevel="0" collapsed="false">
      <c r="K86" s="124"/>
    </row>
    <row r="87" s="125" customFormat="true" ht="12.75" hidden="false" customHeight="false" outlineLevel="0" collapsed="false">
      <c r="K87" s="124"/>
    </row>
    <row r="88" s="125" customFormat="true" ht="12.75" hidden="false" customHeight="false" outlineLevel="0" collapsed="false">
      <c r="K88" s="124"/>
    </row>
    <row r="89" s="125" customFormat="true" ht="12.75" hidden="false" customHeight="false" outlineLevel="0" collapsed="false">
      <c r="K89" s="124"/>
    </row>
    <row r="90" s="125" customFormat="true" ht="12.75" hidden="false" customHeight="false" outlineLevel="0" collapsed="false">
      <c r="K90" s="124"/>
    </row>
    <row r="91" s="125" customFormat="true" ht="12.75" hidden="false" customHeight="false" outlineLevel="0" collapsed="false">
      <c r="K91" s="124"/>
    </row>
    <row r="92" s="125" customFormat="true" ht="12.75" hidden="false" customHeight="false" outlineLevel="0" collapsed="false">
      <c r="K92" s="124"/>
    </row>
    <row r="93" s="125" customFormat="true" ht="12.75" hidden="false" customHeight="false" outlineLevel="0" collapsed="false">
      <c r="K93" s="124"/>
    </row>
    <row r="94" s="125" customFormat="true" ht="12.75" hidden="false" customHeight="false" outlineLevel="0" collapsed="false">
      <c r="K94" s="124"/>
    </row>
    <row r="95" s="125" customFormat="true" ht="12.75" hidden="false" customHeight="false" outlineLevel="0" collapsed="false">
      <c r="K95" s="124"/>
    </row>
    <row r="96" s="125" customFormat="true" ht="12.75" hidden="false" customHeight="false" outlineLevel="0" collapsed="false">
      <c r="K96" s="124"/>
    </row>
    <row r="97" s="125" customFormat="true" ht="12.75" hidden="false" customHeight="false" outlineLevel="0" collapsed="false">
      <c r="K97" s="124"/>
    </row>
    <row r="98" s="125" customFormat="true" ht="12.75" hidden="false" customHeight="false" outlineLevel="0" collapsed="false">
      <c r="K98" s="124"/>
    </row>
    <row r="99" s="125" customFormat="true" ht="12.75" hidden="false" customHeight="false" outlineLevel="0" collapsed="false">
      <c r="K99" s="124"/>
    </row>
    <row r="100" s="125" customFormat="true" ht="12.75" hidden="false" customHeight="false" outlineLevel="0" collapsed="false">
      <c r="K100" s="124"/>
    </row>
    <row r="101" s="125" customFormat="true" ht="12.75" hidden="false" customHeight="false" outlineLevel="0" collapsed="false">
      <c r="K101" s="124"/>
    </row>
    <row r="102" s="125" customFormat="true" ht="12.75" hidden="false" customHeight="false" outlineLevel="0" collapsed="false">
      <c r="K102" s="124"/>
    </row>
    <row r="103" s="125" customFormat="true" ht="12.75" hidden="false" customHeight="false" outlineLevel="0" collapsed="false">
      <c r="K103" s="124"/>
    </row>
  </sheetData>
  <mergeCells count="6">
    <mergeCell ref="A2:W2"/>
    <mergeCell ref="A3:W3"/>
    <mergeCell ref="A4:W4"/>
    <mergeCell ref="A5:W5"/>
    <mergeCell ref="A6:W6"/>
    <mergeCell ref="B78:G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8" min="4" style="0" width="9.7"/>
    <col collapsed="false" customWidth="true" hidden="false" outlineLevel="0" max="9" min="9" style="0" width="10.41"/>
    <col collapsed="false" customWidth="true" hidden="false" outlineLevel="0" max="10" min="10" style="1" width="10.41"/>
    <col collapsed="false" customWidth="true" hidden="false" outlineLevel="0" max="11" min="11"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28"/>
    <col collapsed="false" customWidth="true" hidden="false" outlineLevel="0" max="18" min="16" style="0" width="9.7"/>
    <col collapsed="false" customWidth="true" hidden="false" outlineLevel="0" max="20" min="19" style="0" width="10.41"/>
    <col collapsed="false" customWidth="true" hidden="false" outlineLevel="0" max="22" min="21" style="0" width="10.71"/>
    <col collapsed="false" customWidth="true" hidden="false" outlineLevel="0" max="23" min="23" style="0" width="4.7"/>
  </cols>
  <sheetData>
    <row r="1" customFormat="false" ht="26.25" hidden="false" customHeight="false" outlineLevel="0" collapsed="false">
      <c r="Q1" s="115"/>
      <c r="R1" s="115"/>
      <c r="S1" s="115"/>
      <c r="T1" s="115"/>
      <c r="U1" s="115"/>
    </row>
    <row r="2" customFormat="false" ht="12.75" hidden="false" customHeight="false" outlineLevel="0" collapsed="false">
      <c r="A2" s="3" t="s">
        <v>97</v>
      </c>
      <c r="B2" s="3"/>
      <c r="C2" s="3"/>
      <c r="D2" s="3"/>
      <c r="E2" s="3"/>
      <c r="F2" s="3"/>
      <c r="G2" s="3"/>
      <c r="H2" s="3"/>
      <c r="I2" s="3"/>
      <c r="J2" s="3"/>
      <c r="K2" s="3"/>
      <c r="L2" s="3"/>
      <c r="M2" s="3"/>
      <c r="N2" s="3"/>
      <c r="O2" s="3"/>
      <c r="P2" s="3"/>
      <c r="Q2" s="3"/>
      <c r="R2" s="3"/>
      <c r="S2" s="3"/>
      <c r="T2" s="3"/>
      <c r="U2" s="3"/>
      <c r="V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row>
    <row r="5" customFormat="false" ht="12.75" hidden="false" customHeight="false" outlineLevel="0" collapsed="false">
      <c r="A5" s="3" t="s">
        <v>98</v>
      </c>
      <c r="B5" s="3"/>
      <c r="C5" s="3"/>
      <c r="D5" s="3"/>
      <c r="E5" s="3"/>
      <c r="F5" s="3"/>
      <c r="G5" s="3"/>
      <c r="H5" s="3"/>
      <c r="I5" s="3"/>
      <c r="J5" s="3"/>
      <c r="K5" s="3"/>
      <c r="L5" s="3"/>
      <c r="M5" s="3"/>
      <c r="N5" s="3"/>
      <c r="O5" s="3"/>
      <c r="P5" s="3"/>
      <c r="Q5" s="3"/>
      <c r="R5" s="3"/>
      <c r="S5" s="3"/>
      <c r="T5" s="3"/>
      <c r="U5" s="3"/>
      <c r="V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row>
    <row r="7" customFormat="false" ht="12.75" hidden="false" customHeight="false" outlineLevel="0" collapsed="false">
      <c r="A7" s="5"/>
      <c r="B7" s="6"/>
      <c r="C7" s="7"/>
      <c r="P7" s="10"/>
      <c r="Q7" s="10"/>
      <c r="R7" s="10"/>
      <c r="S7" s="10"/>
      <c r="T7" s="10"/>
      <c r="U7" s="10"/>
      <c r="V7" s="10"/>
    </row>
    <row r="8" customFormat="false" ht="24.75" hidden="false" customHeight="true" outlineLevel="0" collapsed="false">
      <c r="A8" s="12"/>
      <c r="B8" s="13"/>
      <c r="C8" s="13"/>
      <c r="D8" s="117" t="s">
        <v>5</v>
      </c>
      <c r="E8" s="14" t="s">
        <v>6</v>
      </c>
      <c r="F8" s="14" t="s">
        <v>7</v>
      </c>
      <c r="G8" s="135" t="s">
        <v>8</v>
      </c>
      <c r="H8" s="14" t="s">
        <v>9</v>
      </c>
      <c r="I8" s="14" t="s">
        <v>10</v>
      </c>
      <c r="J8" s="19" t="s">
        <v>11</v>
      </c>
      <c r="K8" s="19" t="s">
        <v>12</v>
      </c>
      <c r="L8" s="19" t="s">
        <v>13</v>
      </c>
      <c r="M8" s="117" t="s">
        <v>14</v>
      </c>
      <c r="N8" s="14" t="s">
        <v>15</v>
      </c>
      <c r="O8" s="19" t="s">
        <v>16</v>
      </c>
      <c r="P8" s="19" t="s">
        <v>17</v>
      </c>
      <c r="Q8" s="117" t="s">
        <v>18</v>
      </c>
      <c r="R8" s="14" t="s">
        <v>19</v>
      </c>
      <c r="S8" s="19" t="s">
        <v>20</v>
      </c>
      <c r="T8" s="19" t="s">
        <v>21</v>
      </c>
      <c r="U8" s="19" t="s">
        <v>22</v>
      </c>
      <c r="V8" s="19" t="s">
        <v>23</v>
      </c>
    </row>
    <row r="9" customFormat="false" ht="12.75" hidden="false" customHeight="false" outlineLevel="0" collapsed="false">
      <c r="A9" s="20"/>
      <c r="B9" s="1"/>
      <c r="C9" s="1"/>
      <c r="D9" s="136"/>
      <c r="E9" s="137"/>
      <c r="F9" s="137"/>
      <c r="G9" s="138"/>
      <c r="H9" s="137"/>
      <c r="I9" s="137"/>
      <c r="J9" s="26"/>
      <c r="K9" s="26"/>
      <c r="L9" s="26"/>
      <c r="M9" s="136"/>
      <c r="N9" s="137"/>
      <c r="O9" s="26"/>
      <c r="P9" s="26"/>
      <c r="Q9" s="136"/>
      <c r="R9" s="137"/>
      <c r="S9" s="26"/>
      <c r="T9" s="26"/>
      <c r="U9" s="26"/>
      <c r="V9" s="26"/>
    </row>
    <row r="10" customFormat="false" ht="12.75" hidden="false" customHeight="false" outlineLevel="0" collapsed="false">
      <c r="A10" s="27" t="s">
        <v>24</v>
      </c>
      <c r="B10" s="1"/>
      <c r="C10" s="1"/>
      <c r="D10" s="28"/>
      <c r="E10" s="29"/>
      <c r="F10" s="29"/>
      <c r="G10" s="30"/>
      <c r="H10" s="29"/>
      <c r="I10" s="29"/>
      <c r="J10" s="31"/>
      <c r="K10" s="31"/>
      <c r="L10" s="31"/>
      <c r="M10" s="28"/>
      <c r="N10" s="29"/>
      <c r="O10" s="31"/>
      <c r="P10" s="31"/>
      <c r="Q10" s="28"/>
      <c r="R10" s="29"/>
      <c r="S10" s="31"/>
      <c r="T10" s="31"/>
      <c r="U10" s="31"/>
      <c r="V10" s="31"/>
    </row>
    <row r="11" customFormat="false" ht="12.75" hidden="false" customHeight="false" outlineLevel="0" collapsed="false">
      <c r="A11" s="32" t="s">
        <v>25</v>
      </c>
      <c r="B11" s="1"/>
      <c r="C11" s="1"/>
      <c r="D11" s="69" t="n">
        <v>2858552.608</v>
      </c>
      <c r="E11" s="67" t="n">
        <v>2113113.977</v>
      </c>
      <c r="F11" s="67" t="n">
        <v>2219081.975</v>
      </c>
      <c r="G11" s="68" t="n">
        <v>7190748.56</v>
      </c>
      <c r="H11" s="67" t="n">
        <v>3846072.27</v>
      </c>
      <c r="I11" s="67" t="n">
        <v>659143.694</v>
      </c>
      <c r="J11" s="33" t="n">
        <v>2095191.757</v>
      </c>
      <c r="K11" s="33" t="n">
        <v>6600407.721</v>
      </c>
      <c r="L11" s="33" t="n">
        <v>13791156.281</v>
      </c>
      <c r="M11" s="69" t="n">
        <v>2258736.168</v>
      </c>
      <c r="N11" s="67" t="n">
        <v>2281455.112</v>
      </c>
      <c r="O11" s="33" t="n">
        <v>2052758.351</v>
      </c>
      <c r="P11" s="33" t="n">
        <v>6592949.631</v>
      </c>
      <c r="Q11" s="69" t="n">
        <v>2230121.19</v>
      </c>
      <c r="R11" s="67" t="n">
        <v>2179524.733</v>
      </c>
      <c r="S11" s="33" t="n">
        <v>2239918.83</v>
      </c>
      <c r="T11" s="33" t="n">
        <v>6649564.753</v>
      </c>
      <c r="U11" s="33" t="n">
        <v>13242514.384</v>
      </c>
      <c r="V11" s="33" t="n">
        <v>27033670.665</v>
      </c>
    </row>
    <row r="12" customFormat="false" ht="12.75" hidden="false" customHeight="false" outlineLevel="0" collapsed="false">
      <c r="A12" s="32"/>
      <c r="B12" s="1" t="s">
        <v>27</v>
      </c>
      <c r="C12" s="1"/>
      <c r="D12" s="69" t="n">
        <v>2527873.191</v>
      </c>
      <c r="E12" s="67" t="n">
        <v>1817732.036</v>
      </c>
      <c r="F12" s="67" t="n">
        <v>1898743.417</v>
      </c>
      <c r="G12" s="68" t="n">
        <v>6244348.644</v>
      </c>
      <c r="H12" s="67" t="n">
        <v>3538611.268</v>
      </c>
      <c r="I12" s="67" t="n">
        <v>316938.523</v>
      </c>
      <c r="J12" s="33" t="n">
        <v>1802490.857</v>
      </c>
      <c r="K12" s="33" t="n">
        <v>5658040.648</v>
      </c>
      <c r="L12" s="33" t="n">
        <v>11902389.292</v>
      </c>
      <c r="M12" s="69" t="n">
        <v>1908093.964</v>
      </c>
      <c r="N12" s="67" t="n">
        <v>1856980.004</v>
      </c>
      <c r="O12" s="33" t="n">
        <v>1741628.299</v>
      </c>
      <c r="P12" s="33" t="n">
        <v>5506702.267</v>
      </c>
      <c r="Q12" s="69" t="n">
        <v>1839187.382</v>
      </c>
      <c r="R12" s="67" t="n">
        <v>1838372.136</v>
      </c>
      <c r="S12" s="33" t="n">
        <v>1866391.663</v>
      </c>
      <c r="T12" s="33" t="n">
        <v>5543951.181</v>
      </c>
      <c r="U12" s="33" t="n">
        <v>11050653.448</v>
      </c>
      <c r="V12" s="33" t="n">
        <v>22953042.74</v>
      </c>
    </row>
    <row r="13" s="120" customFormat="true" ht="12.75" hidden="false" customHeight="false" outlineLevel="0" collapsed="false">
      <c r="A13" s="38"/>
      <c r="B13" s="39"/>
      <c r="C13" s="39" t="s">
        <v>28</v>
      </c>
      <c r="D13" s="139" t="n">
        <v>165034.792</v>
      </c>
      <c r="E13" s="140" t="n">
        <v>122879.674</v>
      </c>
      <c r="F13" s="140" t="n">
        <v>131038.919</v>
      </c>
      <c r="G13" s="119" t="n">
        <v>418953.385</v>
      </c>
      <c r="H13" s="140" t="n">
        <v>332364.138</v>
      </c>
      <c r="I13" s="140" t="n">
        <v>-51380.418</v>
      </c>
      <c r="J13" s="40" t="n">
        <v>171028.4088</v>
      </c>
      <c r="K13" s="40" t="n">
        <v>452012.1288</v>
      </c>
      <c r="L13" s="40" t="n">
        <v>870965.5138</v>
      </c>
      <c r="M13" s="139" t="n">
        <v>178240.8114</v>
      </c>
      <c r="N13" s="140" t="n">
        <v>74205.382</v>
      </c>
      <c r="O13" s="40" t="n">
        <v>94856.713</v>
      </c>
      <c r="P13" s="40" t="n">
        <v>347302.9064</v>
      </c>
      <c r="Q13" s="139" t="n">
        <v>77686.740513</v>
      </c>
      <c r="R13" s="140" t="n">
        <v>112684.946942</v>
      </c>
      <c r="S13" s="40" t="n">
        <v>59359.482</v>
      </c>
      <c r="T13" s="40" t="n">
        <v>249731.169455</v>
      </c>
      <c r="U13" s="40" t="n">
        <v>597034.075855</v>
      </c>
      <c r="V13" s="40" t="n">
        <v>1467999.589655</v>
      </c>
    </row>
    <row r="14" s="120" customFormat="true" ht="12.75" hidden="false" customHeight="false" outlineLevel="0" collapsed="false">
      <c r="A14" s="38"/>
      <c r="B14" s="39"/>
      <c r="C14" s="39" t="s">
        <v>29</v>
      </c>
      <c r="D14" s="139" t="n">
        <v>2362838.399</v>
      </c>
      <c r="E14" s="140" t="n">
        <v>1694852.362</v>
      </c>
      <c r="F14" s="140" t="n">
        <v>1767704.498</v>
      </c>
      <c r="G14" s="119" t="n">
        <v>5825395.259</v>
      </c>
      <c r="H14" s="140" t="n">
        <v>3206247.13</v>
      </c>
      <c r="I14" s="140" t="n">
        <v>368318.941</v>
      </c>
      <c r="J14" s="40" t="n">
        <v>1631462.4482</v>
      </c>
      <c r="K14" s="40" t="n">
        <v>5206028.5192</v>
      </c>
      <c r="L14" s="40" t="n">
        <v>11031423.7782</v>
      </c>
      <c r="M14" s="139" t="n">
        <v>1729853.1526</v>
      </c>
      <c r="N14" s="140" t="n">
        <v>1782774.622</v>
      </c>
      <c r="O14" s="40" t="n">
        <v>1646771.586</v>
      </c>
      <c r="P14" s="40" t="n">
        <v>5159399.3606</v>
      </c>
      <c r="Q14" s="139" t="n">
        <v>1761500.641487</v>
      </c>
      <c r="R14" s="140" t="n">
        <v>1725687.189058</v>
      </c>
      <c r="S14" s="40" t="n">
        <v>1807032.181</v>
      </c>
      <c r="T14" s="40" t="n">
        <v>5294220.011545</v>
      </c>
      <c r="U14" s="40" t="n">
        <v>10453619.372145</v>
      </c>
      <c r="V14" s="40" t="n">
        <v>21485043.150345</v>
      </c>
    </row>
    <row r="15" customFormat="false" ht="12.75" hidden="false" customHeight="false" outlineLevel="0" collapsed="false">
      <c r="A15" s="32"/>
      <c r="B15" s="1" t="s">
        <v>30</v>
      </c>
      <c r="C15" s="1"/>
      <c r="D15" s="69" t="n">
        <v>0</v>
      </c>
      <c r="E15" s="67" t="n">
        <v>0</v>
      </c>
      <c r="F15" s="67" t="n">
        <v>0</v>
      </c>
      <c r="G15" s="68" t="n">
        <v>0</v>
      </c>
      <c r="H15" s="67" t="n">
        <v>0</v>
      </c>
      <c r="I15" s="67" t="n">
        <v>0</v>
      </c>
      <c r="J15" s="33" t="n">
        <v>0</v>
      </c>
      <c r="K15" s="33" t="n">
        <v>0</v>
      </c>
      <c r="L15" s="33" t="n">
        <v>0</v>
      </c>
      <c r="M15" s="69" t="n">
        <v>0</v>
      </c>
      <c r="N15" s="67" t="n">
        <v>0</v>
      </c>
      <c r="O15" s="33" t="n">
        <v>0</v>
      </c>
      <c r="P15" s="33" t="n">
        <v>0</v>
      </c>
      <c r="Q15" s="69" t="n">
        <v>0</v>
      </c>
      <c r="R15" s="67" t="n">
        <v>0</v>
      </c>
      <c r="S15" s="33" t="n">
        <v>0</v>
      </c>
      <c r="T15" s="33" t="n">
        <v>0</v>
      </c>
      <c r="U15" s="33" t="n">
        <v>0</v>
      </c>
      <c r="V15" s="33" t="n">
        <v>0</v>
      </c>
    </row>
    <row r="16" customFormat="false" ht="12.75" hidden="false" customHeight="false" outlineLevel="0" collapsed="false">
      <c r="A16" s="32"/>
      <c r="B16" s="1" t="s">
        <v>31</v>
      </c>
      <c r="C16" s="1"/>
      <c r="D16" s="69" t="n">
        <v>172086.323</v>
      </c>
      <c r="E16" s="67" t="n">
        <v>161261.37</v>
      </c>
      <c r="F16" s="67" t="n">
        <v>167813.651</v>
      </c>
      <c r="G16" s="68" t="n">
        <v>501161.344</v>
      </c>
      <c r="H16" s="67" t="n">
        <v>163127.269</v>
      </c>
      <c r="I16" s="67" t="n">
        <v>156628.078</v>
      </c>
      <c r="J16" s="33" t="n">
        <v>146678.218</v>
      </c>
      <c r="K16" s="33" t="n">
        <v>466433.565</v>
      </c>
      <c r="L16" s="33" t="n">
        <v>967594.909</v>
      </c>
      <c r="M16" s="69" t="n">
        <v>164265.738</v>
      </c>
      <c r="N16" s="67" t="n">
        <v>163932.854</v>
      </c>
      <c r="O16" s="33" t="n">
        <v>162095.483</v>
      </c>
      <c r="P16" s="33" t="n">
        <v>490294.075</v>
      </c>
      <c r="Q16" s="69" t="n">
        <v>172955.587</v>
      </c>
      <c r="R16" s="67" t="n">
        <v>168823.59</v>
      </c>
      <c r="S16" s="33" t="n">
        <v>169304.618</v>
      </c>
      <c r="T16" s="33" t="n">
        <v>511083.795</v>
      </c>
      <c r="U16" s="33" t="n">
        <v>1001377.87</v>
      </c>
      <c r="V16" s="33" t="n">
        <v>1968972.779</v>
      </c>
    </row>
    <row r="17" customFormat="false" ht="12.75" hidden="false" customHeight="false" outlineLevel="0" collapsed="false">
      <c r="A17" s="32"/>
      <c r="B17" s="1" t="s">
        <v>99</v>
      </c>
      <c r="C17" s="1"/>
      <c r="D17" s="69" t="n">
        <v>2160.154</v>
      </c>
      <c r="E17" s="67" t="n">
        <v>5695.613</v>
      </c>
      <c r="F17" s="67" t="n">
        <v>4491.612</v>
      </c>
      <c r="G17" s="68" t="n">
        <v>12347.379</v>
      </c>
      <c r="H17" s="67" t="n">
        <v>4062.533</v>
      </c>
      <c r="I17" s="67" t="n">
        <v>4338.775</v>
      </c>
      <c r="J17" s="33" t="n">
        <v>5287.295</v>
      </c>
      <c r="K17" s="33" t="n">
        <v>13688.603</v>
      </c>
      <c r="L17" s="33" t="n">
        <v>26035.982</v>
      </c>
      <c r="M17" s="69" t="n">
        <v>5307.871</v>
      </c>
      <c r="N17" s="67" t="n">
        <v>8890.223</v>
      </c>
      <c r="O17" s="33" t="n">
        <v>2560.574</v>
      </c>
      <c r="P17" s="33" t="n">
        <v>16758.668</v>
      </c>
      <c r="Q17" s="69" t="n">
        <v>13129.269</v>
      </c>
      <c r="R17" s="67" t="n">
        <v>8662.526</v>
      </c>
      <c r="S17" s="33" t="n">
        <v>6776.573</v>
      </c>
      <c r="T17" s="33" t="n">
        <v>28568.368</v>
      </c>
      <c r="U17" s="33" t="n">
        <v>45327.036</v>
      </c>
      <c r="V17" s="33" t="n">
        <v>71363.018</v>
      </c>
    </row>
    <row r="18" customFormat="false" ht="12.75" hidden="false" customHeight="false" outlineLevel="0" collapsed="false">
      <c r="A18" s="32"/>
      <c r="B18" s="1" t="s">
        <v>100</v>
      </c>
      <c r="C18" s="1"/>
      <c r="D18" s="69" t="n">
        <v>33660.44</v>
      </c>
      <c r="E18" s="67" t="n">
        <v>8485.514</v>
      </c>
      <c r="F18" s="67" t="n">
        <v>20589.997</v>
      </c>
      <c r="G18" s="68" t="n">
        <v>62735.951</v>
      </c>
      <c r="H18" s="67" t="n">
        <v>22259.515</v>
      </c>
      <c r="I18" s="67" t="n">
        <v>50578.924</v>
      </c>
      <c r="J18" s="33" t="n">
        <v>24519.445</v>
      </c>
      <c r="K18" s="33" t="n">
        <v>97357.884</v>
      </c>
      <c r="L18" s="33" t="n">
        <v>160093.835</v>
      </c>
      <c r="M18" s="69" t="n">
        <v>36716.088</v>
      </c>
      <c r="N18" s="67" t="n">
        <v>121260.416</v>
      </c>
      <c r="O18" s="33" t="n">
        <v>30025.889</v>
      </c>
      <c r="P18" s="33" t="n">
        <v>188002.393</v>
      </c>
      <c r="Q18" s="69" t="n">
        <v>41030.424</v>
      </c>
      <c r="R18" s="67" t="n">
        <v>35587.318</v>
      </c>
      <c r="S18" s="33" t="n">
        <v>40112.136</v>
      </c>
      <c r="T18" s="33" t="n">
        <v>116729.878</v>
      </c>
      <c r="U18" s="33" t="n">
        <v>304732.271</v>
      </c>
      <c r="V18" s="33" t="n">
        <v>464826.106</v>
      </c>
    </row>
    <row r="19" customFormat="false" ht="12.75" hidden="false" customHeight="false" outlineLevel="0" collapsed="false">
      <c r="A19" s="32"/>
      <c r="B19" s="1" t="s">
        <v>34</v>
      </c>
      <c r="C19" s="1"/>
      <c r="D19" s="69" t="n">
        <v>57775.178</v>
      </c>
      <c r="E19" s="67" t="n">
        <v>61797.864</v>
      </c>
      <c r="F19" s="67" t="n">
        <v>54648.114</v>
      </c>
      <c r="G19" s="68" t="n">
        <v>174221.156</v>
      </c>
      <c r="H19" s="67" t="n">
        <v>58168.966</v>
      </c>
      <c r="I19" s="67" t="n">
        <v>55575.868</v>
      </c>
      <c r="J19" s="33" t="n">
        <v>51521.544</v>
      </c>
      <c r="K19" s="33" t="n">
        <v>165266.378</v>
      </c>
      <c r="L19" s="33" t="n">
        <v>339487.534</v>
      </c>
      <c r="M19" s="69" t="n">
        <v>65325.224</v>
      </c>
      <c r="N19" s="67" t="n">
        <v>52995.831</v>
      </c>
      <c r="O19" s="33" t="n">
        <v>49222.682</v>
      </c>
      <c r="P19" s="33" t="n">
        <v>167543.737</v>
      </c>
      <c r="Q19" s="69" t="n">
        <v>61046.855</v>
      </c>
      <c r="R19" s="67" t="n">
        <v>53747.543</v>
      </c>
      <c r="S19" s="33" t="n">
        <v>60775.829</v>
      </c>
      <c r="T19" s="33" t="n">
        <v>175570.227</v>
      </c>
      <c r="U19" s="33" t="n">
        <v>343113.964</v>
      </c>
      <c r="V19" s="33" t="n">
        <v>682601.498</v>
      </c>
    </row>
    <row r="20" customFormat="false" ht="12.75" hidden="false" customHeight="false" outlineLevel="0" collapsed="false">
      <c r="A20" s="32"/>
      <c r="B20" s="1" t="s">
        <v>35</v>
      </c>
      <c r="C20" s="1"/>
      <c r="D20" s="69" t="n">
        <v>64997.322</v>
      </c>
      <c r="E20" s="67" t="n">
        <v>58141.58</v>
      </c>
      <c r="F20" s="67" t="n">
        <v>72795.184</v>
      </c>
      <c r="G20" s="68" t="n">
        <v>195934.086</v>
      </c>
      <c r="H20" s="67" t="n">
        <v>59842.719</v>
      </c>
      <c r="I20" s="67" t="n">
        <v>75083.526</v>
      </c>
      <c r="J20" s="33" t="n">
        <v>64694.398</v>
      </c>
      <c r="K20" s="33" t="n">
        <v>199620.643</v>
      </c>
      <c r="L20" s="33" t="n">
        <v>395554.729</v>
      </c>
      <c r="M20" s="69" t="n">
        <v>79027.283</v>
      </c>
      <c r="N20" s="67" t="n">
        <v>77395.784</v>
      </c>
      <c r="O20" s="33" t="n">
        <v>67225.424</v>
      </c>
      <c r="P20" s="33" t="n">
        <v>223648.491</v>
      </c>
      <c r="Q20" s="69" t="n">
        <v>102771.673</v>
      </c>
      <c r="R20" s="67" t="n">
        <v>74331.62</v>
      </c>
      <c r="S20" s="33" t="n">
        <v>96558.011</v>
      </c>
      <c r="T20" s="33" t="n">
        <v>273661.304</v>
      </c>
      <c r="U20" s="33" t="n">
        <v>497309.795</v>
      </c>
      <c r="V20" s="33" t="n">
        <v>892864.524</v>
      </c>
    </row>
    <row r="21" customFormat="false" ht="12.75" hidden="false" customHeight="false" outlineLevel="0" collapsed="false">
      <c r="A21" s="32"/>
      <c r="B21" s="1"/>
      <c r="C21" s="1"/>
      <c r="D21" s="141"/>
      <c r="E21" s="142"/>
      <c r="F21" s="142"/>
      <c r="G21" s="143"/>
      <c r="H21" s="142"/>
      <c r="I21" s="142"/>
      <c r="J21" s="144"/>
      <c r="K21" s="144"/>
      <c r="L21" s="144"/>
      <c r="M21" s="141"/>
      <c r="N21" s="142"/>
      <c r="O21" s="144"/>
      <c r="P21" s="144"/>
      <c r="Q21" s="141"/>
      <c r="R21" s="142"/>
      <c r="S21" s="144"/>
      <c r="T21" s="144"/>
      <c r="U21" s="144"/>
      <c r="V21" s="144"/>
    </row>
    <row r="22" customFormat="false" ht="12.75" hidden="false" customHeight="false" outlineLevel="0" collapsed="false">
      <c r="A22" s="32" t="s">
        <v>36</v>
      </c>
      <c r="B22" s="1"/>
      <c r="C22" s="1"/>
      <c r="D22" s="69" t="n">
        <v>1727111.983</v>
      </c>
      <c r="E22" s="67" t="n">
        <v>1650236.282</v>
      </c>
      <c r="F22" s="67" t="n">
        <v>1904441.771</v>
      </c>
      <c r="G22" s="68" t="n">
        <v>5281790.036</v>
      </c>
      <c r="H22" s="67" t="n">
        <v>1953173.909</v>
      </c>
      <c r="I22" s="67" t="n">
        <v>1843621.979</v>
      </c>
      <c r="J22" s="33" t="n">
        <v>1981999.263</v>
      </c>
      <c r="K22" s="33" t="n">
        <v>5778795.151</v>
      </c>
      <c r="L22" s="33" t="n">
        <v>11060585.187</v>
      </c>
      <c r="M22" s="69" t="n">
        <v>2039430.041</v>
      </c>
      <c r="N22" s="67" t="n">
        <v>1892288.77</v>
      </c>
      <c r="O22" s="33" t="n">
        <v>2037514.059</v>
      </c>
      <c r="P22" s="33" t="n">
        <v>5969232.87</v>
      </c>
      <c r="Q22" s="69" t="n">
        <v>1867875.322</v>
      </c>
      <c r="R22" s="67" t="n">
        <v>1941220.929</v>
      </c>
      <c r="S22" s="33" t="n">
        <v>2852545.278</v>
      </c>
      <c r="T22" s="33" t="n">
        <v>6661641.529</v>
      </c>
      <c r="U22" s="33" t="n">
        <v>12630874.399</v>
      </c>
      <c r="V22" s="33" t="n">
        <v>23691459.586</v>
      </c>
    </row>
    <row r="23" customFormat="false" ht="12.75" hidden="false" customHeight="false" outlineLevel="0" collapsed="false">
      <c r="A23" s="32"/>
      <c r="B23" s="1" t="s">
        <v>37</v>
      </c>
      <c r="C23" s="1"/>
      <c r="D23" s="69" t="n">
        <v>425847.418</v>
      </c>
      <c r="E23" s="67" t="n">
        <v>425617.267</v>
      </c>
      <c r="F23" s="67" t="n">
        <v>560990.629</v>
      </c>
      <c r="G23" s="68" t="n">
        <v>1412455.314</v>
      </c>
      <c r="H23" s="67" t="n">
        <v>437811.202</v>
      </c>
      <c r="I23" s="67" t="n">
        <v>431018.758</v>
      </c>
      <c r="J23" s="33" t="n">
        <v>558307.528</v>
      </c>
      <c r="K23" s="33" t="n">
        <v>1427137.488</v>
      </c>
      <c r="L23" s="33" t="n">
        <v>2839592.802</v>
      </c>
      <c r="M23" s="69" t="n">
        <v>429274.862</v>
      </c>
      <c r="N23" s="67" t="n">
        <v>434764.056</v>
      </c>
      <c r="O23" s="33" t="n">
        <v>566321.568</v>
      </c>
      <c r="P23" s="33" t="n">
        <v>1430360.486</v>
      </c>
      <c r="Q23" s="69" t="n">
        <v>431317.581</v>
      </c>
      <c r="R23" s="67" t="n">
        <v>456921.956</v>
      </c>
      <c r="S23" s="33" t="n">
        <v>662534.628</v>
      </c>
      <c r="T23" s="33" t="n">
        <v>1550774.165</v>
      </c>
      <c r="U23" s="33" t="n">
        <v>2981134.651</v>
      </c>
      <c r="V23" s="33" t="n">
        <v>5820727.453</v>
      </c>
    </row>
    <row r="24" customFormat="false" ht="12.75" hidden="false" customHeight="false" outlineLevel="0" collapsed="false">
      <c r="A24" s="32"/>
      <c r="B24" s="1" t="s">
        <v>38</v>
      </c>
      <c r="C24" s="1"/>
      <c r="D24" s="69" t="n">
        <v>109057.938</v>
      </c>
      <c r="E24" s="67" t="n">
        <v>130693.827</v>
      </c>
      <c r="F24" s="67" t="n">
        <v>169412.519</v>
      </c>
      <c r="G24" s="68" t="n">
        <v>409164.284</v>
      </c>
      <c r="H24" s="67" t="n">
        <v>169316.988</v>
      </c>
      <c r="I24" s="67" t="n">
        <v>178130.717</v>
      </c>
      <c r="J24" s="33" t="n">
        <v>177915.299</v>
      </c>
      <c r="K24" s="33" t="n">
        <v>525363.004</v>
      </c>
      <c r="L24" s="33" t="n">
        <v>934527.288</v>
      </c>
      <c r="M24" s="69" t="n">
        <v>188388.586</v>
      </c>
      <c r="N24" s="67" t="n">
        <v>184112.472</v>
      </c>
      <c r="O24" s="33" t="n">
        <v>191228.796</v>
      </c>
      <c r="P24" s="33" t="n">
        <v>563729.854</v>
      </c>
      <c r="Q24" s="69" t="n">
        <v>194564.536</v>
      </c>
      <c r="R24" s="67" t="n">
        <v>216826.207</v>
      </c>
      <c r="S24" s="33" t="n">
        <v>385364.881</v>
      </c>
      <c r="T24" s="33" t="n">
        <v>796755.624</v>
      </c>
      <c r="U24" s="33" t="n">
        <v>1360485.478</v>
      </c>
      <c r="V24" s="33" t="n">
        <v>2295012.766</v>
      </c>
    </row>
    <row r="25" customFormat="false" ht="12.75" hidden="false" customHeight="false" outlineLevel="0" collapsed="false">
      <c r="A25" s="32"/>
      <c r="B25" s="1" t="s">
        <v>39</v>
      </c>
      <c r="C25" s="1"/>
      <c r="D25" s="69" t="n">
        <v>175568.811</v>
      </c>
      <c r="E25" s="67" t="n">
        <v>21839.845</v>
      </c>
      <c r="F25" s="67" t="n">
        <v>50984.06</v>
      </c>
      <c r="G25" s="68" t="n">
        <v>248392.716</v>
      </c>
      <c r="H25" s="67" t="n">
        <v>16399.431</v>
      </c>
      <c r="I25" s="67" t="n">
        <v>4052.85</v>
      </c>
      <c r="J25" s="33" t="n">
        <v>4188.485</v>
      </c>
      <c r="K25" s="33" t="n">
        <v>24640.766</v>
      </c>
      <c r="L25" s="33" t="n">
        <v>273033.482</v>
      </c>
      <c r="M25" s="69" t="n">
        <v>181476.273</v>
      </c>
      <c r="N25" s="67" t="n">
        <v>22697.133</v>
      </c>
      <c r="O25" s="33" t="n">
        <v>51787.757</v>
      </c>
      <c r="P25" s="33" t="n">
        <v>255961.163</v>
      </c>
      <c r="Q25" s="69" t="n">
        <v>16443.539</v>
      </c>
      <c r="R25" s="67" t="n">
        <v>9752.004</v>
      </c>
      <c r="S25" s="33" t="n">
        <v>772.488</v>
      </c>
      <c r="T25" s="33" t="n">
        <v>26968.031</v>
      </c>
      <c r="U25" s="33" t="n">
        <v>282929.194</v>
      </c>
      <c r="V25" s="33" t="n">
        <v>555962.676</v>
      </c>
    </row>
    <row r="26" customFormat="false" ht="12.75" hidden="false" customHeight="false" outlineLevel="0" collapsed="false">
      <c r="A26" s="32"/>
      <c r="B26" s="1" t="s">
        <v>101</v>
      </c>
      <c r="C26" s="1"/>
      <c r="D26" s="69" t="n">
        <v>579130.439</v>
      </c>
      <c r="E26" s="67" t="n">
        <v>639369.902</v>
      </c>
      <c r="F26" s="67" t="n">
        <v>689175.148</v>
      </c>
      <c r="G26" s="68" t="n">
        <v>1907675.489</v>
      </c>
      <c r="H26" s="67" t="n">
        <v>876182.437</v>
      </c>
      <c r="I26" s="67" t="n">
        <v>752743.376</v>
      </c>
      <c r="J26" s="33" t="n">
        <v>795690.679</v>
      </c>
      <c r="K26" s="33" t="n">
        <v>2424616.492</v>
      </c>
      <c r="L26" s="33" t="n">
        <v>4332291.981</v>
      </c>
      <c r="M26" s="69" t="n">
        <v>788609.153</v>
      </c>
      <c r="N26" s="67" t="n">
        <v>797381.684</v>
      </c>
      <c r="O26" s="33" t="n">
        <v>756358.185</v>
      </c>
      <c r="P26" s="33" t="n">
        <v>2342349.022</v>
      </c>
      <c r="Q26" s="69" t="n">
        <v>769549.538</v>
      </c>
      <c r="R26" s="67" t="n">
        <v>810656.75</v>
      </c>
      <c r="S26" s="33" t="n">
        <v>1309588.219</v>
      </c>
      <c r="T26" s="33" t="n">
        <v>2889794.507</v>
      </c>
      <c r="U26" s="33" t="n">
        <v>5232143.529</v>
      </c>
      <c r="V26" s="33" t="n">
        <v>9564435.51</v>
      </c>
    </row>
    <row r="27" customFormat="false" ht="12.75" hidden="false" customHeight="false" outlineLevel="0" collapsed="false">
      <c r="A27" s="32"/>
      <c r="B27" s="1" t="s">
        <v>41</v>
      </c>
      <c r="C27" s="1"/>
      <c r="D27" s="69" t="n">
        <v>436542.08</v>
      </c>
      <c r="E27" s="67" t="n">
        <v>431481.053</v>
      </c>
      <c r="F27" s="67" t="n">
        <v>432467.613</v>
      </c>
      <c r="G27" s="68" t="n">
        <v>1300490.746</v>
      </c>
      <c r="H27" s="67" t="n">
        <v>451731.175</v>
      </c>
      <c r="I27" s="67" t="n">
        <v>474469.03</v>
      </c>
      <c r="J27" s="33" t="n">
        <v>444964.674</v>
      </c>
      <c r="K27" s="33" t="n">
        <v>1371164.879</v>
      </c>
      <c r="L27" s="33" t="n">
        <v>2671655.625</v>
      </c>
      <c r="M27" s="69" t="n">
        <v>447555.635</v>
      </c>
      <c r="N27" s="67" t="n">
        <v>451424.757</v>
      </c>
      <c r="O27" s="33" t="n">
        <v>470628.028</v>
      </c>
      <c r="P27" s="33" t="n">
        <v>1369608.42</v>
      </c>
      <c r="Q27" s="69" t="n">
        <v>453300.821</v>
      </c>
      <c r="R27" s="67" t="n">
        <v>445501.84</v>
      </c>
      <c r="S27" s="33" t="n">
        <v>489722.987</v>
      </c>
      <c r="T27" s="33" t="n">
        <v>1388525.648</v>
      </c>
      <c r="U27" s="33" t="n">
        <v>2758134.068</v>
      </c>
      <c r="V27" s="33" t="n">
        <v>5429789.693</v>
      </c>
    </row>
    <row r="28" customFormat="false" ht="12.75" hidden="false" customHeight="false" outlineLevel="0" collapsed="false">
      <c r="A28" s="32"/>
      <c r="B28" s="1" t="s">
        <v>42</v>
      </c>
      <c r="C28" s="1"/>
      <c r="D28" s="69" t="n">
        <v>965.297</v>
      </c>
      <c r="E28" s="67" t="n">
        <v>1234.388</v>
      </c>
      <c r="F28" s="67" t="n">
        <v>1411.802</v>
      </c>
      <c r="G28" s="68" t="n">
        <v>3611.487</v>
      </c>
      <c r="H28" s="67" t="n">
        <v>1732.676</v>
      </c>
      <c r="I28" s="67" t="n">
        <v>3207.248</v>
      </c>
      <c r="J28" s="33" t="n">
        <v>932.598</v>
      </c>
      <c r="K28" s="33" t="n">
        <v>5872.522</v>
      </c>
      <c r="L28" s="33" t="n">
        <v>9484.009</v>
      </c>
      <c r="M28" s="69" t="n">
        <v>4125.532</v>
      </c>
      <c r="N28" s="67" t="n">
        <v>1908.668</v>
      </c>
      <c r="O28" s="33" t="n">
        <v>1189.725</v>
      </c>
      <c r="P28" s="33" t="n">
        <v>7223.925</v>
      </c>
      <c r="Q28" s="69" t="n">
        <v>2699.307</v>
      </c>
      <c r="R28" s="67" t="n">
        <v>1562.172</v>
      </c>
      <c r="S28" s="33" t="n">
        <v>4562.075</v>
      </c>
      <c r="T28" s="33" t="n">
        <v>8823.554</v>
      </c>
      <c r="U28" s="33" t="n">
        <v>16047.479</v>
      </c>
      <c r="V28" s="33" t="n">
        <v>25531.488</v>
      </c>
    </row>
    <row r="29" customFormat="false" ht="12.75" hidden="false" customHeight="false" outlineLevel="0" collapsed="false">
      <c r="A29" s="32"/>
      <c r="B29" s="1"/>
      <c r="C29" s="1"/>
      <c r="D29" s="69"/>
      <c r="E29" s="67"/>
      <c r="F29" s="67"/>
      <c r="G29" s="68"/>
      <c r="H29" s="67"/>
      <c r="I29" s="67"/>
      <c r="J29" s="33"/>
      <c r="K29" s="33"/>
      <c r="L29" s="33"/>
      <c r="M29" s="69"/>
      <c r="N29" s="67"/>
      <c r="O29" s="33"/>
      <c r="P29" s="33"/>
      <c r="Q29" s="69"/>
      <c r="R29" s="67"/>
      <c r="S29" s="33"/>
      <c r="T29" s="33"/>
      <c r="U29" s="33"/>
      <c r="V29" s="33"/>
    </row>
    <row r="30" customFormat="false" ht="12.75" hidden="false" customHeight="false" outlineLevel="0" collapsed="false">
      <c r="A30" s="38" t="s">
        <v>43</v>
      </c>
      <c r="B30" s="39"/>
      <c r="C30" s="39"/>
      <c r="D30" s="69" t="n">
        <v>1131440.625</v>
      </c>
      <c r="E30" s="67" t="n">
        <v>462877.695</v>
      </c>
      <c r="F30" s="67" t="n">
        <v>314640.204000001</v>
      </c>
      <c r="G30" s="68" t="n">
        <v>1908958.524</v>
      </c>
      <c r="H30" s="67" t="n">
        <v>1892898.361</v>
      </c>
      <c r="I30" s="67" t="n">
        <v>-1184478.285</v>
      </c>
      <c r="J30" s="33" t="n">
        <v>113192.494</v>
      </c>
      <c r="K30" s="33" t="n">
        <v>821612.569999998</v>
      </c>
      <c r="L30" s="33" t="n">
        <v>2730571.094</v>
      </c>
      <c r="M30" s="69" t="n">
        <v>219306.126999999</v>
      </c>
      <c r="N30" s="67" t="n">
        <v>389166.342</v>
      </c>
      <c r="O30" s="33" t="n">
        <v>15244.2920000004</v>
      </c>
      <c r="P30" s="33" t="n">
        <v>623716.760999997</v>
      </c>
      <c r="Q30" s="69" t="n">
        <v>362245.868</v>
      </c>
      <c r="R30" s="67" t="n">
        <v>238303.804</v>
      </c>
      <c r="S30" s="33" t="n">
        <v>-612626.448000001</v>
      </c>
      <c r="T30" s="33" t="n">
        <v>-12076.7759999977</v>
      </c>
      <c r="U30" s="33" t="n">
        <v>611639.984999998</v>
      </c>
      <c r="V30" s="33" t="n">
        <v>3342211.079</v>
      </c>
    </row>
    <row r="31" customFormat="false" ht="12.75" hidden="false" customHeight="false" outlineLevel="0" collapsed="false">
      <c r="A31" s="32"/>
      <c r="B31" s="1"/>
      <c r="C31" s="1"/>
      <c r="D31" s="69"/>
      <c r="E31" s="67"/>
      <c r="F31" s="67"/>
      <c r="G31" s="68"/>
      <c r="H31" s="67"/>
      <c r="I31" s="67"/>
      <c r="J31" s="33"/>
      <c r="K31" s="33"/>
      <c r="L31" s="33"/>
      <c r="M31" s="69"/>
      <c r="N31" s="67"/>
      <c r="O31" s="33"/>
      <c r="P31" s="33"/>
      <c r="Q31" s="69"/>
      <c r="R31" s="67"/>
      <c r="S31" s="33"/>
      <c r="T31" s="33"/>
      <c r="U31" s="33"/>
      <c r="V31" s="33"/>
    </row>
    <row r="32" customFormat="false" ht="12.75" hidden="false" customHeight="false" outlineLevel="0" collapsed="false">
      <c r="A32" s="27" t="s">
        <v>44</v>
      </c>
      <c r="B32" s="1"/>
      <c r="C32" s="1"/>
      <c r="D32" s="69"/>
      <c r="E32" s="67"/>
      <c r="F32" s="67"/>
      <c r="G32" s="68"/>
      <c r="H32" s="67"/>
      <c r="I32" s="67"/>
      <c r="J32" s="33"/>
      <c r="K32" s="33"/>
      <c r="L32" s="33"/>
      <c r="M32" s="69"/>
      <c r="N32" s="67"/>
      <c r="O32" s="33"/>
      <c r="P32" s="33"/>
      <c r="Q32" s="69"/>
      <c r="R32" s="67"/>
      <c r="S32" s="33"/>
      <c r="T32" s="33"/>
      <c r="U32" s="33"/>
      <c r="V32" s="33"/>
    </row>
    <row r="33" customFormat="false" ht="12.75" hidden="false" customHeight="false" outlineLevel="0" collapsed="false">
      <c r="A33" s="32" t="s">
        <v>45</v>
      </c>
      <c r="B33" s="1"/>
      <c r="C33" s="1"/>
      <c r="D33" s="69" t="n">
        <v>184592.773</v>
      </c>
      <c r="E33" s="67" t="n">
        <v>291760.275</v>
      </c>
      <c r="F33" s="67" t="n">
        <v>343632.788</v>
      </c>
      <c r="G33" s="68" t="n">
        <v>819985.836</v>
      </c>
      <c r="H33" s="67" t="n">
        <v>434049.56</v>
      </c>
      <c r="I33" s="67" t="n">
        <v>381735.526</v>
      </c>
      <c r="J33" s="33" t="n">
        <v>442277.244</v>
      </c>
      <c r="K33" s="33" t="n">
        <v>1258062.33</v>
      </c>
      <c r="L33" s="33" t="n">
        <v>2078048.166</v>
      </c>
      <c r="M33" s="69" t="n">
        <v>389263.398</v>
      </c>
      <c r="N33" s="67" t="n">
        <v>365246.193</v>
      </c>
      <c r="O33" s="33" t="n">
        <v>350459.626</v>
      </c>
      <c r="P33" s="33" t="n">
        <v>1104969.217</v>
      </c>
      <c r="Q33" s="69" t="n">
        <v>405824.839</v>
      </c>
      <c r="R33" s="67" t="n">
        <v>408675.386</v>
      </c>
      <c r="S33" s="33" t="n">
        <v>970255</v>
      </c>
      <c r="T33" s="33" t="n">
        <v>1784755.225</v>
      </c>
      <c r="U33" s="33" t="n">
        <v>2889724.442</v>
      </c>
      <c r="V33" s="33" t="n">
        <v>4967772.608</v>
      </c>
    </row>
    <row r="34" customFormat="false" ht="12.75" hidden="false" customHeight="false" outlineLevel="0" collapsed="false">
      <c r="A34" s="32"/>
      <c r="B34" s="1" t="s">
        <v>46</v>
      </c>
      <c r="C34" s="1"/>
      <c r="D34" s="69" t="n">
        <v>1171.347</v>
      </c>
      <c r="E34" s="67" t="n">
        <v>935.376</v>
      </c>
      <c r="F34" s="67" t="n">
        <v>2714.941</v>
      </c>
      <c r="G34" s="68" t="n">
        <v>4821.664</v>
      </c>
      <c r="H34" s="67" t="n">
        <v>7525.427</v>
      </c>
      <c r="I34" s="67" t="n">
        <v>3669.745</v>
      </c>
      <c r="J34" s="33" t="n">
        <v>2949.335</v>
      </c>
      <c r="K34" s="33" t="n">
        <v>14144.507</v>
      </c>
      <c r="L34" s="33" t="n">
        <v>18966.171</v>
      </c>
      <c r="M34" s="69" t="n">
        <v>3764.489</v>
      </c>
      <c r="N34" s="67" t="n">
        <v>1910.129</v>
      </c>
      <c r="O34" s="33" t="n">
        <v>1820.601</v>
      </c>
      <c r="P34" s="33" t="n">
        <v>7495.219</v>
      </c>
      <c r="Q34" s="69" t="n">
        <v>6285.914</v>
      </c>
      <c r="R34" s="67" t="n">
        <v>3900.198</v>
      </c>
      <c r="S34" s="33" t="n">
        <v>8227.47</v>
      </c>
      <c r="T34" s="33" t="n">
        <v>18413.582</v>
      </c>
      <c r="U34" s="33" t="n">
        <v>25908.801</v>
      </c>
      <c r="V34" s="33" t="n">
        <v>44874.972</v>
      </c>
    </row>
    <row r="35" customFormat="false" ht="12.75" hidden="false" customHeight="false" outlineLevel="0" collapsed="false">
      <c r="A35" s="32"/>
      <c r="B35" s="1" t="s">
        <v>47</v>
      </c>
      <c r="C35" s="1"/>
      <c r="D35" s="69" t="n">
        <v>32165.029</v>
      </c>
      <c r="E35" s="67" t="n">
        <v>165670.986</v>
      </c>
      <c r="F35" s="67" t="n">
        <v>220440.648</v>
      </c>
      <c r="G35" s="68" t="n">
        <v>418276.663</v>
      </c>
      <c r="H35" s="67" t="n">
        <v>235898.135</v>
      </c>
      <c r="I35" s="67" t="n">
        <v>180246.876</v>
      </c>
      <c r="J35" s="33" t="n">
        <v>244854.806</v>
      </c>
      <c r="K35" s="33" t="n">
        <v>660999.817</v>
      </c>
      <c r="L35" s="33" t="n">
        <v>1079276.48</v>
      </c>
      <c r="M35" s="69" t="n">
        <v>195619.276</v>
      </c>
      <c r="N35" s="67" t="n">
        <v>171556.374</v>
      </c>
      <c r="O35" s="33" t="n">
        <v>170542.422</v>
      </c>
      <c r="P35" s="33" t="n">
        <v>537718.072</v>
      </c>
      <c r="Q35" s="69" t="n">
        <v>217221.394</v>
      </c>
      <c r="R35" s="67" t="n">
        <v>244354.212</v>
      </c>
      <c r="S35" s="33" t="n">
        <v>631106.247</v>
      </c>
      <c r="T35" s="33" t="n">
        <v>1092681.853</v>
      </c>
      <c r="U35" s="33" t="n">
        <v>1630399.925</v>
      </c>
      <c r="V35" s="33" t="n">
        <v>2709676.405</v>
      </c>
    </row>
    <row r="36" customFormat="false" ht="12.75" hidden="false" customHeight="false" outlineLevel="0" collapsed="false">
      <c r="A36" s="32"/>
      <c r="B36" s="1" t="s">
        <v>48</v>
      </c>
      <c r="C36" s="1"/>
      <c r="D36" s="69" t="n">
        <v>153599.091</v>
      </c>
      <c r="E36" s="67" t="n">
        <v>127024.665</v>
      </c>
      <c r="F36" s="67" t="n">
        <v>125907.081</v>
      </c>
      <c r="G36" s="68" t="n">
        <v>406530.837</v>
      </c>
      <c r="H36" s="67" t="n">
        <v>205676.852</v>
      </c>
      <c r="I36" s="67" t="n">
        <v>205158.395</v>
      </c>
      <c r="J36" s="33" t="n">
        <v>200371.773</v>
      </c>
      <c r="K36" s="33" t="n">
        <v>611207.02</v>
      </c>
      <c r="L36" s="33" t="n">
        <v>1017737.857</v>
      </c>
      <c r="M36" s="69" t="n">
        <v>197408.611</v>
      </c>
      <c r="N36" s="67" t="n">
        <v>195599.948</v>
      </c>
      <c r="O36" s="33" t="n">
        <v>181737.805</v>
      </c>
      <c r="P36" s="33" t="n">
        <v>574746.364</v>
      </c>
      <c r="Q36" s="69" t="n">
        <v>194889.359</v>
      </c>
      <c r="R36" s="67" t="n">
        <v>168221.372</v>
      </c>
      <c r="S36" s="33" t="n">
        <v>347376.223</v>
      </c>
      <c r="T36" s="33" t="n">
        <v>710486.954</v>
      </c>
      <c r="U36" s="33" t="n">
        <v>1285233.318</v>
      </c>
      <c r="V36" s="33" t="n">
        <v>2302971.175</v>
      </c>
    </row>
    <row r="37" customFormat="false" ht="12.75" hidden="false" customHeight="false" outlineLevel="0" collapsed="false">
      <c r="A37" s="32"/>
      <c r="B37" s="1"/>
      <c r="C37" s="1"/>
      <c r="D37" s="69"/>
      <c r="E37" s="67"/>
      <c r="F37" s="67"/>
      <c r="G37" s="68"/>
      <c r="H37" s="67"/>
      <c r="I37" s="67"/>
      <c r="J37" s="33"/>
      <c r="K37" s="33"/>
      <c r="L37" s="33"/>
      <c r="M37" s="69"/>
      <c r="N37" s="67"/>
      <c r="O37" s="33"/>
      <c r="P37" s="33"/>
      <c r="Q37" s="69"/>
      <c r="R37" s="67"/>
      <c r="S37" s="33"/>
      <c r="T37" s="33"/>
      <c r="U37" s="33"/>
      <c r="V37" s="33"/>
    </row>
    <row r="38" customFormat="false" ht="12.75" hidden="false" customHeight="false" outlineLevel="0" collapsed="false">
      <c r="A38" s="49" t="s">
        <v>49</v>
      </c>
      <c r="B38" s="50"/>
      <c r="C38" s="50"/>
      <c r="D38" s="145" t="n">
        <v>2859723.955</v>
      </c>
      <c r="E38" s="146" t="n">
        <v>2114049.353</v>
      </c>
      <c r="F38" s="146" t="n">
        <v>2221796.916</v>
      </c>
      <c r="G38" s="121" t="n">
        <v>7195570.224</v>
      </c>
      <c r="H38" s="146" t="n">
        <v>3853597.697</v>
      </c>
      <c r="I38" s="146" t="n">
        <v>662813.439</v>
      </c>
      <c r="J38" s="51" t="n">
        <v>2098141.092</v>
      </c>
      <c r="K38" s="51" t="n">
        <v>6614552.228</v>
      </c>
      <c r="L38" s="51" t="n">
        <v>13810122.452</v>
      </c>
      <c r="M38" s="145" t="n">
        <v>2262500.657</v>
      </c>
      <c r="N38" s="146" t="n">
        <v>2283365.241</v>
      </c>
      <c r="O38" s="51" t="n">
        <v>2054578.952</v>
      </c>
      <c r="P38" s="51" t="n">
        <v>6600444.85</v>
      </c>
      <c r="Q38" s="145" t="n">
        <v>2236407.104</v>
      </c>
      <c r="R38" s="146" t="n">
        <v>2183424.931</v>
      </c>
      <c r="S38" s="51" t="n">
        <v>2248146.3</v>
      </c>
      <c r="T38" s="51" t="n">
        <v>6667978.335</v>
      </c>
      <c r="U38" s="51" t="n">
        <v>13268423.185</v>
      </c>
      <c r="V38" s="51" t="n">
        <v>27078545.637</v>
      </c>
    </row>
    <row r="39" customFormat="false" ht="12.75" hidden="false" customHeight="false" outlineLevel="0" collapsed="false">
      <c r="A39" s="49" t="s">
        <v>50</v>
      </c>
      <c r="B39" s="50"/>
      <c r="C39" s="50"/>
      <c r="D39" s="145" t="n">
        <v>1912876.103</v>
      </c>
      <c r="E39" s="146" t="n">
        <v>1942931.933</v>
      </c>
      <c r="F39" s="146" t="n">
        <v>2250789.5</v>
      </c>
      <c r="G39" s="121" t="n">
        <v>6106597.536</v>
      </c>
      <c r="H39" s="146" t="n">
        <v>2394748.896</v>
      </c>
      <c r="I39" s="146" t="n">
        <v>2229027.25</v>
      </c>
      <c r="J39" s="51" t="n">
        <v>2427225.842</v>
      </c>
      <c r="K39" s="51" t="n">
        <v>7051001.988</v>
      </c>
      <c r="L39" s="51" t="n">
        <v>13157599.524</v>
      </c>
      <c r="M39" s="145" t="n">
        <v>2432457.928</v>
      </c>
      <c r="N39" s="146" t="n">
        <v>2259445.092</v>
      </c>
      <c r="O39" s="51" t="n">
        <v>2389794.286</v>
      </c>
      <c r="P39" s="51" t="n">
        <v>7081697.306</v>
      </c>
      <c r="Q39" s="145" t="n">
        <v>2279986.075</v>
      </c>
      <c r="R39" s="146" t="n">
        <v>2353796.513</v>
      </c>
      <c r="S39" s="51" t="n">
        <v>3831027.748</v>
      </c>
      <c r="T39" s="51" t="n">
        <v>8464810.336</v>
      </c>
      <c r="U39" s="51" t="n">
        <v>15546507.642</v>
      </c>
      <c r="V39" s="51" t="n">
        <v>28704107.166</v>
      </c>
    </row>
    <row r="40" customFormat="false" ht="12.75" hidden="false" customHeight="false" outlineLevel="0" collapsed="false">
      <c r="A40" s="49" t="s">
        <v>51</v>
      </c>
      <c r="B40" s="50"/>
      <c r="C40" s="50"/>
      <c r="D40" s="145" t="n">
        <v>946847.852</v>
      </c>
      <c r="E40" s="146" t="n">
        <v>171117.42</v>
      </c>
      <c r="F40" s="146" t="n">
        <v>-28992.5839999993</v>
      </c>
      <c r="G40" s="121" t="n">
        <v>1088972.688</v>
      </c>
      <c r="H40" s="146" t="n">
        <v>1458848.801</v>
      </c>
      <c r="I40" s="146" t="n">
        <v>-1566213.811</v>
      </c>
      <c r="J40" s="51" t="n">
        <v>-329084.75</v>
      </c>
      <c r="K40" s="51" t="n">
        <v>-436449.760000001</v>
      </c>
      <c r="L40" s="51" t="n">
        <v>652522.928000003</v>
      </c>
      <c r="M40" s="145" t="n">
        <v>-169957.271000001</v>
      </c>
      <c r="N40" s="146" t="n">
        <v>23920.1489999997</v>
      </c>
      <c r="O40" s="51" t="n">
        <v>-335215.334</v>
      </c>
      <c r="P40" s="51" t="n">
        <v>-481252.456000003</v>
      </c>
      <c r="Q40" s="145" t="n">
        <v>-43578.9710000008</v>
      </c>
      <c r="R40" s="146" t="n">
        <v>-170371.582</v>
      </c>
      <c r="S40" s="51" t="n">
        <v>-1582881.448</v>
      </c>
      <c r="T40" s="51" t="n">
        <v>-1796832.001</v>
      </c>
      <c r="U40" s="51" t="n">
        <v>-2278084.457</v>
      </c>
      <c r="V40" s="51" t="n">
        <v>-1625561.529</v>
      </c>
    </row>
    <row r="41" customFormat="false" ht="12.75" hidden="false" customHeight="false" outlineLevel="0" collapsed="false">
      <c r="A41" s="60"/>
      <c r="B41" s="61"/>
      <c r="C41" s="61"/>
      <c r="D41" s="147"/>
      <c r="E41" s="148"/>
      <c r="F41" s="148"/>
      <c r="G41" s="149"/>
      <c r="H41" s="148"/>
      <c r="I41" s="148"/>
      <c r="J41" s="76"/>
      <c r="K41" s="76"/>
      <c r="L41" s="76"/>
      <c r="M41" s="147"/>
      <c r="N41" s="148"/>
      <c r="O41" s="76"/>
      <c r="P41" s="76"/>
      <c r="Q41" s="147"/>
      <c r="R41" s="148"/>
      <c r="S41" s="76"/>
      <c r="T41" s="76"/>
      <c r="U41" s="76"/>
      <c r="V41" s="76"/>
    </row>
    <row r="42" customFormat="false" ht="12.75" hidden="false" customHeight="false" outlineLevel="0" collapsed="false">
      <c r="A42" s="27" t="s">
        <v>52</v>
      </c>
      <c r="B42" s="1"/>
      <c r="C42" s="1"/>
      <c r="D42" s="141"/>
      <c r="E42" s="142"/>
      <c r="F42" s="142"/>
      <c r="G42" s="143"/>
      <c r="H42" s="142"/>
      <c r="I42" s="142"/>
      <c r="J42" s="144"/>
      <c r="K42" s="144"/>
      <c r="L42" s="144"/>
      <c r="M42" s="141"/>
      <c r="N42" s="142"/>
      <c r="O42" s="144"/>
      <c r="P42" s="144"/>
      <c r="Q42" s="141"/>
      <c r="R42" s="142"/>
      <c r="S42" s="144"/>
      <c r="T42" s="144"/>
      <c r="U42" s="144"/>
      <c r="V42" s="144"/>
    </row>
    <row r="43" customFormat="false" ht="12.75" hidden="false" customHeight="false" outlineLevel="0" collapsed="false">
      <c r="A43" s="27"/>
      <c r="B43" s="1"/>
      <c r="C43" s="1"/>
      <c r="D43" s="141"/>
      <c r="E43" s="142"/>
      <c r="F43" s="142"/>
      <c r="G43" s="143"/>
      <c r="H43" s="142"/>
      <c r="I43" s="142"/>
      <c r="J43" s="144"/>
      <c r="K43" s="144"/>
      <c r="L43" s="144"/>
      <c r="M43" s="141"/>
      <c r="N43" s="142"/>
      <c r="O43" s="144"/>
      <c r="P43" s="144"/>
      <c r="Q43" s="141"/>
      <c r="R43" s="142"/>
      <c r="S43" s="144"/>
      <c r="T43" s="144"/>
      <c r="U43" s="144"/>
      <c r="V43" s="144"/>
    </row>
    <row r="44" customFormat="false" ht="12.75" hidden="false" customHeight="false" outlineLevel="0" collapsed="false">
      <c r="A44" s="32" t="s">
        <v>53</v>
      </c>
      <c r="B44" s="1"/>
      <c r="C44" s="1"/>
      <c r="D44" s="69" t="n">
        <v>257720.843</v>
      </c>
      <c r="E44" s="67" t="n">
        <v>-21244.315</v>
      </c>
      <c r="F44" s="67" t="n">
        <v>-126380.286</v>
      </c>
      <c r="G44" s="68" t="n">
        <v>110096.242</v>
      </c>
      <c r="H44" s="67" t="n">
        <v>1672669.949</v>
      </c>
      <c r="I44" s="67" t="n">
        <v>-1322116.917</v>
      </c>
      <c r="J44" s="33" t="n">
        <v>-110598.281</v>
      </c>
      <c r="K44" s="33" t="n">
        <v>239954.751</v>
      </c>
      <c r="L44" s="33" t="n">
        <v>350050.993</v>
      </c>
      <c r="M44" s="69" t="n">
        <v>58804.5919999999</v>
      </c>
      <c r="N44" s="67" t="n">
        <v>245293.72</v>
      </c>
      <c r="O44" s="33" t="n">
        <v>-109981.796</v>
      </c>
      <c r="P44" s="33" t="n">
        <v>194116.516</v>
      </c>
      <c r="Q44" s="69" t="n">
        <v>170570.262</v>
      </c>
      <c r="R44" s="67" t="n">
        <v>-263704.769</v>
      </c>
      <c r="S44" s="33" t="n">
        <v>-1659519.098</v>
      </c>
      <c r="T44" s="33" t="n">
        <v>-1752653.605</v>
      </c>
      <c r="U44" s="33" t="n">
        <v>-1558537.089</v>
      </c>
      <c r="V44" s="33" t="n">
        <v>-1208486.096</v>
      </c>
    </row>
    <row r="45" customFormat="false" ht="12.75" hidden="false" customHeight="false" outlineLevel="0" collapsed="false">
      <c r="A45" s="32" t="s">
        <v>54</v>
      </c>
      <c r="B45" s="1"/>
      <c r="C45" s="1"/>
      <c r="D45" s="69" t="n">
        <v>-95026.783</v>
      </c>
      <c r="E45" s="67" t="n">
        <v>-1439.911</v>
      </c>
      <c r="F45" s="67" t="n">
        <v>-3476.163</v>
      </c>
      <c r="G45" s="68" t="n">
        <v>-99942.857</v>
      </c>
      <c r="H45" s="67" t="n">
        <v>850.796</v>
      </c>
      <c r="I45" s="67" t="n">
        <v>6713.092</v>
      </c>
      <c r="J45" s="33" t="n">
        <v>-3440.247</v>
      </c>
      <c r="K45" s="33" t="n">
        <v>4123.641</v>
      </c>
      <c r="L45" s="33" t="n">
        <v>-95819.216</v>
      </c>
      <c r="M45" s="69" t="n">
        <v>936.835000000003</v>
      </c>
      <c r="N45" s="67" t="n">
        <v>5598.8</v>
      </c>
      <c r="O45" s="33" t="n">
        <v>-63997.313</v>
      </c>
      <c r="P45" s="33" t="n">
        <v>-57461.678</v>
      </c>
      <c r="Q45" s="69" t="n">
        <v>-7601.7</v>
      </c>
      <c r="R45" s="67" t="n">
        <v>4222.856</v>
      </c>
      <c r="S45" s="33" t="n">
        <v>-32389.549</v>
      </c>
      <c r="T45" s="33" t="n">
        <v>-35768.393</v>
      </c>
      <c r="U45" s="33" t="n">
        <v>-93230.071</v>
      </c>
      <c r="V45" s="33" t="n">
        <v>-189049.287</v>
      </c>
    </row>
    <row r="46" customFormat="false" ht="12.75" hidden="false" customHeight="false" outlineLevel="0" collapsed="false">
      <c r="A46" s="32"/>
      <c r="B46" s="1" t="s">
        <v>55</v>
      </c>
      <c r="C46" s="1"/>
      <c r="D46" s="69" t="n">
        <v>6310.868</v>
      </c>
      <c r="E46" s="67" t="n">
        <v>13238.629</v>
      </c>
      <c r="F46" s="67" t="n">
        <v>13454.251</v>
      </c>
      <c r="G46" s="68" t="n">
        <v>33003.748</v>
      </c>
      <c r="H46" s="67" t="n">
        <v>16907.392</v>
      </c>
      <c r="I46" s="67" t="n">
        <v>21569.723</v>
      </c>
      <c r="J46" s="33" t="n">
        <v>16772.897</v>
      </c>
      <c r="K46" s="33" t="n">
        <v>55250.012</v>
      </c>
      <c r="L46" s="33" t="n">
        <v>88253.76</v>
      </c>
      <c r="M46" s="69" t="n">
        <v>21500.757</v>
      </c>
      <c r="N46" s="67" t="n">
        <v>17053.256</v>
      </c>
      <c r="O46" s="33" t="n">
        <v>14698.359</v>
      </c>
      <c r="P46" s="33" t="n">
        <v>53252.372</v>
      </c>
      <c r="Q46" s="69" t="n">
        <v>10360.71</v>
      </c>
      <c r="R46" s="67" t="n">
        <v>15474.833</v>
      </c>
      <c r="S46" s="33" t="n">
        <v>19345.586</v>
      </c>
      <c r="T46" s="33" t="n">
        <v>45181.129</v>
      </c>
      <c r="U46" s="33" t="n">
        <v>98433.501</v>
      </c>
      <c r="V46" s="33" t="n">
        <v>186687.261</v>
      </c>
    </row>
    <row r="47" customFormat="false" ht="12.75" hidden="false" customHeight="false" outlineLevel="0" collapsed="false">
      <c r="A47" s="32"/>
      <c r="B47" s="1" t="s">
        <v>56</v>
      </c>
      <c r="C47" s="1"/>
      <c r="D47" s="69" t="n">
        <v>101337.651</v>
      </c>
      <c r="E47" s="67" t="n">
        <v>14678.54</v>
      </c>
      <c r="F47" s="67" t="n">
        <v>16930.414</v>
      </c>
      <c r="G47" s="68" t="n">
        <v>132946.605</v>
      </c>
      <c r="H47" s="67" t="n">
        <v>16056.596</v>
      </c>
      <c r="I47" s="67" t="n">
        <v>14856.631</v>
      </c>
      <c r="J47" s="33" t="n">
        <v>20213.144</v>
      </c>
      <c r="K47" s="33" t="n">
        <v>51126.371</v>
      </c>
      <c r="L47" s="33" t="n">
        <v>184072.976</v>
      </c>
      <c r="M47" s="69" t="n">
        <v>20563.922</v>
      </c>
      <c r="N47" s="67" t="n">
        <v>11454.456</v>
      </c>
      <c r="O47" s="33" t="n">
        <v>78695.672</v>
      </c>
      <c r="P47" s="33" t="n">
        <v>110714.05</v>
      </c>
      <c r="Q47" s="69" t="n">
        <v>17962.41</v>
      </c>
      <c r="R47" s="67" t="n">
        <v>11251.977</v>
      </c>
      <c r="S47" s="33" t="n">
        <v>51735.135</v>
      </c>
      <c r="T47" s="33" t="n">
        <v>80949.522</v>
      </c>
      <c r="U47" s="33" t="n">
        <v>191663.572</v>
      </c>
      <c r="V47" s="33" t="n">
        <v>375736.548</v>
      </c>
    </row>
    <row r="48" customFormat="false" ht="12.75" hidden="false" customHeight="false" outlineLevel="0" collapsed="false">
      <c r="A48" s="32" t="s">
        <v>57</v>
      </c>
      <c r="B48" s="1"/>
      <c r="C48" s="1"/>
      <c r="D48" s="69" t="n">
        <v>535831.167</v>
      </c>
      <c r="E48" s="67" t="n">
        <v>-52674.637</v>
      </c>
      <c r="F48" s="67" t="n">
        <v>-260465.488</v>
      </c>
      <c r="G48" s="68" t="n">
        <v>222691.042</v>
      </c>
      <c r="H48" s="67" t="n">
        <v>477345.33</v>
      </c>
      <c r="I48" s="67" t="n">
        <v>-71282.627</v>
      </c>
      <c r="J48" s="33" t="n">
        <v>967943.364</v>
      </c>
      <c r="K48" s="33" t="n">
        <v>1374006.067</v>
      </c>
      <c r="L48" s="33" t="n">
        <v>1596697.109</v>
      </c>
      <c r="M48" s="69" t="n">
        <v>630596.274</v>
      </c>
      <c r="N48" s="67" t="n">
        <v>321521.115</v>
      </c>
      <c r="O48" s="33" t="n">
        <v>-212066.474</v>
      </c>
      <c r="P48" s="33" t="n">
        <v>740050.915</v>
      </c>
      <c r="Q48" s="69" t="n">
        <v>3669.98400000001</v>
      </c>
      <c r="R48" s="67" t="n">
        <v>-436879.064</v>
      </c>
      <c r="S48" s="33" t="n">
        <v>-1937112.969</v>
      </c>
      <c r="T48" s="33" t="n">
        <v>-2370322.049</v>
      </c>
      <c r="U48" s="33" t="n">
        <v>-1630271.134</v>
      </c>
      <c r="V48" s="33" t="n">
        <v>-33574.0250000001</v>
      </c>
    </row>
    <row r="49" customFormat="false" ht="12.75" hidden="false" customHeight="false" outlineLevel="0" collapsed="false">
      <c r="A49" s="32"/>
      <c r="B49" s="1" t="s">
        <v>58</v>
      </c>
      <c r="C49" s="1"/>
      <c r="D49" s="69" t="n">
        <v>1589962.36</v>
      </c>
      <c r="E49" s="67" t="n">
        <v>104256.419</v>
      </c>
      <c r="F49" s="67" t="n">
        <v>-242401.185</v>
      </c>
      <c r="G49" s="68" t="n">
        <v>1451817.594</v>
      </c>
      <c r="H49" s="67" t="n">
        <v>594494.182</v>
      </c>
      <c r="I49" s="67" t="n">
        <v>-36359.225</v>
      </c>
      <c r="J49" s="33" t="n">
        <v>1007895.266</v>
      </c>
      <c r="K49" s="33" t="n">
        <v>1566030.223</v>
      </c>
      <c r="L49" s="33" t="n">
        <v>3017847.817</v>
      </c>
      <c r="M49" s="69" t="n">
        <v>745381.422</v>
      </c>
      <c r="N49" s="67" t="n">
        <v>463244.99</v>
      </c>
      <c r="O49" s="33" t="n">
        <v>-104541.297</v>
      </c>
      <c r="P49" s="33" t="n">
        <v>1104085.115</v>
      </c>
      <c r="Q49" s="69" t="n">
        <v>93776.672</v>
      </c>
      <c r="R49" s="67" t="n">
        <v>-409539.623</v>
      </c>
      <c r="S49" s="33" t="n">
        <v>-1928285.864</v>
      </c>
      <c r="T49" s="33" t="n">
        <v>-2244048.815</v>
      </c>
      <c r="U49" s="33" t="n">
        <v>-1139963.7</v>
      </c>
      <c r="V49" s="33" t="n">
        <v>1877884.117</v>
      </c>
    </row>
    <row r="50" customFormat="false" ht="12.75" hidden="false" customHeight="false" outlineLevel="0" collapsed="false">
      <c r="A50" s="32"/>
      <c r="B50" s="1" t="s">
        <v>59</v>
      </c>
      <c r="C50" s="1"/>
      <c r="D50" s="69" t="n">
        <v>1054131.193</v>
      </c>
      <c r="E50" s="67" t="n">
        <v>156931.056</v>
      </c>
      <c r="F50" s="67" t="n">
        <v>18064.303</v>
      </c>
      <c r="G50" s="68" t="n">
        <v>1229126.552</v>
      </c>
      <c r="H50" s="67" t="n">
        <v>117148.852</v>
      </c>
      <c r="I50" s="67" t="n">
        <v>34923.402</v>
      </c>
      <c r="J50" s="33" t="n">
        <v>39951.902</v>
      </c>
      <c r="K50" s="33" t="n">
        <v>192024.156</v>
      </c>
      <c r="L50" s="33" t="n">
        <v>1421150.708</v>
      </c>
      <c r="M50" s="69" t="n">
        <v>114785.148</v>
      </c>
      <c r="N50" s="67" t="n">
        <v>141723.875</v>
      </c>
      <c r="O50" s="33" t="n">
        <v>107525.177</v>
      </c>
      <c r="P50" s="33" t="n">
        <v>364034.2</v>
      </c>
      <c r="Q50" s="69" t="n">
        <v>90106.688</v>
      </c>
      <c r="R50" s="67" t="n">
        <v>27339.441</v>
      </c>
      <c r="S50" s="33" t="n">
        <v>8827.105</v>
      </c>
      <c r="T50" s="33" t="n">
        <v>126273.234</v>
      </c>
      <c r="U50" s="33" t="n">
        <v>490307.434</v>
      </c>
      <c r="V50" s="33" t="n">
        <v>1911458.142</v>
      </c>
    </row>
    <row r="51" customFormat="false" ht="12.75" hidden="false" customHeight="false" outlineLevel="0" collapsed="false">
      <c r="A51" s="32" t="s">
        <v>60</v>
      </c>
      <c r="B51" s="1"/>
      <c r="C51" s="1"/>
      <c r="D51" s="69" t="n">
        <v>226527.713</v>
      </c>
      <c r="E51" s="67" t="n">
        <v>140336.755</v>
      </c>
      <c r="F51" s="67" t="n">
        <v>159553.206</v>
      </c>
      <c r="G51" s="68" t="n">
        <v>526417.674</v>
      </c>
      <c r="H51" s="67" t="n">
        <v>466922.074</v>
      </c>
      <c r="I51" s="67" t="n">
        <v>-259535.801</v>
      </c>
      <c r="J51" s="33" t="n">
        <v>-1049447.735</v>
      </c>
      <c r="K51" s="33" t="n">
        <v>-842061.462</v>
      </c>
      <c r="L51" s="33" t="n">
        <v>-315643.788</v>
      </c>
      <c r="M51" s="69" t="n">
        <v>-308139.003</v>
      </c>
      <c r="N51" s="67" t="n">
        <v>-105421.113</v>
      </c>
      <c r="O51" s="33" t="n">
        <v>131597.845</v>
      </c>
      <c r="P51" s="33" t="n">
        <v>-281962.271</v>
      </c>
      <c r="Q51" s="69" t="n">
        <v>75931.465</v>
      </c>
      <c r="R51" s="67" t="n">
        <v>86223.055</v>
      </c>
      <c r="S51" s="33" t="n">
        <v>77790.704</v>
      </c>
      <c r="T51" s="33" t="n">
        <v>239945.224</v>
      </c>
      <c r="U51" s="33" t="n">
        <v>-42017.0470000001</v>
      </c>
      <c r="V51" s="33" t="n">
        <v>-357660.835</v>
      </c>
    </row>
    <row r="52" customFormat="false" ht="12.75" hidden="false" customHeight="false" outlineLevel="0" collapsed="false">
      <c r="A52" s="32" t="s">
        <v>61</v>
      </c>
      <c r="B52" s="1"/>
      <c r="C52" s="1"/>
      <c r="D52" s="69" t="n">
        <v>-409611.254</v>
      </c>
      <c r="E52" s="67" t="n">
        <v>-107466.522</v>
      </c>
      <c r="F52" s="67" t="n">
        <v>-21991.841</v>
      </c>
      <c r="G52" s="68" t="n">
        <v>-539069.617</v>
      </c>
      <c r="H52" s="67" t="n">
        <v>727551.749</v>
      </c>
      <c r="I52" s="67" t="n">
        <v>-998011.581</v>
      </c>
      <c r="J52" s="33" t="n">
        <v>-25653.663</v>
      </c>
      <c r="K52" s="33" t="n">
        <v>-296113.495</v>
      </c>
      <c r="L52" s="33" t="n">
        <v>-835183.112</v>
      </c>
      <c r="M52" s="69" t="n">
        <v>-264589.514</v>
      </c>
      <c r="N52" s="67" t="n">
        <v>23594.918</v>
      </c>
      <c r="O52" s="33" t="n">
        <v>34484.146</v>
      </c>
      <c r="P52" s="33" t="n">
        <v>-206510.45</v>
      </c>
      <c r="Q52" s="69" t="n">
        <v>98570.513</v>
      </c>
      <c r="R52" s="67" t="n">
        <v>82728.384</v>
      </c>
      <c r="S52" s="33" t="n">
        <v>232192.716</v>
      </c>
      <c r="T52" s="33" t="n">
        <v>413491.613</v>
      </c>
      <c r="U52" s="33" t="n">
        <v>206981.163</v>
      </c>
      <c r="V52" s="33" t="n">
        <v>-628201.949</v>
      </c>
    </row>
    <row r="53" customFormat="false" ht="12.75" hidden="false" customHeight="false" outlineLevel="0" collapsed="false">
      <c r="A53" s="32" t="s">
        <v>62</v>
      </c>
      <c r="B53" s="1"/>
      <c r="C53" s="1"/>
      <c r="D53" s="69" t="n">
        <v>0</v>
      </c>
      <c r="E53" s="67" t="n">
        <v>0</v>
      </c>
      <c r="F53" s="67" t="n">
        <v>0</v>
      </c>
      <c r="G53" s="68" t="n">
        <v>0</v>
      </c>
      <c r="H53" s="67" t="n">
        <v>0</v>
      </c>
      <c r="I53" s="67" t="n">
        <v>0</v>
      </c>
      <c r="J53" s="33" t="n">
        <v>0</v>
      </c>
      <c r="K53" s="33" t="n">
        <v>0</v>
      </c>
      <c r="L53" s="33" t="n">
        <v>0</v>
      </c>
      <c r="M53" s="69" t="n">
        <v>0</v>
      </c>
      <c r="N53" s="67" t="n">
        <v>0</v>
      </c>
      <c r="O53" s="33" t="n">
        <v>0</v>
      </c>
      <c r="P53" s="33" t="n">
        <v>0</v>
      </c>
      <c r="Q53" s="69" t="n">
        <v>0</v>
      </c>
      <c r="R53" s="67" t="n">
        <v>0</v>
      </c>
      <c r="S53" s="33" t="n">
        <v>0</v>
      </c>
      <c r="T53" s="33" t="n">
        <v>0</v>
      </c>
      <c r="U53" s="33" t="n">
        <v>0</v>
      </c>
      <c r="V53" s="33" t="n">
        <v>0</v>
      </c>
    </row>
    <row r="54" customFormat="false" ht="12.75" hidden="true" customHeight="false" outlineLevel="0" collapsed="false">
      <c r="A54" s="32"/>
      <c r="B54" s="1" t="s">
        <v>63</v>
      </c>
      <c r="C54" s="1"/>
      <c r="D54" s="69" t="n">
        <v>0</v>
      </c>
      <c r="E54" s="67" t="n">
        <v>0</v>
      </c>
      <c r="F54" s="67" t="n">
        <v>0</v>
      </c>
      <c r="G54" s="68" t="n">
        <v>0</v>
      </c>
      <c r="H54" s="67" t="n">
        <v>0</v>
      </c>
      <c r="I54" s="67" t="n">
        <v>0</v>
      </c>
      <c r="J54" s="33" t="n">
        <v>0</v>
      </c>
      <c r="K54" s="33" t="n">
        <v>0</v>
      </c>
      <c r="L54" s="33" t="n">
        <v>0</v>
      </c>
      <c r="M54" s="69" t="n">
        <v>0</v>
      </c>
      <c r="N54" s="67" t="n">
        <v>0</v>
      </c>
      <c r="O54" s="33" t="n">
        <v>0</v>
      </c>
      <c r="P54" s="33" t="n">
        <v>0</v>
      </c>
      <c r="Q54" s="69" t="n">
        <v>0</v>
      </c>
      <c r="R54" s="67" t="n">
        <v>0</v>
      </c>
      <c r="S54" s="33" t="n">
        <v>0</v>
      </c>
      <c r="T54" s="33" t="n">
        <v>0</v>
      </c>
      <c r="U54" s="33" t="n">
        <v>0</v>
      </c>
      <c r="V54" s="33" t="n">
        <v>0</v>
      </c>
    </row>
    <row r="55" customFormat="false" ht="12.75" hidden="true" customHeight="false" outlineLevel="0" collapsed="false">
      <c r="A55" s="32"/>
      <c r="B55" s="1" t="s">
        <v>64</v>
      </c>
      <c r="C55" s="1"/>
      <c r="D55" s="69" t="n">
        <v>0</v>
      </c>
      <c r="E55" s="67" t="n">
        <v>0</v>
      </c>
      <c r="F55" s="67" t="n">
        <v>0</v>
      </c>
      <c r="G55" s="68" t="n">
        <v>0</v>
      </c>
      <c r="H55" s="67" t="n">
        <v>0</v>
      </c>
      <c r="I55" s="67" t="n">
        <v>0</v>
      </c>
      <c r="J55" s="33" t="n">
        <v>0</v>
      </c>
      <c r="K55" s="33" t="n">
        <v>0</v>
      </c>
      <c r="L55" s="33" t="n">
        <v>0</v>
      </c>
      <c r="M55" s="69" t="n">
        <v>0</v>
      </c>
      <c r="N55" s="67" t="n">
        <v>0</v>
      </c>
      <c r="O55" s="33" t="n">
        <v>0</v>
      </c>
      <c r="P55" s="33" t="n">
        <v>0</v>
      </c>
      <c r="Q55" s="69" t="n">
        <v>0</v>
      </c>
      <c r="R55" s="67" t="n">
        <v>0</v>
      </c>
      <c r="S55" s="33" t="n">
        <v>0</v>
      </c>
      <c r="T55" s="33" t="n">
        <v>0</v>
      </c>
      <c r="U55" s="33" t="n">
        <v>0</v>
      </c>
      <c r="V55" s="33" t="n">
        <v>0</v>
      </c>
    </row>
    <row r="56" customFormat="false" ht="12.75" hidden="false" customHeight="false" outlineLevel="0" collapsed="false">
      <c r="A56" s="38" t="s">
        <v>65</v>
      </c>
      <c r="B56" s="1"/>
      <c r="C56" s="1"/>
      <c r="D56" s="69" t="n">
        <v>0</v>
      </c>
      <c r="E56" s="67" t="n">
        <v>0</v>
      </c>
      <c r="F56" s="67" t="n">
        <v>0</v>
      </c>
      <c r="G56" s="68" t="n">
        <v>0</v>
      </c>
      <c r="H56" s="67" t="n">
        <v>0</v>
      </c>
      <c r="I56" s="67" t="n">
        <v>0</v>
      </c>
      <c r="J56" s="33" t="n">
        <v>0</v>
      </c>
      <c r="K56" s="33" t="n">
        <v>0</v>
      </c>
      <c r="L56" s="33" t="n">
        <v>0</v>
      </c>
      <c r="M56" s="69" t="n">
        <v>0</v>
      </c>
      <c r="N56" s="67" t="n">
        <v>0</v>
      </c>
      <c r="O56" s="33" t="n">
        <v>0</v>
      </c>
      <c r="P56" s="33" t="n">
        <v>0</v>
      </c>
      <c r="Q56" s="69" t="n">
        <v>0</v>
      </c>
      <c r="R56" s="67" t="n">
        <v>0</v>
      </c>
      <c r="S56" s="33" t="n">
        <v>0</v>
      </c>
      <c r="T56" s="33" t="n">
        <v>0</v>
      </c>
      <c r="U56" s="33" t="n">
        <v>0</v>
      </c>
      <c r="V56" s="33" t="n">
        <v>0</v>
      </c>
    </row>
    <row r="57" customFormat="false" ht="12.75" hidden="false" customHeight="false" outlineLevel="0" collapsed="false">
      <c r="A57" s="32" t="s">
        <v>66</v>
      </c>
      <c r="B57" s="1"/>
      <c r="C57" s="1"/>
      <c r="D57" s="69" t="n">
        <v>0</v>
      </c>
      <c r="E57" s="67" t="n">
        <v>0</v>
      </c>
      <c r="F57" s="67" t="n">
        <v>0</v>
      </c>
      <c r="G57" s="68" t="n">
        <v>0</v>
      </c>
      <c r="H57" s="67" t="n">
        <v>0</v>
      </c>
      <c r="I57" s="67" t="n">
        <v>0</v>
      </c>
      <c r="J57" s="33" t="n">
        <v>0</v>
      </c>
      <c r="K57" s="33" t="n">
        <v>0</v>
      </c>
      <c r="L57" s="33" t="n">
        <v>0</v>
      </c>
      <c r="M57" s="69" t="n">
        <v>0</v>
      </c>
      <c r="N57" s="67" t="n">
        <v>0</v>
      </c>
      <c r="O57" s="33" t="n">
        <v>0</v>
      </c>
      <c r="P57" s="33" t="n">
        <v>0</v>
      </c>
      <c r="Q57" s="69" t="n">
        <v>0</v>
      </c>
      <c r="R57" s="67" t="n">
        <v>0</v>
      </c>
      <c r="S57" s="33" t="n">
        <v>0</v>
      </c>
      <c r="T57" s="33" t="n">
        <v>0</v>
      </c>
      <c r="U57" s="33" t="n">
        <v>0</v>
      </c>
      <c r="V57" s="33" t="n">
        <v>0</v>
      </c>
    </row>
    <row r="58" customFormat="false" ht="12.75" hidden="false" customHeight="false" outlineLevel="0" collapsed="false">
      <c r="A58" s="32"/>
      <c r="B58" s="1"/>
      <c r="C58" s="1"/>
      <c r="D58" s="69"/>
      <c r="E58" s="67"/>
      <c r="F58" s="67"/>
      <c r="G58" s="68"/>
      <c r="H58" s="67"/>
      <c r="I58" s="67"/>
      <c r="J58" s="33"/>
      <c r="K58" s="33"/>
      <c r="L58" s="33"/>
      <c r="M58" s="69"/>
      <c r="N58" s="67"/>
      <c r="O58" s="33"/>
      <c r="P58" s="33"/>
      <c r="Q58" s="69"/>
      <c r="R58" s="67"/>
      <c r="S58" s="33"/>
      <c r="T58" s="33"/>
      <c r="U58" s="33"/>
      <c r="V58" s="33"/>
    </row>
    <row r="59" customFormat="false" ht="12.75" hidden="false" customHeight="false" outlineLevel="0" collapsed="false">
      <c r="A59" s="32" t="s">
        <v>67</v>
      </c>
      <c r="B59" s="1"/>
      <c r="C59" s="1"/>
      <c r="D59" s="69" t="n">
        <v>-689127.009</v>
      </c>
      <c r="E59" s="67" t="n">
        <v>-192361.735</v>
      </c>
      <c r="F59" s="67" t="n">
        <v>-97387.702</v>
      </c>
      <c r="G59" s="68" t="n">
        <v>-978876.446</v>
      </c>
      <c r="H59" s="67" t="n">
        <v>213821.148</v>
      </c>
      <c r="I59" s="67" t="n">
        <v>244096.894</v>
      </c>
      <c r="J59" s="33" t="n">
        <v>218486.469</v>
      </c>
      <c r="K59" s="33" t="n">
        <v>676404.511</v>
      </c>
      <c r="L59" s="33" t="n">
        <v>-302471.935</v>
      </c>
      <c r="M59" s="69" t="n">
        <v>228761.863</v>
      </c>
      <c r="N59" s="67" t="n">
        <v>221373.571</v>
      </c>
      <c r="O59" s="33" t="n">
        <v>225233.538</v>
      </c>
      <c r="P59" s="33" t="n">
        <v>675368.972</v>
      </c>
      <c r="Q59" s="69" t="n">
        <v>214149.233</v>
      </c>
      <c r="R59" s="67" t="n">
        <v>-93333.187</v>
      </c>
      <c r="S59" s="33" t="n">
        <v>-76637.65</v>
      </c>
      <c r="T59" s="33" t="n">
        <v>44178.396</v>
      </c>
      <c r="U59" s="33" t="n">
        <v>719547.368</v>
      </c>
      <c r="V59" s="33" t="n">
        <v>417075.433</v>
      </c>
    </row>
    <row r="60" customFormat="false" ht="12.75" hidden="false" customHeight="false" outlineLevel="0" collapsed="false">
      <c r="A60" s="32" t="s">
        <v>68</v>
      </c>
      <c r="B60" s="1"/>
      <c r="C60" s="1"/>
      <c r="D60" s="69" t="n">
        <v>748.394</v>
      </c>
      <c r="E60" s="67" t="n">
        <v>-4990.807</v>
      </c>
      <c r="F60" s="67" t="n">
        <v>-3541.904</v>
      </c>
      <c r="G60" s="68" t="n">
        <v>-7784.317</v>
      </c>
      <c r="H60" s="67" t="n">
        <v>-4265.359</v>
      </c>
      <c r="I60" s="67" t="n">
        <v>-14.293</v>
      </c>
      <c r="J60" s="33" t="n">
        <v>-3887.087</v>
      </c>
      <c r="K60" s="33" t="n">
        <v>-8166.739</v>
      </c>
      <c r="L60" s="33" t="n">
        <v>-15951.056</v>
      </c>
      <c r="M60" s="69" t="n">
        <v>-1214.977</v>
      </c>
      <c r="N60" s="67" t="n">
        <v>-3682.099</v>
      </c>
      <c r="O60" s="33" t="n">
        <v>-3389.042</v>
      </c>
      <c r="P60" s="33" t="n">
        <v>-8286.118</v>
      </c>
      <c r="Q60" s="69" t="n">
        <v>-15659.325</v>
      </c>
      <c r="R60" s="67" t="n">
        <v>-4543.896</v>
      </c>
      <c r="S60" s="33" t="n">
        <v>-539.833</v>
      </c>
      <c r="T60" s="33" t="n">
        <v>-20743.054</v>
      </c>
      <c r="U60" s="33" t="n">
        <v>-29029.172</v>
      </c>
      <c r="V60" s="33" t="n">
        <v>-44980.228</v>
      </c>
    </row>
    <row r="61" customFormat="false" ht="12.75" hidden="false" customHeight="false" outlineLevel="0" collapsed="false">
      <c r="A61" s="32"/>
      <c r="B61" s="1" t="s">
        <v>69</v>
      </c>
      <c r="C61" s="1"/>
      <c r="D61" s="69" t="n">
        <v>748.394</v>
      </c>
      <c r="E61" s="67" t="n">
        <v>690.093</v>
      </c>
      <c r="F61" s="67" t="n">
        <v>0</v>
      </c>
      <c r="G61" s="68" t="n">
        <v>1438.487</v>
      </c>
      <c r="H61" s="67" t="n">
        <v>0</v>
      </c>
      <c r="I61" s="67" t="n">
        <v>0</v>
      </c>
      <c r="J61" s="33" t="n">
        <v>0</v>
      </c>
      <c r="K61" s="33" t="n">
        <v>0</v>
      </c>
      <c r="L61" s="33" t="n">
        <v>1438.487</v>
      </c>
      <c r="M61" s="69" t="n">
        <v>0</v>
      </c>
      <c r="N61" s="67" t="n">
        <v>0</v>
      </c>
      <c r="O61" s="33" t="n">
        <v>0</v>
      </c>
      <c r="P61" s="33" t="n">
        <v>0</v>
      </c>
      <c r="Q61" s="69" t="n">
        <v>0</v>
      </c>
      <c r="R61" s="67" t="n">
        <v>1454.919</v>
      </c>
      <c r="S61" s="33" t="n">
        <v>499.784</v>
      </c>
      <c r="T61" s="33" t="n">
        <v>1954.703</v>
      </c>
      <c r="U61" s="33" t="n">
        <v>1954.703</v>
      </c>
      <c r="V61" s="33" t="n">
        <v>3393.19</v>
      </c>
    </row>
    <row r="62" customFormat="false" ht="12.75" hidden="false" customHeight="false" outlineLevel="0" collapsed="false">
      <c r="A62" s="32"/>
      <c r="B62" s="1"/>
      <c r="C62" s="1" t="s">
        <v>70</v>
      </c>
      <c r="D62" s="69" t="n">
        <v>0</v>
      </c>
      <c r="E62" s="67" t="n">
        <v>0</v>
      </c>
      <c r="F62" s="67" t="n">
        <v>0</v>
      </c>
      <c r="G62" s="68" t="n">
        <v>0</v>
      </c>
      <c r="H62" s="67" t="n">
        <v>0</v>
      </c>
      <c r="I62" s="67" t="n">
        <v>0</v>
      </c>
      <c r="J62" s="33" t="n">
        <v>0</v>
      </c>
      <c r="K62" s="33" t="n">
        <v>0</v>
      </c>
      <c r="L62" s="33" t="n">
        <v>0</v>
      </c>
      <c r="M62" s="69" t="n">
        <v>0</v>
      </c>
      <c r="N62" s="67" t="n">
        <v>0</v>
      </c>
      <c r="O62" s="33" t="n">
        <v>0</v>
      </c>
      <c r="P62" s="33" t="n">
        <v>0</v>
      </c>
      <c r="Q62" s="69" t="n">
        <v>0</v>
      </c>
      <c r="R62" s="67" t="n">
        <v>0</v>
      </c>
      <c r="S62" s="33" t="n">
        <v>0</v>
      </c>
      <c r="T62" s="33" t="n">
        <v>0</v>
      </c>
      <c r="U62" s="33" t="n">
        <v>0</v>
      </c>
      <c r="V62" s="33" t="n">
        <v>0</v>
      </c>
    </row>
    <row r="63" customFormat="false" ht="12.75" hidden="false" customHeight="false" outlineLevel="0" collapsed="false">
      <c r="A63" s="32"/>
      <c r="B63" s="1"/>
      <c r="C63" s="1" t="s">
        <v>71</v>
      </c>
      <c r="D63" s="69" t="n">
        <v>748.394</v>
      </c>
      <c r="E63" s="67" t="n">
        <v>690.093</v>
      </c>
      <c r="F63" s="67" t="n">
        <v>0</v>
      </c>
      <c r="G63" s="68" t="n">
        <v>1438.487</v>
      </c>
      <c r="H63" s="67" t="n">
        <v>0</v>
      </c>
      <c r="I63" s="67" t="n">
        <v>0</v>
      </c>
      <c r="J63" s="33" t="n">
        <v>0</v>
      </c>
      <c r="K63" s="33" t="n">
        <v>0</v>
      </c>
      <c r="L63" s="33" t="n">
        <v>1438.487</v>
      </c>
      <c r="M63" s="69" t="n">
        <v>0</v>
      </c>
      <c r="N63" s="67" t="n">
        <v>0</v>
      </c>
      <c r="O63" s="33" t="n">
        <v>0</v>
      </c>
      <c r="P63" s="33" t="n">
        <v>0</v>
      </c>
      <c r="Q63" s="69" t="n">
        <v>0</v>
      </c>
      <c r="R63" s="67" t="n">
        <v>1454.919</v>
      </c>
      <c r="S63" s="33" t="n">
        <v>499.784</v>
      </c>
      <c r="T63" s="33" t="n">
        <v>1954.703</v>
      </c>
      <c r="U63" s="33" t="n">
        <v>1954.703</v>
      </c>
      <c r="V63" s="33" t="n">
        <v>3393.19</v>
      </c>
    </row>
    <row r="64" customFormat="false" ht="12.75" hidden="false" customHeight="false" outlineLevel="0" collapsed="false">
      <c r="A64" s="32"/>
      <c r="B64" s="1" t="s">
        <v>72</v>
      </c>
      <c r="C64" s="1"/>
      <c r="D64" s="69" t="n">
        <v>0</v>
      </c>
      <c r="E64" s="67" t="n">
        <v>5680.9</v>
      </c>
      <c r="F64" s="67" t="n">
        <v>3541.904</v>
      </c>
      <c r="G64" s="68" t="n">
        <v>9222.804</v>
      </c>
      <c r="H64" s="67" t="n">
        <v>4265.359</v>
      </c>
      <c r="I64" s="67" t="n">
        <v>14.293</v>
      </c>
      <c r="J64" s="33" t="n">
        <v>3887.087</v>
      </c>
      <c r="K64" s="33" t="n">
        <v>8166.739</v>
      </c>
      <c r="L64" s="33" t="n">
        <v>17389.543</v>
      </c>
      <c r="M64" s="69" t="n">
        <v>1214.977</v>
      </c>
      <c r="N64" s="67" t="n">
        <v>3682.099</v>
      </c>
      <c r="O64" s="33" t="n">
        <v>3389.042</v>
      </c>
      <c r="P64" s="33" t="n">
        <v>8286.118</v>
      </c>
      <c r="Q64" s="69" t="n">
        <v>15659.325</v>
      </c>
      <c r="R64" s="67" t="n">
        <v>5998.815</v>
      </c>
      <c r="S64" s="33" t="n">
        <v>1039.617</v>
      </c>
      <c r="T64" s="33" t="n">
        <v>22697.757</v>
      </c>
      <c r="U64" s="33" t="n">
        <v>30983.875</v>
      </c>
      <c r="V64" s="33" t="n">
        <v>48373.418</v>
      </c>
    </row>
    <row r="65" customFormat="false" ht="12.75" hidden="false" customHeight="false" outlineLevel="0" collapsed="false">
      <c r="A65" s="32" t="s">
        <v>73</v>
      </c>
      <c r="B65" s="1"/>
      <c r="C65" s="1"/>
      <c r="D65" s="69" t="n">
        <v>-599867.855</v>
      </c>
      <c r="E65" s="67" t="n">
        <v>-99641.187</v>
      </c>
      <c r="F65" s="67" t="n">
        <v>-8879.418</v>
      </c>
      <c r="G65" s="68" t="n">
        <v>-708388.46</v>
      </c>
      <c r="H65" s="67" t="n">
        <v>299357.921</v>
      </c>
      <c r="I65" s="67" t="n">
        <v>315304.599</v>
      </c>
      <c r="J65" s="33" t="n">
        <v>300775.704</v>
      </c>
      <c r="K65" s="33" t="n">
        <v>915438.224</v>
      </c>
      <c r="L65" s="33" t="n">
        <v>207049.764</v>
      </c>
      <c r="M65" s="69" t="n">
        <v>311832.601</v>
      </c>
      <c r="N65" s="67" t="n">
        <v>310863.037</v>
      </c>
      <c r="O65" s="33" t="n">
        <v>321183.217</v>
      </c>
      <c r="P65" s="33" t="n">
        <v>943878.855</v>
      </c>
      <c r="Q65" s="69" t="n">
        <v>315646.129</v>
      </c>
      <c r="R65" s="67" t="n">
        <v>-2079.445</v>
      </c>
      <c r="S65" s="33" t="n">
        <v>8038.046</v>
      </c>
      <c r="T65" s="33" t="n">
        <v>321604.73</v>
      </c>
      <c r="U65" s="33" t="n">
        <v>1265483.585</v>
      </c>
      <c r="V65" s="33" t="n">
        <v>1472533.349</v>
      </c>
    </row>
    <row r="66" customFormat="false" ht="12.75" hidden="false" customHeight="false" outlineLevel="0" collapsed="false">
      <c r="A66" s="32"/>
      <c r="B66" s="1" t="s">
        <v>69</v>
      </c>
      <c r="C66" s="1"/>
      <c r="D66" s="69" t="n">
        <v>0</v>
      </c>
      <c r="E66" s="67" t="n">
        <v>0</v>
      </c>
      <c r="F66" s="67" t="n">
        <v>0</v>
      </c>
      <c r="G66" s="68" t="n">
        <v>0</v>
      </c>
      <c r="H66" s="67" t="n">
        <v>304177.695</v>
      </c>
      <c r="I66" s="67" t="n">
        <v>320172.029</v>
      </c>
      <c r="J66" s="33" t="n">
        <v>312493.065</v>
      </c>
      <c r="K66" s="33" t="n">
        <v>936842.789</v>
      </c>
      <c r="L66" s="33" t="n">
        <v>936842.789</v>
      </c>
      <c r="M66" s="69" t="n">
        <v>316749.008</v>
      </c>
      <c r="N66" s="67" t="n">
        <v>315224.097</v>
      </c>
      <c r="O66" s="33" t="n">
        <v>322977.383</v>
      </c>
      <c r="P66" s="33" t="n">
        <v>954950.488</v>
      </c>
      <c r="Q66" s="69" t="n">
        <v>317479.923</v>
      </c>
      <c r="R66" s="67" t="n">
        <v>0</v>
      </c>
      <c r="S66" s="33" t="n">
        <v>0</v>
      </c>
      <c r="T66" s="33" t="n">
        <v>317479.923</v>
      </c>
      <c r="U66" s="33" t="n">
        <v>1272430.411</v>
      </c>
      <c r="V66" s="33" t="n">
        <v>2209273.2</v>
      </c>
    </row>
    <row r="67" customFormat="false" ht="12.75" hidden="false" customHeight="false" outlineLevel="0" collapsed="false">
      <c r="A67" s="32"/>
      <c r="B67" s="1"/>
      <c r="C67" s="1" t="s">
        <v>70</v>
      </c>
      <c r="D67" s="69" t="n">
        <v>0</v>
      </c>
      <c r="E67" s="67" t="n">
        <v>0</v>
      </c>
      <c r="F67" s="67" t="n">
        <v>0</v>
      </c>
      <c r="G67" s="68" t="n">
        <v>0</v>
      </c>
      <c r="H67" s="67" t="n">
        <v>304177.695</v>
      </c>
      <c r="I67" s="67" t="n">
        <v>320172.029</v>
      </c>
      <c r="J67" s="33" t="n">
        <v>312493.065</v>
      </c>
      <c r="K67" s="33" t="n">
        <v>936842.789</v>
      </c>
      <c r="L67" s="33" t="n">
        <v>936842.789</v>
      </c>
      <c r="M67" s="69" t="n">
        <v>316749.008</v>
      </c>
      <c r="N67" s="67" t="n">
        <v>315224.097</v>
      </c>
      <c r="O67" s="33" t="n">
        <v>322977.383</v>
      </c>
      <c r="P67" s="33" t="n">
        <v>954950.488</v>
      </c>
      <c r="Q67" s="69" t="n">
        <v>317479.923</v>
      </c>
      <c r="R67" s="67" t="n">
        <v>0</v>
      </c>
      <c r="S67" s="33" t="n">
        <v>0</v>
      </c>
      <c r="T67" s="33" t="n">
        <v>317479.923</v>
      </c>
      <c r="U67" s="33" t="n">
        <v>1272430.411</v>
      </c>
      <c r="V67" s="33" t="n">
        <v>2209273.2</v>
      </c>
    </row>
    <row r="68" customFormat="false" ht="12.75" hidden="false" customHeight="false" outlineLevel="0" collapsed="false">
      <c r="A68" s="32"/>
      <c r="B68" s="1"/>
      <c r="C68" s="1" t="s">
        <v>71</v>
      </c>
      <c r="D68" s="69" t="n">
        <v>0</v>
      </c>
      <c r="E68" s="67" t="n">
        <v>0</v>
      </c>
      <c r="F68" s="67" t="n">
        <v>0</v>
      </c>
      <c r="G68" s="68" t="n">
        <v>0</v>
      </c>
      <c r="H68" s="67" t="n">
        <v>0</v>
      </c>
      <c r="I68" s="67" t="n">
        <v>0</v>
      </c>
      <c r="J68" s="33" t="n">
        <v>0</v>
      </c>
      <c r="K68" s="33" t="n">
        <v>0</v>
      </c>
      <c r="L68" s="33" t="n">
        <v>0</v>
      </c>
      <c r="M68" s="69" t="n">
        <v>0</v>
      </c>
      <c r="N68" s="67" t="n">
        <v>0</v>
      </c>
      <c r="O68" s="33" t="n">
        <v>0</v>
      </c>
      <c r="P68" s="33" t="n">
        <v>0</v>
      </c>
      <c r="Q68" s="69" t="n">
        <v>0</v>
      </c>
      <c r="R68" s="67" t="n">
        <v>0</v>
      </c>
      <c r="S68" s="33" t="n">
        <v>0</v>
      </c>
      <c r="T68" s="33" t="n">
        <v>0</v>
      </c>
      <c r="U68" s="33" t="n">
        <v>0</v>
      </c>
      <c r="V68" s="33" t="n">
        <v>0</v>
      </c>
      <c r="X68" s="150"/>
    </row>
    <row r="69" customFormat="false" ht="12.75" hidden="false" customHeight="false" outlineLevel="0" collapsed="false">
      <c r="A69" s="32"/>
      <c r="B69" s="1" t="s">
        <v>72</v>
      </c>
      <c r="C69" s="1"/>
      <c r="D69" s="69" t="n">
        <v>599867.855</v>
      </c>
      <c r="E69" s="67" t="n">
        <v>99641.187</v>
      </c>
      <c r="F69" s="67" t="n">
        <v>8879.418</v>
      </c>
      <c r="G69" s="68" t="n">
        <v>708388.46</v>
      </c>
      <c r="H69" s="67" t="n">
        <v>4819.774</v>
      </c>
      <c r="I69" s="67" t="n">
        <v>4867.43</v>
      </c>
      <c r="J69" s="33" t="n">
        <v>11717.361</v>
      </c>
      <c r="K69" s="33" t="n">
        <v>21404.565</v>
      </c>
      <c r="L69" s="33" t="n">
        <v>729793.025</v>
      </c>
      <c r="M69" s="69" t="n">
        <v>4916.407</v>
      </c>
      <c r="N69" s="67" t="n">
        <v>4361.06</v>
      </c>
      <c r="O69" s="33" t="n">
        <v>1794.166</v>
      </c>
      <c r="P69" s="33" t="n">
        <v>11071.633</v>
      </c>
      <c r="Q69" s="69" t="n">
        <v>1833.794</v>
      </c>
      <c r="R69" s="67" t="n">
        <v>2079.445</v>
      </c>
      <c r="S69" s="33" t="n">
        <v>-8038.046</v>
      </c>
      <c r="T69" s="33" t="n">
        <v>-4124.807</v>
      </c>
      <c r="U69" s="33" t="n">
        <v>6946.826</v>
      </c>
      <c r="V69" s="33" t="n">
        <v>736739.851</v>
      </c>
    </row>
    <row r="70" customFormat="false" ht="12.75" hidden="false" customHeight="false" outlineLevel="0" collapsed="false">
      <c r="A70" s="32" t="s">
        <v>74</v>
      </c>
      <c r="B70" s="1"/>
      <c r="C70" s="1"/>
      <c r="D70" s="69" t="n">
        <v>-90007.548</v>
      </c>
      <c r="E70" s="67" t="n">
        <v>-87729.741</v>
      </c>
      <c r="F70" s="67" t="n">
        <v>-84966.38</v>
      </c>
      <c r="G70" s="68" t="n">
        <v>-262703.669</v>
      </c>
      <c r="H70" s="67" t="n">
        <v>-81271.414</v>
      </c>
      <c r="I70" s="67" t="n">
        <v>-71193.412</v>
      </c>
      <c r="J70" s="33" t="n">
        <v>-78402.148</v>
      </c>
      <c r="K70" s="33" t="n">
        <v>-230866.974</v>
      </c>
      <c r="L70" s="33" t="n">
        <v>-493570.643</v>
      </c>
      <c r="M70" s="69" t="n">
        <v>-81855.761</v>
      </c>
      <c r="N70" s="67" t="n">
        <v>-85807.367</v>
      </c>
      <c r="O70" s="33" t="n">
        <v>-92560.637</v>
      </c>
      <c r="P70" s="33" t="n">
        <v>-260223.765</v>
      </c>
      <c r="Q70" s="69" t="n">
        <v>-85837.571</v>
      </c>
      <c r="R70" s="67" t="n">
        <v>-86709.846</v>
      </c>
      <c r="S70" s="33" t="n">
        <v>-84135.863</v>
      </c>
      <c r="T70" s="33" t="n">
        <v>-256683.28</v>
      </c>
      <c r="U70" s="33" t="n">
        <v>-516907.045</v>
      </c>
      <c r="V70" s="33" t="n">
        <v>-1010477.688</v>
      </c>
    </row>
    <row r="71" customFormat="false" ht="12.75" hidden="false" customHeight="false" outlineLevel="0" collapsed="false">
      <c r="A71" s="32"/>
      <c r="B71" s="1"/>
      <c r="C71" s="1"/>
      <c r="D71" s="69"/>
      <c r="E71" s="67"/>
      <c r="F71" s="67"/>
      <c r="G71" s="68"/>
      <c r="H71" s="67"/>
      <c r="I71" s="67"/>
      <c r="J71" s="33"/>
      <c r="K71" s="33"/>
      <c r="L71" s="33"/>
      <c r="M71" s="69"/>
      <c r="N71" s="67"/>
      <c r="O71" s="33"/>
      <c r="P71" s="33"/>
      <c r="Q71" s="69"/>
      <c r="R71" s="67"/>
      <c r="S71" s="33"/>
      <c r="T71" s="33"/>
      <c r="U71" s="33"/>
      <c r="V71" s="33"/>
    </row>
    <row r="72" customFormat="false" ht="12.75" hidden="false" customHeight="false" outlineLevel="0" collapsed="false">
      <c r="A72" s="49" t="s">
        <v>75</v>
      </c>
      <c r="B72" s="50"/>
      <c r="C72" s="50"/>
      <c r="D72" s="145" t="n">
        <v>946847.852</v>
      </c>
      <c r="E72" s="146" t="n">
        <v>171117.42</v>
      </c>
      <c r="F72" s="146" t="n">
        <v>-28992.584</v>
      </c>
      <c r="G72" s="121" t="n">
        <v>1088972.688</v>
      </c>
      <c r="H72" s="146" t="n">
        <v>1458848.801</v>
      </c>
      <c r="I72" s="146" t="n">
        <v>-1566213.811</v>
      </c>
      <c r="J72" s="51" t="n">
        <v>-329084.75</v>
      </c>
      <c r="K72" s="51" t="n">
        <v>-436449.76</v>
      </c>
      <c r="L72" s="51" t="n">
        <v>652522.928</v>
      </c>
      <c r="M72" s="145" t="n">
        <v>-169957.271</v>
      </c>
      <c r="N72" s="146" t="n">
        <v>23920.1489999999</v>
      </c>
      <c r="O72" s="51" t="n">
        <v>-335215.334</v>
      </c>
      <c r="P72" s="51" t="n">
        <v>-481252.456</v>
      </c>
      <c r="Q72" s="145" t="n">
        <v>-43578.971</v>
      </c>
      <c r="R72" s="146" t="n">
        <v>-170371.582</v>
      </c>
      <c r="S72" s="51" t="n">
        <v>-1582881.448</v>
      </c>
      <c r="T72" s="51" t="n">
        <v>-1796832.001</v>
      </c>
      <c r="U72" s="51" t="n">
        <v>-2278084.457</v>
      </c>
      <c r="V72" s="51" t="n">
        <v>-1625561.529</v>
      </c>
    </row>
    <row r="73" customFormat="false" ht="12.75" hidden="false" customHeight="false" outlineLevel="0" collapsed="false">
      <c r="A73" s="73"/>
      <c r="B73" s="74"/>
      <c r="C73" s="74"/>
      <c r="D73" s="147"/>
      <c r="E73" s="148"/>
      <c r="F73" s="148"/>
      <c r="G73" s="149"/>
      <c r="H73" s="148"/>
      <c r="I73" s="148"/>
      <c r="J73" s="76"/>
      <c r="K73" s="76"/>
      <c r="L73" s="76"/>
      <c r="M73" s="147"/>
      <c r="N73" s="148"/>
      <c r="O73" s="76"/>
      <c r="P73" s="76"/>
      <c r="Q73" s="147"/>
      <c r="R73" s="148"/>
      <c r="S73" s="76"/>
      <c r="T73" s="76"/>
      <c r="U73" s="76"/>
      <c r="V73" s="76"/>
    </row>
    <row r="74" customFormat="false" ht="13.7" hidden="false" customHeight="true" outlineLevel="0" collapsed="false">
      <c r="A74" s="151" t="s">
        <v>89</v>
      </c>
      <c r="B74" s="152" t="s">
        <v>90</v>
      </c>
      <c r="C74" s="152"/>
      <c r="D74" s="152"/>
      <c r="E74" s="152"/>
      <c r="F74" s="152"/>
      <c r="G74" s="153"/>
    </row>
    <row r="75" customFormat="false" ht="12.2" hidden="false" customHeight="true" outlineLevel="0" collapsed="false">
      <c r="A75" s="81" t="s">
        <v>91</v>
      </c>
      <c r="B75" s="77" t="s">
        <v>92</v>
      </c>
      <c r="C75" s="77"/>
      <c r="D75" s="77"/>
      <c r="E75" s="77"/>
      <c r="F75" s="77"/>
      <c r="G75" s="153"/>
    </row>
    <row r="76" customFormat="false" ht="12.2" hidden="false" customHeight="true" outlineLevel="0" collapsed="false">
      <c r="A76" s="81" t="s">
        <v>93</v>
      </c>
      <c r="B76" s="77" t="s">
        <v>94</v>
      </c>
      <c r="C76" s="77"/>
      <c r="D76" s="77"/>
      <c r="E76" s="77"/>
      <c r="F76" s="77"/>
      <c r="G76" s="153"/>
    </row>
    <row r="77" s="126" customFormat="true" ht="42" hidden="false" customHeight="true" outlineLevel="0" collapsed="false">
      <c r="A77" s="81" t="s">
        <v>95</v>
      </c>
      <c r="B77" s="81" t="s">
        <v>96</v>
      </c>
      <c r="C77" s="77"/>
      <c r="D77" s="77"/>
      <c r="E77" s="77"/>
      <c r="F77" s="77"/>
      <c r="G77" s="154"/>
      <c r="J77" s="81"/>
      <c r="Q77" s="129"/>
      <c r="R77" s="129"/>
      <c r="S77" s="129"/>
      <c r="T77" s="129"/>
      <c r="U77" s="129"/>
      <c r="W77" s="85" t="n">
        <v>6</v>
      </c>
    </row>
    <row r="78" customFormat="false" ht="12.75" hidden="false" customHeight="false" outlineLevel="0" collapsed="false">
      <c r="A78" s="1"/>
      <c r="B78" s="1"/>
      <c r="C78" s="1"/>
      <c r="D78" s="71"/>
      <c r="E78" s="1"/>
      <c r="F78" s="1"/>
      <c r="G78" s="1"/>
    </row>
    <row r="79" customFormat="false" ht="12.75" hidden="false" customHeight="false" outlineLevel="0" collapsed="false">
      <c r="A79" s="1"/>
      <c r="B79" s="1"/>
      <c r="C79" s="1"/>
      <c r="D79" s="71"/>
      <c r="E79" s="1"/>
      <c r="F79" s="1"/>
      <c r="G79" s="1"/>
    </row>
  </sheetData>
  <mergeCells count="6">
    <mergeCell ref="A2:V2"/>
    <mergeCell ref="A3:V3"/>
    <mergeCell ref="A4:V4"/>
    <mergeCell ref="A5:V5"/>
    <mergeCell ref="A6:V6"/>
    <mergeCell ref="B74:F74"/>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8.71"/>
    <col collapsed="false" customWidth="true" hidden="false" outlineLevel="0" max="6" min="4" style="0" width="9.7"/>
    <col collapsed="false" customWidth="true" hidden="false" outlineLevel="0" max="7" min="7" style="0" width="10.41"/>
    <col collapsed="false" customWidth="true" hidden="false" outlineLevel="0" max="9" min="8" style="0" width="9.7"/>
    <col collapsed="false" customWidth="true" hidden="false" outlineLevel="0" max="11" min="10" style="0" width="10.41"/>
    <col collapsed="false" customWidth="true" hidden="false" outlineLevel="0" max="12" min="12" style="0" width="9.7"/>
    <col collapsed="false" customWidth="true" hidden="false" outlineLevel="0" max="14" min="13" style="0" width="8.85"/>
    <col collapsed="false" customWidth="true" hidden="false" outlineLevel="0" max="15" min="15" style="0" width="10.28"/>
    <col collapsed="false" customWidth="true" hidden="false" outlineLevel="0" max="17" min="16" style="0" width="8.85"/>
    <col collapsed="false" customWidth="true" hidden="false" outlineLevel="0" max="18" min="18" style="0" width="9.56"/>
    <col collapsed="false" customWidth="true" hidden="false" outlineLevel="0" max="19" min="19" style="0" width="9.28"/>
    <col collapsed="false" customWidth="true" hidden="false" outlineLevel="0" max="22" min="20" style="0" width="9.7"/>
    <col collapsed="false" customWidth="true" hidden="false" outlineLevel="0" max="23" min="23" style="0" width="6.13"/>
  </cols>
  <sheetData>
    <row r="1" customFormat="false" ht="26.25" hidden="false" customHeight="false" outlineLevel="0" collapsed="false">
      <c r="Q1" s="115"/>
      <c r="R1" s="115"/>
      <c r="S1" s="115"/>
      <c r="T1" s="115"/>
      <c r="U1" s="115"/>
    </row>
    <row r="2" customFormat="false" ht="12.75" hidden="false" customHeight="false" outlineLevel="0" collapsed="false">
      <c r="A2" s="3" t="s">
        <v>102</v>
      </c>
      <c r="B2" s="3"/>
      <c r="C2" s="3"/>
      <c r="D2" s="3"/>
      <c r="E2" s="3"/>
      <c r="F2" s="3"/>
      <c r="G2" s="3"/>
      <c r="H2" s="3"/>
      <c r="I2" s="3"/>
      <c r="J2" s="3"/>
      <c r="K2" s="3"/>
      <c r="L2" s="3"/>
      <c r="M2" s="3"/>
      <c r="N2" s="3"/>
      <c r="O2" s="3"/>
      <c r="P2" s="3"/>
      <c r="Q2" s="3"/>
      <c r="R2" s="3"/>
      <c r="S2" s="3"/>
      <c r="T2" s="3"/>
      <c r="U2" s="3"/>
      <c r="V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row>
    <row r="5" customFormat="false" ht="12.75" hidden="false" customHeight="false" outlineLevel="0" collapsed="false">
      <c r="A5" s="3" t="s">
        <v>103</v>
      </c>
      <c r="B5" s="3"/>
      <c r="C5" s="3"/>
      <c r="D5" s="3"/>
      <c r="E5" s="3"/>
      <c r="F5" s="3"/>
      <c r="G5" s="3"/>
      <c r="H5" s="3"/>
      <c r="I5" s="3"/>
      <c r="J5" s="3"/>
      <c r="K5" s="3"/>
      <c r="L5" s="3"/>
      <c r="M5" s="3"/>
      <c r="N5" s="3"/>
      <c r="O5" s="3"/>
      <c r="P5" s="3"/>
      <c r="Q5" s="3"/>
      <c r="R5" s="3"/>
      <c r="S5" s="3"/>
      <c r="T5" s="3"/>
      <c r="U5" s="3"/>
      <c r="V5" s="3"/>
    </row>
    <row r="6" customFormat="false" ht="12.75" hidden="false" customHeight="false" outlineLevel="0" collapsed="false">
      <c r="A6" s="3" t="s">
        <v>104</v>
      </c>
      <c r="B6" s="3"/>
      <c r="C6" s="3"/>
      <c r="D6" s="3"/>
      <c r="E6" s="3"/>
      <c r="F6" s="3"/>
      <c r="G6" s="3"/>
      <c r="H6" s="3"/>
      <c r="I6" s="3"/>
      <c r="J6" s="3"/>
      <c r="K6" s="3"/>
      <c r="L6" s="3"/>
      <c r="M6" s="3"/>
      <c r="N6" s="3"/>
      <c r="O6" s="3"/>
      <c r="P6" s="3"/>
      <c r="Q6" s="3"/>
      <c r="R6" s="3"/>
      <c r="S6" s="3"/>
      <c r="T6" s="3"/>
      <c r="U6" s="3"/>
      <c r="V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7" t="s">
        <v>5</v>
      </c>
      <c r="E8" s="14" t="s">
        <v>6</v>
      </c>
      <c r="F8" s="14" t="s">
        <v>7</v>
      </c>
      <c r="G8" s="135" t="s">
        <v>8</v>
      </c>
      <c r="H8" s="14" t="s">
        <v>9</v>
      </c>
      <c r="I8" s="14" t="s">
        <v>10</v>
      </c>
      <c r="J8" s="19" t="s">
        <v>11</v>
      </c>
      <c r="K8" s="19" t="s">
        <v>12</v>
      </c>
      <c r="L8" s="19" t="s">
        <v>13</v>
      </c>
      <c r="M8" s="117" t="s">
        <v>14</v>
      </c>
      <c r="N8" s="14" t="s">
        <v>15</v>
      </c>
      <c r="O8" s="19" t="s">
        <v>16</v>
      </c>
      <c r="P8" s="19" t="s">
        <v>17</v>
      </c>
      <c r="Q8" s="117" t="s">
        <v>18</v>
      </c>
      <c r="R8" s="14" t="s">
        <v>19</v>
      </c>
      <c r="S8" s="19" t="s">
        <v>20</v>
      </c>
      <c r="T8" s="19" t="s">
        <v>21</v>
      </c>
      <c r="U8" s="19" t="s">
        <v>22</v>
      </c>
      <c r="V8" s="19" t="s">
        <v>23</v>
      </c>
    </row>
    <row r="9" customFormat="false" ht="12.75" hidden="false" customHeight="false" outlineLevel="0" collapsed="false">
      <c r="A9" s="20"/>
      <c r="B9" s="1"/>
      <c r="C9" s="1"/>
      <c r="D9" s="141"/>
      <c r="E9" s="142"/>
      <c r="F9" s="142"/>
      <c r="G9" s="143"/>
      <c r="H9" s="142"/>
      <c r="I9" s="142"/>
      <c r="J9" s="144"/>
      <c r="K9" s="144"/>
      <c r="L9" s="144"/>
      <c r="M9" s="141"/>
      <c r="N9" s="142"/>
      <c r="O9" s="144"/>
      <c r="P9" s="144"/>
      <c r="Q9" s="141"/>
      <c r="R9" s="142"/>
      <c r="S9" s="144"/>
      <c r="T9" s="144"/>
      <c r="U9" s="144"/>
      <c r="V9" s="144"/>
    </row>
    <row r="10" customFormat="false" ht="12.75" hidden="false" customHeight="false" outlineLevel="0" collapsed="false">
      <c r="A10" s="27" t="s">
        <v>24</v>
      </c>
      <c r="B10" s="1"/>
      <c r="C10" s="1"/>
      <c r="D10" s="28"/>
      <c r="E10" s="29"/>
      <c r="F10" s="29"/>
      <c r="G10" s="30"/>
      <c r="H10" s="29"/>
      <c r="I10" s="29"/>
      <c r="J10" s="31"/>
      <c r="K10" s="31"/>
      <c r="L10" s="31"/>
      <c r="M10" s="28"/>
      <c r="N10" s="29"/>
      <c r="O10" s="31"/>
      <c r="P10" s="31"/>
      <c r="Q10" s="28"/>
      <c r="R10" s="29"/>
      <c r="S10" s="31"/>
      <c r="T10" s="31"/>
      <c r="U10" s="31"/>
      <c r="V10" s="31"/>
    </row>
    <row r="11" customFormat="false" ht="12.75" hidden="false" customHeight="false" outlineLevel="0" collapsed="false">
      <c r="A11" s="32" t="s">
        <v>25</v>
      </c>
      <c r="B11" s="1"/>
      <c r="C11" s="1"/>
      <c r="D11" s="69" t="n">
        <v>67827</v>
      </c>
      <c r="E11" s="67" t="n">
        <v>55716</v>
      </c>
      <c r="F11" s="67" t="n">
        <v>61238</v>
      </c>
      <c r="G11" s="68" t="n">
        <v>184781</v>
      </c>
      <c r="H11" s="67" t="n">
        <v>145456</v>
      </c>
      <c r="I11" s="67" t="n">
        <v>90738</v>
      </c>
      <c r="J11" s="33" t="n">
        <v>99989</v>
      </c>
      <c r="K11" s="33" t="n">
        <v>336183</v>
      </c>
      <c r="L11" s="33" t="n">
        <v>520964</v>
      </c>
      <c r="M11" s="69" t="n">
        <v>215148</v>
      </c>
      <c r="N11" s="67" t="n">
        <v>217053</v>
      </c>
      <c r="O11" s="33" t="n">
        <v>393334</v>
      </c>
      <c r="P11" s="33" t="n">
        <v>825535</v>
      </c>
      <c r="Q11" s="69" t="n">
        <v>52325</v>
      </c>
      <c r="R11" s="67" t="n">
        <v>123837</v>
      </c>
      <c r="S11" s="33" t="n">
        <v>577238</v>
      </c>
      <c r="T11" s="33" t="n">
        <v>753400</v>
      </c>
      <c r="U11" s="33" t="n">
        <v>1578935</v>
      </c>
      <c r="V11" s="33" t="n">
        <v>2099899</v>
      </c>
    </row>
    <row r="12" customFormat="false" ht="12.75" hidden="false" customHeight="false" outlineLevel="0" collapsed="false">
      <c r="A12" s="32"/>
      <c r="B12" s="1" t="s">
        <v>105</v>
      </c>
      <c r="C12" s="1"/>
      <c r="D12" s="69" t="n">
        <v>0</v>
      </c>
      <c r="E12" s="67" t="n">
        <v>0</v>
      </c>
      <c r="F12" s="67" t="n">
        <v>0</v>
      </c>
      <c r="G12" s="68" t="n">
        <v>0</v>
      </c>
      <c r="H12" s="67" t="n">
        <v>0</v>
      </c>
      <c r="I12" s="67" t="n">
        <v>0</v>
      </c>
      <c r="J12" s="33" t="n">
        <v>0</v>
      </c>
      <c r="K12" s="33" t="n">
        <v>0</v>
      </c>
      <c r="L12" s="33" t="n">
        <v>0</v>
      </c>
      <c r="M12" s="69" t="n">
        <v>0</v>
      </c>
      <c r="N12" s="67" t="n">
        <v>0</v>
      </c>
      <c r="O12" s="33" t="n">
        <v>0</v>
      </c>
      <c r="P12" s="33" t="n">
        <v>0</v>
      </c>
      <c r="Q12" s="69" t="n">
        <v>0</v>
      </c>
      <c r="R12" s="67" t="n">
        <v>0</v>
      </c>
      <c r="S12" s="33" t="n">
        <v>0</v>
      </c>
      <c r="T12" s="33" t="n">
        <v>0</v>
      </c>
      <c r="U12" s="33" t="n">
        <v>0</v>
      </c>
      <c r="V12" s="33" t="n">
        <v>0</v>
      </c>
    </row>
    <row r="13" s="120" customFormat="true" ht="12.75" hidden="false" customHeight="false" outlineLevel="0" collapsed="false">
      <c r="A13" s="38"/>
      <c r="B13" s="39"/>
      <c r="C13" s="39" t="s">
        <v>28</v>
      </c>
      <c r="D13" s="139" t="n">
        <v>0</v>
      </c>
      <c r="E13" s="140" t="n">
        <v>0</v>
      </c>
      <c r="F13" s="140" t="n">
        <v>0</v>
      </c>
      <c r="G13" s="119" t="n">
        <v>0</v>
      </c>
      <c r="H13" s="140" t="n">
        <v>0</v>
      </c>
      <c r="I13" s="140" t="n">
        <v>0</v>
      </c>
      <c r="J13" s="40" t="n">
        <v>0</v>
      </c>
      <c r="K13" s="40" t="n">
        <v>0</v>
      </c>
      <c r="L13" s="40" t="n">
        <v>0</v>
      </c>
      <c r="M13" s="139" t="n">
        <v>0</v>
      </c>
      <c r="N13" s="140" t="n">
        <v>0</v>
      </c>
      <c r="O13" s="40" t="n">
        <v>0</v>
      </c>
      <c r="P13" s="40" t="n">
        <v>0</v>
      </c>
      <c r="Q13" s="139" t="n">
        <v>0</v>
      </c>
      <c r="R13" s="140" t="n">
        <v>0</v>
      </c>
      <c r="S13" s="40" t="n">
        <v>0</v>
      </c>
      <c r="T13" s="40" t="n">
        <v>0</v>
      </c>
      <c r="U13" s="40" t="n">
        <v>0</v>
      </c>
      <c r="V13" s="40" t="n">
        <v>0</v>
      </c>
    </row>
    <row r="14" s="120" customFormat="true" ht="12.75" hidden="false" customHeight="false" outlineLevel="0" collapsed="false">
      <c r="A14" s="38"/>
      <c r="B14" s="39"/>
      <c r="C14" s="39" t="s">
        <v>106</v>
      </c>
      <c r="D14" s="139" t="n">
        <v>0</v>
      </c>
      <c r="E14" s="140" t="n">
        <v>0</v>
      </c>
      <c r="F14" s="140" t="n">
        <v>0</v>
      </c>
      <c r="G14" s="119" t="n">
        <v>0</v>
      </c>
      <c r="H14" s="140" t="n">
        <v>0</v>
      </c>
      <c r="I14" s="140" t="n">
        <v>0</v>
      </c>
      <c r="J14" s="40" t="n">
        <v>0</v>
      </c>
      <c r="K14" s="40" t="n">
        <v>0</v>
      </c>
      <c r="L14" s="40" t="n">
        <v>0</v>
      </c>
      <c r="M14" s="139" t="n">
        <v>0</v>
      </c>
      <c r="N14" s="140" t="n">
        <v>0</v>
      </c>
      <c r="O14" s="40" t="n">
        <v>0</v>
      </c>
      <c r="P14" s="40" t="n">
        <v>0</v>
      </c>
      <c r="Q14" s="139" t="n">
        <v>0</v>
      </c>
      <c r="R14" s="140" t="n">
        <v>0</v>
      </c>
      <c r="S14" s="40" t="n">
        <v>0</v>
      </c>
      <c r="T14" s="40" t="n">
        <v>0</v>
      </c>
      <c r="U14" s="40" t="n">
        <v>0</v>
      </c>
      <c r="V14" s="40" t="n">
        <v>0</v>
      </c>
    </row>
    <row r="15" customFormat="false" ht="12.75" hidden="false" customHeight="false" outlineLevel="0" collapsed="false">
      <c r="A15" s="32"/>
      <c r="B15" s="1" t="s">
        <v>30</v>
      </c>
      <c r="C15" s="1"/>
      <c r="D15" s="69" t="n">
        <v>32595</v>
      </c>
      <c r="E15" s="67" t="n">
        <v>25011</v>
      </c>
      <c r="F15" s="67" t="n">
        <v>26893</v>
      </c>
      <c r="G15" s="68" t="n">
        <v>84499</v>
      </c>
      <c r="H15" s="67" t="n">
        <v>107817</v>
      </c>
      <c r="I15" s="67" t="n">
        <v>54568</v>
      </c>
      <c r="J15" s="33" t="n">
        <v>59231</v>
      </c>
      <c r="K15" s="33" t="n">
        <v>221616</v>
      </c>
      <c r="L15" s="33" t="n">
        <v>306115</v>
      </c>
      <c r="M15" s="69" t="n">
        <v>178805</v>
      </c>
      <c r="N15" s="67" t="n">
        <v>182483</v>
      </c>
      <c r="O15" s="33" t="n">
        <v>351361</v>
      </c>
      <c r="P15" s="33" t="n">
        <v>712649</v>
      </c>
      <c r="Q15" s="69" t="n">
        <v>10738</v>
      </c>
      <c r="R15" s="67" t="n">
        <v>82277</v>
      </c>
      <c r="S15" s="33" t="n">
        <v>535453</v>
      </c>
      <c r="T15" s="33" t="n">
        <v>628468</v>
      </c>
      <c r="U15" s="33" t="n">
        <v>1341117</v>
      </c>
      <c r="V15" s="33" t="n">
        <v>1647232</v>
      </c>
    </row>
    <row r="16" customFormat="false" ht="12.75" hidden="false" customHeight="false" outlineLevel="0" collapsed="false">
      <c r="A16" s="32"/>
      <c r="B16" s="1" t="s">
        <v>31</v>
      </c>
      <c r="C16" s="1"/>
      <c r="D16" s="69" t="n">
        <v>0</v>
      </c>
      <c r="E16" s="67" t="n">
        <v>0</v>
      </c>
      <c r="F16" s="67" t="n">
        <v>0</v>
      </c>
      <c r="G16" s="68" t="n">
        <v>0</v>
      </c>
      <c r="H16" s="67" t="n">
        <v>0</v>
      </c>
      <c r="I16" s="67" t="n">
        <v>0</v>
      </c>
      <c r="J16" s="33" t="n">
        <v>0</v>
      </c>
      <c r="K16" s="33" t="n">
        <v>0</v>
      </c>
      <c r="L16" s="33" t="n">
        <v>0</v>
      </c>
      <c r="M16" s="69" t="n">
        <v>0</v>
      </c>
      <c r="N16" s="67" t="n">
        <v>0</v>
      </c>
      <c r="O16" s="33" t="n">
        <v>0</v>
      </c>
      <c r="P16" s="33" t="n">
        <v>0</v>
      </c>
      <c r="Q16" s="69" t="n">
        <v>0</v>
      </c>
      <c r="R16" s="67" t="n">
        <v>0</v>
      </c>
      <c r="S16" s="33" t="n">
        <v>0</v>
      </c>
      <c r="T16" s="33" t="n">
        <v>0</v>
      </c>
      <c r="U16" s="33" t="n">
        <v>0</v>
      </c>
      <c r="V16" s="33" t="n">
        <v>0</v>
      </c>
    </row>
    <row r="17" customFormat="false" ht="12.75" hidden="false" customHeight="false" outlineLevel="0" collapsed="false">
      <c r="A17" s="32"/>
      <c r="B17" s="1" t="s">
        <v>32</v>
      </c>
      <c r="C17" s="1"/>
      <c r="D17" s="69" t="n">
        <v>0</v>
      </c>
      <c r="E17" s="67" t="n">
        <v>0</v>
      </c>
      <c r="F17" s="67" t="n">
        <v>0</v>
      </c>
      <c r="G17" s="68" t="n">
        <v>0</v>
      </c>
      <c r="H17" s="67" t="n">
        <v>0</v>
      </c>
      <c r="I17" s="67" t="n">
        <v>0</v>
      </c>
      <c r="J17" s="33" t="n">
        <v>0</v>
      </c>
      <c r="K17" s="33" t="n">
        <v>0</v>
      </c>
      <c r="L17" s="33" t="n">
        <v>0</v>
      </c>
      <c r="M17" s="69" t="n">
        <v>0</v>
      </c>
      <c r="N17" s="67" t="n">
        <v>0</v>
      </c>
      <c r="O17" s="33" t="n">
        <v>0</v>
      </c>
      <c r="P17" s="33" t="n">
        <v>0</v>
      </c>
      <c r="Q17" s="69" t="n">
        <v>0</v>
      </c>
      <c r="R17" s="67" t="n">
        <v>0</v>
      </c>
      <c r="S17" s="33" t="n">
        <v>0</v>
      </c>
      <c r="T17" s="33" t="n">
        <v>0</v>
      </c>
      <c r="U17" s="33" t="n">
        <v>0</v>
      </c>
      <c r="V17" s="33" t="n">
        <v>0</v>
      </c>
    </row>
    <row r="18" customFormat="false" ht="12.75" hidden="false" customHeight="false" outlineLevel="0" collapsed="false">
      <c r="A18" s="32"/>
      <c r="B18" s="39" t="s">
        <v>33</v>
      </c>
      <c r="C18" s="1"/>
      <c r="D18" s="69" t="n">
        <v>30752</v>
      </c>
      <c r="E18" s="67" t="n">
        <v>25811</v>
      </c>
      <c r="F18" s="67" t="n">
        <v>29375</v>
      </c>
      <c r="G18" s="68" t="n">
        <v>85938</v>
      </c>
      <c r="H18" s="67" t="n">
        <v>32040</v>
      </c>
      <c r="I18" s="67" t="n">
        <v>32692</v>
      </c>
      <c r="J18" s="33" t="n">
        <v>32613</v>
      </c>
      <c r="K18" s="33" t="n">
        <v>97345</v>
      </c>
      <c r="L18" s="33" t="n">
        <v>183283</v>
      </c>
      <c r="M18" s="69" t="n">
        <v>33102</v>
      </c>
      <c r="N18" s="67" t="n">
        <v>31144</v>
      </c>
      <c r="O18" s="33" t="n">
        <v>34534</v>
      </c>
      <c r="P18" s="33" t="n">
        <v>98780</v>
      </c>
      <c r="Q18" s="69" t="n">
        <v>32040</v>
      </c>
      <c r="R18" s="67" t="n">
        <v>34398</v>
      </c>
      <c r="S18" s="33" t="n">
        <v>34759</v>
      </c>
      <c r="T18" s="33" t="n">
        <v>101197</v>
      </c>
      <c r="U18" s="33" t="n">
        <v>199977</v>
      </c>
      <c r="V18" s="33" t="n">
        <v>383260</v>
      </c>
    </row>
    <row r="19" customFormat="false" ht="12.75" hidden="false" customHeight="false" outlineLevel="0" collapsed="false">
      <c r="A19" s="32"/>
      <c r="B19" s="1" t="s">
        <v>34</v>
      </c>
      <c r="C19" s="1"/>
      <c r="D19" s="69" t="n">
        <v>590</v>
      </c>
      <c r="E19" s="67" t="n">
        <v>452</v>
      </c>
      <c r="F19" s="67" t="n">
        <v>684</v>
      </c>
      <c r="G19" s="68" t="n">
        <v>1726</v>
      </c>
      <c r="H19" s="67" t="n">
        <v>569</v>
      </c>
      <c r="I19" s="67" t="n">
        <v>525</v>
      </c>
      <c r="J19" s="33" t="n">
        <v>459</v>
      </c>
      <c r="K19" s="33" t="n">
        <v>1553</v>
      </c>
      <c r="L19" s="33" t="n">
        <v>3279</v>
      </c>
      <c r="M19" s="69" t="n">
        <v>637</v>
      </c>
      <c r="N19" s="67" t="n">
        <v>672</v>
      </c>
      <c r="O19" s="33" t="n">
        <v>470</v>
      </c>
      <c r="P19" s="33" t="n">
        <v>1779</v>
      </c>
      <c r="Q19" s="69" t="n">
        <v>546</v>
      </c>
      <c r="R19" s="67" t="n">
        <v>563</v>
      </c>
      <c r="S19" s="33" t="n">
        <v>494</v>
      </c>
      <c r="T19" s="33" t="n">
        <v>1603</v>
      </c>
      <c r="U19" s="33" t="n">
        <v>3382</v>
      </c>
      <c r="V19" s="33" t="n">
        <v>6661</v>
      </c>
    </row>
    <row r="20" customFormat="false" ht="12.75" hidden="false" customHeight="false" outlineLevel="0" collapsed="false">
      <c r="A20" s="32"/>
      <c r="B20" s="1" t="s">
        <v>35</v>
      </c>
      <c r="C20" s="1"/>
      <c r="D20" s="69" t="n">
        <v>3890</v>
      </c>
      <c r="E20" s="67" t="n">
        <v>4442</v>
      </c>
      <c r="F20" s="67" t="n">
        <v>4286</v>
      </c>
      <c r="G20" s="68" t="n">
        <v>12618</v>
      </c>
      <c r="H20" s="67" t="n">
        <v>5030</v>
      </c>
      <c r="I20" s="67" t="n">
        <v>2953</v>
      </c>
      <c r="J20" s="33" t="n">
        <v>7686</v>
      </c>
      <c r="K20" s="33" t="n">
        <v>15669</v>
      </c>
      <c r="L20" s="33" t="n">
        <v>28287</v>
      </c>
      <c r="M20" s="69" t="n">
        <v>2604</v>
      </c>
      <c r="N20" s="67" t="n">
        <v>2754</v>
      </c>
      <c r="O20" s="33" t="n">
        <v>6969</v>
      </c>
      <c r="P20" s="33" t="n">
        <v>12327</v>
      </c>
      <c r="Q20" s="69" t="n">
        <v>9001</v>
      </c>
      <c r="R20" s="67" t="n">
        <v>6599</v>
      </c>
      <c r="S20" s="33" t="n">
        <v>6532</v>
      </c>
      <c r="T20" s="33" t="n">
        <v>22132</v>
      </c>
      <c r="U20" s="33" t="n">
        <v>34459</v>
      </c>
      <c r="V20" s="33" t="n">
        <v>62746</v>
      </c>
    </row>
    <row r="21" customFormat="false" ht="12.75" hidden="false" customHeight="false" outlineLevel="0" collapsed="false">
      <c r="A21" s="32"/>
      <c r="B21" s="1"/>
      <c r="C21" s="1"/>
      <c r="D21" s="141"/>
      <c r="E21" s="142"/>
      <c r="F21" s="142"/>
      <c r="G21" s="143"/>
      <c r="H21" s="142"/>
      <c r="I21" s="142"/>
      <c r="J21" s="144"/>
      <c r="K21" s="144"/>
      <c r="L21" s="144"/>
      <c r="M21" s="141"/>
      <c r="N21" s="142"/>
      <c r="O21" s="144"/>
      <c r="P21" s="144"/>
      <c r="Q21" s="141"/>
      <c r="R21" s="142"/>
      <c r="S21" s="144"/>
      <c r="T21" s="144"/>
      <c r="U21" s="144"/>
      <c r="V21" s="144"/>
    </row>
    <row r="22" customFormat="false" ht="12.75" hidden="false" customHeight="false" outlineLevel="0" collapsed="false">
      <c r="A22" s="32" t="s">
        <v>36</v>
      </c>
      <c r="B22" s="1"/>
      <c r="C22" s="1"/>
      <c r="D22" s="69" t="n">
        <v>72164</v>
      </c>
      <c r="E22" s="67" t="n">
        <v>46418</v>
      </c>
      <c r="F22" s="67" t="n">
        <v>49362</v>
      </c>
      <c r="G22" s="68" t="n">
        <v>167944</v>
      </c>
      <c r="H22" s="67" t="n">
        <v>49372</v>
      </c>
      <c r="I22" s="67" t="n">
        <v>53277</v>
      </c>
      <c r="J22" s="33" t="n">
        <v>48062</v>
      </c>
      <c r="K22" s="33" t="n">
        <v>150711</v>
      </c>
      <c r="L22" s="33" t="n">
        <v>318655</v>
      </c>
      <c r="M22" s="69" t="n">
        <v>38570</v>
      </c>
      <c r="N22" s="67" t="n">
        <v>51029</v>
      </c>
      <c r="O22" s="33" t="n">
        <v>54190</v>
      </c>
      <c r="P22" s="33" t="n">
        <v>143789</v>
      </c>
      <c r="Q22" s="69" t="n">
        <v>58966</v>
      </c>
      <c r="R22" s="67" t="n">
        <v>50360</v>
      </c>
      <c r="S22" s="33" t="n">
        <v>98316</v>
      </c>
      <c r="T22" s="33" t="n">
        <v>207642</v>
      </c>
      <c r="U22" s="33" t="n">
        <v>351431</v>
      </c>
      <c r="V22" s="33" t="n">
        <v>670086</v>
      </c>
    </row>
    <row r="23" customFormat="false" ht="12.75" hidden="false" customHeight="false" outlineLevel="0" collapsed="false">
      <c r="A23" s="32"/>
      <c r="B23" s="1" t="s">
        <v>37</v>
      </c>
      <c r="C23" s="1"/>
      <c r="D23" s="69" t="n">
        <v>9738</v>
      </c>
      <c r="E23" s="67" t="n">
        <v>9533</v>
      </c>
      <c r="F23" s="67" t="n">
        <v>10576</v>
      </c>
      <c r="G23" s="68" t="n">
        <v>29847</v>
      </c>
      <c r="H23" s="67" t="n">
        <v>11505</v>
      </c>
      <c r="I23" s="67" t="n">
        <v>11260</v>
      </c>
      <c r="J23" s="33" t="n">
        <v>12040</v>
      </c>
      <c r="K23" s="33" t="n">
        <v>34805</v>
      </c>
      <c r="L23" s="33" t="n">
        <v>64652</v>
      </c>
      <c r="M23" s="69" t="n">
        <v>12349</v>
      </c>
      <c r="N23" s="67" t="n">
        <v>12408</v>
      </c>
      <c r="O23" s="33" t="n">
        <v>13820</v>
      </c>
      <c r="P23" s="33" t="n">
        <v>38577</v>
      </c>
      <c r="Q23" s="69" t="n">
        <v>11096</v>
      </c>
      <c r="R23" s="67" t="n">
        <v>12363</v>
      </c>
      <c r="S23" s="33" t="n">
        <v>20738</v>
      </c>
      <c r="T23" s="33" t="n">
        <v>44197</v>
      </c>
      <c r="U23" s="33" t="n">
        <v>82774</v>
      </c>
      <c r="V23" s="33" t="n">
        <v>147426</v>
      </c>
    </row>
    <row r="24" customFormat="false" ht="12.75" hidden="false" customHeight="false" outlineLevel="0" collapsed="false">
      <c r="A24" s="32"/>
      <c r="B24" s="1" t="s">
        <v>38</v>
      </c>
      <c r="C24" s="1"/>
      <c r="D24" s="69" t="n">
        <v>35348</v>
      </c>
      <c r="E24" s="67" t="n">
        <v>12481</v>
      </c>
      <c r="F24" s="67" t="n">
        <v>18633</v>
      </c>
      <c r="G24" s="68" t="n">
        <v>66462</v>
      </c>
      <c r="H24" s="67" t="n">
        <v>9346</v>
      </c>
      <c r="I24" s="67" t="n">
        <v>30970</v>
      </c>
      <c r="J24" s="33" t="n">
        <v>10021</v>
      </c>
      <c r="K24" s="33" t="n">
        <v>50337</v>
      </c>
      <c r="L24" s="33" t="n">
        <v>116799</v>
      </c>
      <c r="M24" s="69" t="n">
        <v>21785</v>
      </c>
      <c r="N24" s="67" t="n">
        <v>13443</v>
      </c>
      <c r="O24" s="33" t="n">
        <v>13523</v>
      </c>
      <c r="P24" s="33" t="n">
        <v>48751</v>
      </c>
      <c r="Q24" s="69" t="n">
        <v>16250</v>
      </c>
      <c r="R24" s="67" t="n">
        <v>19155</v>
      </c>
      <c r="S24" s="33" t="n">
        <v>48603</v>
      </c>
      <c r="T24" s="33" t="n">
        <v>84008</v>
      </c>
      <c r="U24" s="33" t="n">
        <v>132759</v>
      </c>
      <c r="V24" s="33" t="n">
        <v>249558</v>
      </c>
    </row>
    <row r="25" customFormat="false" ht="12.75" hidden="false" customHeight="false" outlineLevel="0" collapsed="false">
      <c r="A25" s="32"/>
      <c r="B25" s="1" t="s">
        <v>39</v>
      </c>
      <c r="C25" s="1"/>
      <c r="D25" s="69" t="n">
        <v>23939</v>
      </c>
      <c r="E25" s="67" t="n">
        <v>21237</v>
      </c>
      <c r="F25" s="67" t="n">
        <v>17049</v>
      </c>
      <c r="G25" s="68" t="n">
        <v>62225</v>
      </c>
      <c r="H25" s="67" t="n">
        <v>23147</v>
      </c>
      <c r="I25" s="67" t="n">
        <v>338</v>
      </c>
      <c r="J25" s="33" t="n">
        <v>1954</v>
      </c>
      <c r="K25" s="33" t="n">
        <v>25439</v>
      </c>
      <c r="L25" s="33" t="n">
        <v>87664</v>
      </c>
      <c r="M25" s="69" t="n">
        <v>1</v>
      </c>
      <c r="N25" s="67" t="n">
        <v>21162</v>
      </c>
      <c r="O25" s="33" t="n">
        <v>17035</v>
      </c>
      <c r="P25" s="33" t="n">
        <v>38198</v>
      </c>
      <c r="Q25" s="69" t="n">
        <v>23091</v>
      </c>
      <c r="R25" s="67" t="n">
        <v>329</v>
      </c>
      <c r="S25" s="33" t="n">
        <v>1960</v>
      </c>
      <c r="T25" s="33" t="n">
        <v>25380</v>
      </c>
      <c r="U25" s="33" t="n">
        <v>63578</v>
      </c>
      <c r="V25" s="33" t="n">
        <v>151242</v>
      </c>
    </row>
    <row r="26" customFormat="false" ht="12.75" hidden="false" customHeight="false" outlineLevel="0" collapsed="false">
      <c r="A26" s="32"/>
      <c r="B26" s="1" t="s">
        <v>40</v>
      </c>
      <c r="C26" s="1"/>
      <c r="D26" s="69" t="n">
        <v>3053</v>
      </c>
      <c r="E26" s="67" t="n">
        <v>3096</v>
      </c>
      <c r="F26" s="67" t="n">
        <v>3045</v>
      </c>
      <c r="G26" s="68" t="n">
        <v>9194</v>
      </c>
      <c r="H26" s="67" t="n">
        <v>5294</v>
      </c>
      <c r="I26" s="67" t="n">
        <v>10701</v>
      </c>
      <c r="J26" s="33" t="n">
        <v>21606</v>
      </c>
      <c r="K26" s="33" t="n">
        <v>37601</v>
      </c>
      <c r="L26" s="33" t="n">
        <v>46795</v>
      </c>
      <c r="M26" s="69" t="n">
        <v>4424</v>
      </c>
      <c r="N26" s="67" t="n">
        <v>4012</v>
      </c>
      <c r="O26" s="33" t="n">
        <v>9791</v>
      </c>
      <c r="P26" s="33" t="n">
        <v>18227</v>
      </c>
      <c r="Q26" s="69" t="n">
        <v>7637</v>
      </c>
      <c r="R26" s="67" t="n">
        <v>18476</v>
      </c>
      <c r="S26" s="33" t="n">
        <v>26484</v>
      </c>
      <c r="T26" s="33" t="n">
        <v>52597</v>
      </c>
      <c r="U26" s="33" t="n">
        <v>70824</v>
      </c>
      <c r="V26" s="33" t="n">
        <v>117619</v>
      </c>
    </row>
    <row r="27" customFormat="false" ht="12.75" hidden="false" customHeight="false" outlineLevel="0" collapsed="false">
      <c r="A27" s="32"/>
      <c r="B27" s="1" t="s">
        <v>41</v>
      </c>
      <c r="C27" s="1"/>
      <c r="D27" s="69" t="n">
        <v>86</v>
      </c>
      <c r="E27" s="67" t="n">
        <v>55</v>
      </c>
      <c r="F27" s="67" t="n">
        <v>0</v>
      </c>
      <c r="G27" s="68" t="n">
        <v>141</v>
      </c>
      <c r="H27" s="67" t="n">
        <v>0</v>
      </c>
      <c r="I27" s="67" t="n">
        <v>6</v>
      </c>
      <c r="J27" s="33" t="n">
        <v>0</v>
      </c>
      <c r="K27" s="33" t="n">
        <v>6</v>
      </c>
      <c r="L27" s="33" t="n">
        <v>147</v>
      </c>
      <c r="M27" s="69" t="n">
        <v>0</v>
      </c>
      <c r="N27" s="67" t="n">
        <v>0</v>
      </c>
      <c r="O27" s="33" t="n">
        <v>19</v>
      </c>
      <c r="P27" s="33" t="n">
        <v>19</v>
      </c>
      <c r="Q27" s="69" t="n">
        <v>1</v>
      </c>
      <c r="R27" s="67" t="n">
        <v>0</v>
      </c>
      <c r="S27" s="33" t="n">
        <v>288</v>
      </c>
      <c r="T27" s="33" t="n">
        <v>289</v>
      </c>
      <c r="U27" s="33" t="n">
        <v>308</v>
      </c>
      <c r="V27" s="33" t="n">
        <v>455</v>
      </c>
    </row>
    <row r="28" customFormat="false" ht="12.75" hidden="false" customHeight="false" outlineLevel="0" collapsed="false">
      <c r="A28" s="32"/>
      <c r="B28" s="1" t="s">
        <v>42</v>
      </c>
      <c r="C28" s="1"/>
      <c r="D28" s="69" t="n">
        <v>0</v>
      </c>
      <c r="E28" s="67" t="n">
        <v>16</v>
      </c>
      <c r="F28" s="67" t="n">
        <v>59</v>
      </c>
      <c r="G28" s="68" t="n">
        <v>75</v>
      </c>
      <c r="H28" s="67" t="n">
        <v>80</v>
      </c>
      <c r="I28" s="67" t="n">
        <v>2</v>
      </c>
      <c r="J28" s="33" t="n">
        <v>2441</v>
      </c>
      <c r="K28" s="33" t="n">
        <v>2523</v>
      </c>
      <c r="L28" s="33" t="n">
        <v>2598</v>
      </c>
      <c r="M28" s="69" t="n">
        <v>11</v>
      </c>
      <c r="N28" s="67" t="n">
        <v>4</v>
      </c>
      <c r="O28" s="33" t="n">
        <v>2</v>
      </c>
      <c r="P28" s="33" t="n">
        <v>17</v>
      </c>
      <c r="Q28" s="69" t="n">
        <v>891</v>
      </c>
      <c r="R28" s="67" t="n">
        <v>37</v>
      </c>
      <c r="S28" s="33" t="n">
        <v>243</v>
      </c>
      <c r="T28" s="33" t="n">
        <v>1171</v>
      </c>
      <c r="U28" s="33" t="n">
        <v>1188</v>
      </c>
      <c r="V28" s="33" t="n">
        <v>3786</v>
      </c>
    </row>
    <row r="29" customFormat="false" ht="12.75" hidden="false" customHeight="false" outlineLevel="0" collapsed="false">
      <c r="A29" s="32"/>
      <c r="B29" s="1"/>
      <c r="C29" s="1"/>
      <c r="D29" s="69"/>
      <c r="E29" s="67"/>
      <c r="F29" s="67"/>
      <c r="G29" s="68"/>
      <c r="H29" s="67"/>
      <c r="I29" s="67"/>
      <c r="J29" s="33"/>
      <c r="K29" s="33"/>
      <c r="L29" s="33"/>
      <c r="M29" s="69"/>
      <c r="N29" s="67"/>
      <c r="O29" s="33"/>
      <c r="P29" s="33"/>
      <c r="Q29" s="69"/>
      <c r="R29" s="67"/>
      <c r="S29" s="33"/>
      <c r="T29" s="33"/>
      <c r="U29" s="33"/>
      <c r="V29" s="33"/>
    </row>
    <row r="30" customFormat="false" ht="12.75" hidden="false" customHeight="false" outlineLevel="0" collapsed="false">
      <c r="A30" s="38" t="s">
        <v>43</v>
      </c>
      <c r="B30" s="39"/>
      <c r="C30" s="39"/>
      <c r="D30" s="69" t="n">
        <v>-4337</v>
      </c>
      <c r="E30" s="67" t="n">
        <v>9298</v>
      </c>
      <c r="F30" s="67" t="n">
        <v>11876</v>
      </c>
      <c r="G30" s="68" t="n">
        <v>16837</v>
      </c>
      <c r="H30" s="67" t="n">
        <v>96084</v>
      </c>
      <c r="I30" s="67" t="n">
        <v>37461</v>
      </c>
      <c r="J30" s="33" t="n">
        <v>51927</v>
      </c>
      <c r="K30" s="33" t="n">
        <v>185472</v>
      </c>
      <c r="L30" s="33" t="n">
        <v>202309</v>
      </c>
      <c r="M30" s="69" t="n">
        <v>176578</v>
      </c>
      <c r="N30" s="67" t="n">
        <v>166024</v>
      </c>
      <c r="O30" s="33" t="n">
        <v>339144</v>
      </c>
      <c r="P30" s="33" t="n">
        <v>681746</v>
      </c>
      <c r="Q30" s="69" t="n">
        <v>-6641</v>
      </c>
      <c r="R30" s="67" t="n">
        <v>73477</v>
      </c>
      <c r="S30" s="33" t="n">
        <v>478922</v>
      </c>
      <c r="T30" s="33" t="n">
        <v>545758</v>
      </c>
      <c r="U30" s="33" t="n">
        <v>1227504</v>
      </c>
      <c r="V30" s="33" t="n">
        <v>1429813</v>
      </c>
    </row>
    <row r="31" customFormat="false" ht="12.75" hidden="false" customHeight="false" outlineLevel="0" collapsed="false">
      <c r="A31" s="32"/>
      <c r="B31" s="1"/>
      <c r="C31" s="1"/>
      <c r="D31" s="69"/>
      <c r="E31" s="67"/>
      <c r="F31" s="67"/>
      <c r="G31" s="68"/>
      <c r="H31" s="67"/>
      <c r="I31" s="67"/>
      <c r="J31" s="33"/>
      <c r="K31" s="33"/>
      <c r="L31" s="33"/>
      <c r="M31" s="69"/>
      <c r="N31" s="67"/>
      <c r="O31" s="33"/>
      <c r="P31" s="33"/>
      <c r="Q31" s="69"/>
      <c r="R31" s="67"/>
      <c r="S31" s="33"/>
      <c r="T31" s="33"/>
      <c r="U31" s="33"/>
      <c r="V31" s="33"/>
    </row>
    <row r="32" customFormat="false" ht="12.75" hidden="false" customHeight="false" outlineLevel="0" collapsed="false">
      <c r="A32" s="27" t="s">
        <v>44</v>
      </c>
      <c r="B32" s="1"/>
      <c r="C32" s="1"/>
      <c r="D32" s="69"/>
      <c r="E32" s="67"/>
      <c r="F32" s="67"/>
      <c r="G32" s="68"/>
      <c r="H32" s="67"/>
      <c r="I32" s="67"/>
      <c r="J32" s="33"/>
      <c r="K32" s="33"/>
      <c r="L32" s="33"/>
      <c r="M32" s="69"/>
      <c r="N32" s="67"/>
      <c r="O32" s="33"/>
      <c r="P32" s="33"/>
      <c r="Q32" s="69"/>
      <c r="R32" s="67"/>
      <c r="S32" s="33"/>
      <c r="T32" s="33"/>
      <c r="U32" s="33"/>
      <c r="V32" s="33"/>
    </row>
    <row r="33" customFormat="false" ht="12.75" hidden="false" customHeight="false" outlineLevel="0" collapsed="false">
      <c r="A33" s="32" t="s">
        <v>45</v>
      </c>
      <c r="B33" s="1"/>
      <c r="C33" s="1"/>
      <c r="D33" s="69" t="n">
        <v>275</v>
      </c>
      <c r="E33" s="67" t="n">
        <v>18</v>
      </c>
      <c r="F33" s="67" t="n">
        <v>152</v>
      </c>
      <c r="G33" s="68" t="n">
        <v>445</v>
      </c>
      <c r="H33" s="67" t="n">
        <v>94</v>
      </c>
      <c r="I33" s="67" t="n">
        <v>153</v>
      </c>
      <c r="J33" s="33" t="n">
        <v>160</v>
      </c>
      <c r="K33" s="33" t="n">
        <v>407</v>
      </c>
      <c r="L33" s="33" t="n">
        <v>852</v>
      </c>
      <c r="M33" s="69" t="n">
        <v>1597</v>
      </c>
      <c r="N33" s="67" t="n">
        <v>279</v>
      </c>
      <c r="O33" s="33" t="n">
        <v>273</v>
      </c>
      <c r="P33" s="33" t="n">
        <v>2149</v>
      </c>
      <c r="Q33" s="69" t="n">
        <v>10077</v>
      </c>
      <c r="R33" s="67" t="n">
        <v>1773</v>
      </c>
      <c r="S33" s="33" t="n">
        <v>13706</v>
      </c>
      <c r="T33" s="33" t="n">
        <v>25556</v>
      </c>
      <c r="U33" s="33" t="n">
        <v>27705</v>
      </c>
      <c r="V33" s="33" t="n">
        <v>28557</v>
      </c>
    </row>
    <row r="34" customFormat="false" ht="12.75" hidden="false" customHeight="false" outlineLevel="0" collapsed="false">
      <c r="A34" s="32"/>
      <c r="B34" s="1" t="s">
        <v>46</v>
      </c>
      <c r="C34" s="1"/>
      <c r="D34" s="69" t="n">
        <v>0</v>
      </c>
      <c r="E34" s="67" t="n">
        <v>0</v>
      </c>
      <c r="F34" s="67" t="n">
        <v>0</v>
      </c>
      <c r="G34" s="68" t="n">
        <v>0</v>
      </c>
      <c r="H34" s="67" t="n">
        <v>0</v>
      </c>
      <c r="I34" s="67" t="n">
        <v>0</v>
      </c>
      <c r="J34" s="33" t="n">
        <v>0</v>
      </c>
      <c r="K34" s="33" t="n">
        <v>0</v>
      </c>
      <c r="L34" s="33" t="n">
        <v>0</v>
      </c>
      <c r="M34" s="69" t="n">
        <v>0</v>
      </c>
      <c r="N34" s="67" t="n">
        <v>0</v>
      </c>
      <c r="O34" s="33" t="n">
        <v>0</v>
      </c>
      <c r="P34" s="33" t="n">
        <v>0</v>
      </c>
      <c r="Q34" s="69" t="n">
        <v>0</v>
      </c>
      <c r="R34" s="67" t="n">
        <v>0</v>
      </c>
      <c r="S34" s="33" t="n">
        <v>1305</v>
      </c>
      <c r="T34" s="33" t="n">
        <v>1305</v>
      </c>
      <c r="U34" s="33" t="n">
        <v>1305</v>
      </c>
      <c r="V34" s="33" t="n">
        <v>1305</v>
      </c>
    </row>
    <row r="35" customFormat="false" ht="12.75" hidden="false" customHeight="false" outlineLevel="0" collapsed="false">
      <c r="A35" s="32"/>
      <c r="B35" s="1" t="s">
        <v>47</v>
      </c>
      <c r="C35" s="1"/>
      <c r="D35" s="69" t="n">
        <v>275</v>
      </c>
      <c r="E35" s="67" t="n">
        <v>18</v>
      </c>
      <c r="F35" s="67" t="n">
        <v>152</v>
      </c>
      <c r="G35" s="68" t="n">
        <v>445</v>
      </c>
      <c r="H35" s="67" t="n">
        <v>94</v>
      </c>
      <c r="I35" s="67" t="n">
        <v>153</v>
      </c>
      <c r="J35" s="33" t="n">
        <v>160</v>
      </c>
      <c r="K35" s="33" t="n">
        <v>407</v>
      </c>
      <c r="L35" s="33" t="n">
        <v>852</v>
      </c>
      <c r="M35" s="69" t="n">
        <v>1208</v>
      </c>
      <c r="N35" s="67" t="n">
        <v>279</v>
      </c>
      <c r="O35" s="33" t="n">
        <v>273</v>
      </c>
      <c r="P35" s="33" t="n">
        <v>1760</v>
      </c>
      <c r="Q35" s="69" t="n">
        <v>10077</v>
      </c>
      <c r="R35" s="67" t="n">
        <v>1773</v>
      </c>
      <c r="S35" s="33" t="n">
        <v>15011</v>
      </c>
      <c r="T35" s="33" t="n">
        <v>26861</v>
      </c>
      <c r="U35" s="33" t="n">
        <v>28621</v>
      </c>
      <c r="V35" s="33" t="n">
        <v>29473</v>
      </c>
    </row>
    <row r="36" customFormat="false" ht="12.75" hidden="false" customHeight="false" outlineLevel="0" collapsed="false">
      <c r="A36" s="32"/>
      <c r="B36" s="1" t="s">
        <v>48</v>
      </c>
      <c r="C36" s="1"/>
      <c r="D36" s="69" t="n">
        <v>0</v>
      </c>
      <c r="E36" s="67" t="n">
        <v>0</v>
      </c>
      <c r="F36" s="67" t="n">
        <v>0</v>
      </c>
      <c r="G36" s="68" t="n">
        <v>0</v>
      </c>
      <c r="H36" s="67" t="n">
        <v>0</v>
      </c>
      <c r="I36" s="67" t="n">
        <v>0</v>
      </c>
      <c r="J36" s="33" t="n">
        <v>0</v>
      </c>
      <c r="K36" s="33" t="n">
        <v>0</v>
      </c>
      <c r="L36" s="33" t="n">
        <v>0</v>
      </c>
      <c r="M36" s="69" t="n">
        <v>389</v>
      </c>
      <c r="N36" s="67" t="n">
        <v>0</v>
      </c>
      <c r="O36" s="33" t="n">
        <v>0</v>
      </c>
      <c r="P36" s="33" t="n">
        <v>389</v>
      </c>
      <c r="Q36" s="69" t="n">
        <v>0</v>
      </c>
      <c r="R36" s="67" t="n">
        <v>0</v>
      </c>
      <c r="S36" s="33" t="n">
        <v>0</v>
      </c>
      <c r="T36" s="33" t="n">
        <v>0</v>
      </c>
      <c r="U36" s="33" t="n">
        <v>389</v>
      </c>
      <c r="V36" s="33" t="n">
        <v>389</v>
      </c>
    </row>
    <row r="37" customFormat="false" ht="12.75" hidden="false" customHeight="false" outlineLevel="0" collapsed="false">
      <c r="A37" s="32"/>
      <c r="B37" s="1"/>
      <c r="C37" s="1"/>
      <c r="D37" s="69"/>
      <c r="E37" s="67"/>
      <c r="F37" s="67"/>
      <c r="G37" s="68"/>
      <c r="H37" s="67"/>
      <c r="I37" s="67"/>
      <c r="J37" s="33"/>
      <c r="K37" s="33"/>
      <c r="L37" s="33"/>
      <c r="M37" s="69"/>
      <c r="N37" s="67"/>
      <c r="O37" s="33"/>
      <c r="P37" s="33"/>
      <c r="Q37" s="69"/>
      <c r="R37" s="67"/>
      <c r="S37" s="33"/>
      <c r="T37" s="33"/>
      <c r="U37" s="33"/>
      <c r="V37" s="33"/>
    </row>
    <row r="38" customFormat="false" ht="12.75" hidden="false" customHeight="false" outlineLevel="0" collapsed="false">
      <c r="A38" s="49" t="s">
        <v>49</v>
      </c>
      <c r="B38" s="50"/>
      <c r="C38" s="50"/>
      <c r="D38" s="145" t="n">
        <v>67827</v>
      </c>
      <c r="E38" s="146" t="n">
        <v>55716</v>
      </c>
      <c r="F38" s="146" t="n">
        <v>61238</v>
      </c>
      <c r="G38" s="121" t="n">
        <v>184781</v>
      </c>
      <c r="H38" s="146" t="n">
        <v>145456</v>
      </c>
      <c r="I38" s="146" t="n">
        <v>90738</v>
      </c>
      <c r="J38" s="51" t="n">
        <v>99989</v>
      </c>
      <c r="K38" s="51" t="n">
        <v>336183</v>
      </c>
      <c r="L38" s="51" t="n">
        <v>520964</v>
      </c>
      <c r="M38" s="145" t="n">
        <v>215148</v>
      </c>
      <c r="N38" s="146" t="n">
        <v>217053</v>
      </c>
      <c r="O38" s="51" t="n">
        <v>393334</v>
      </c>
      <c r="P38" s="51" t="n">
        <v>825535</v>
      </c>
      <c r="Q38" s="145" t="n">
        <v>52325</v>
      </c>
      <c r="R38" s="146" t="n">
        <v>123837</v>
      </c>
      <c r="S38" s="51" t="n">
        <v>578543</v>
      </c>
      <c r="T38" s="51" t="n">
        <v>754705</v>
      </c>
      <c r="U38" s="51" t="n">
        <v>1580240</v>
      </c>
      <c r="V38" s="51" t="n">
        <v>2101204</v>
      </c>
    </row>
    <row r="39" customFormat="false" ht="12.75" hidden="false" customHeight="false" outlineLevel="0" collapsed="false">
      <c r="A39" s="49" t="s">
        <v>50</v>
      </c>
      <c r="B39" s="50"/>
      <c r="C39" s="50"/>
      <c r="D39" s="145" t="n">
        <v>72439</v>
      </c>
      <c r="E39" s="146" t="n">
        <v>46436</v>
      </c>
      <c r="F39" s="146" t="n">
        <v>49514</v>
      </c>
      <c r="G39" s="121" t="n">
        <v>168389</v>
      </c>
      <c r="H39" s="146" t="n">
        <v>49466</v>
      </c>
      <c r="I39" s="146" t="n">
        <v>53430</v>
      </c>
      <c r="J39" s="51" t="n">
        <v>48222</v>
      </c>
      <c r="K39" s="51" t="n">
        <v>151118</v>
      </c>
      <c r="L39" s="51" t="n">
        <v>319507</v>
      </c>
      <c r="M39" s="145" t="n">
        <v>40167</v>
      </c>
      <c r="N39" s="146" t="n">
        <v>51308</v>
      </c>
      <c r="O39" s="51" t="n">
        <v>54463</v>
      </c>
      <c r="P39" s="51" t="n">
        <v>145938</v>
      </c>
      <c r="Q39" s="145" t="n">
        <v>69043</v>
      </c>
      <c r="R39" s="146" t="n">
        <v>52133</v>
      </c>
      <c r="S39" s="51" t="n">
        <v>113327</v>
      </c>
      <c r="T39" s="51" t="n">
        <v>234503</v>
      </c>
      <c r="U39" s="51" t="n">
        <v>380441</v>
      </c>
      <c r="V39" s="51" t="n">
        <v>699948</v>
      </c>
    </row>
    <row r="40" customFormat="false" ht="12.75" hidden="false" customHeight="false" outlineLevel="0" collapsed="false">
      <c r="A40" s="49" t="s">
        <v>51</v>
      </c>
      <c r="B40" s="50"/>
      <c r="C40" s="50"/>
      <c r="D40" s="145" t="n">
        <v>-4612</v>
      </c>
      <c r="E40" s="146" t="n">
        <v>9280</v>
      </c>
      <c r="F40" s="146" t="n">
        <v>11724</v>
      </c>
      <c r="G40" s="121" t="n">
        <v>16392</v>
      </c>
      <c r="H40" s="146" t="n">
        <v>95990</v>
      </c>
      <c r="I40" s="146" t="n">
        <v>37308</v>
      </c>
      <c r="J40" s="51" t="n">
        <v>51767</v>
      </c>
      <c r="K40" s="51" t="n">
        <v>185065</v>
      </c>
      <c r="L40" s="51" t="n">
        <v>201457</v>
      </c>
      <c r="M40" s="145" t="n">
        <v>174981</v>
      </c>
      <c r="N40" s="146" t="n">
        <v>165745</v>
      </c>
      <c r="O40" s="51" t="n">
        <v>338871</v>
      </c>
      <c r="P40" s="51" t="n">
        <v>679597</v>
      </c>
      <c r="Q40" s="145" t="n">
        <v>-16718</v>
      </c>
      <c r="R40" s="146" t="n">
        <v>71704</v>
      </c>
      <c r="S40" s="51" t="n">
        <v>465216</v>
      </c>
      <c r="T40" s="51" t="n">
        <v>520202</v>
      </c>
      <c r="U40" s="51" t="n">
        <v>1199799</v>
      </c>
      <c r="V40" s="51" t="n">
        <v>1401256</v>
      </c>
    </row>
    <row r="41" customFormat="false" ht="12.75" hidden="false" customHeight="false" outlineLevel="0" collapsed="false">
      <c r="A41" s="60"/>
      <c r="B41" s="61"/>
      <c r="C41" s="61"/>
      <c r="D41" s="147"/>
      <c r="E41" s="148"/>
      <c r="F41" s="148"/>
      <c r="G41" s="149"/>
      <c r="H41" s="148"/>
      <c r="I41" s="148"/>
      <c r="J41" s="76"/>
      <c r="K41" s="76"/>
      <c r="L41" s="76"/>
      <c r="M41" s="147"/>
      <c r="N41" s="148"/>
      <c r="O41" s="76"/>
      <c r="P41" s="76"/>
      <c r="Q41" s="147"/>
      <c r="R41" s="148"/>
      <c r="S41" s="76"/>
      <c r="T41" s="76"/>
      <c r="U41" s="76"/>
      <c r="V41" s="76"/>
    </row>
    <row r="42" customFormat="false" ht="12.75" hidden="false" customHeight="false" outlineLevel="0" collapsed="false">
      <c r="A42" s="27" t="s">
        <v>52</v>
      </c>
      <c r="B42" s="1"/>
      <c r="C42" s="1"/>
      <c r="D42" s="141"/>
      <c r="E42" s="142"/>
      <c r="F42" s="142"/>
      <c r="G42" s="143"/>
      <c r="H42" s="142"/>
      <c r="I42" s="142"/>
      <c r="J42" s="144"/>
      <c r="K42" s="144"/>
      <c r="L42" s="144"/>
      <c r="M42" s="141"/>
      <c r="N42" s="142"/>
      <c r="O42" s="144"/>
      <c r="P42" s="144"/>
      <c r="Q42" s="141"/>
      <c r="R42" s="142"/>
      <c r="S42" s="144"/>
      <c r="T42" s="144"/>
      <c r="U42" s="144"/>
      <c r="V42" s="144"/>
    </row>
    <row r="43" customFormat="false" ht="12.75" hidden="false" customHeight="false" outlineLevel="0" collapsed="false">
      <c r="A43" s="27"/>
      <c r="B43" s="1"/>
      <c r="C43" s="1"/>
      <c r="D43" s="141"/>
      <c r="E43" s="142"/>
      <c r="F43" s="142"/>
      <c r="G43" s="143"/>
      <c r="H43" s="142"/>
      <c r="I43" s="142"/>
      <c r="J43" s="144"/>
      <c r="K43" s="144"/>
      <c r="L43" s="144"/>
      <c r="M43" s="141"/>
      <c r="N43" s="142"/>
      <c r="O43" s="144"/>
      <c r="P43" s="144"/>
      <c r="Q43" s="141"/>
      <c r="R43" s="142"/>
      <c r="S43" s="144"/>
      <c r="T43" s="144"/>
      <c r="U43" s="144"/>
      <c r="V43" s="144"/>
    </row>
    <row r="44" customFormat="false" ht="12.75" hidden="false" customHeight="false" outlineLevel="0" collapsed="false">
      <c r="A44" s="32" t="s">
        <v>53</v>
      </c>
      <c r="B44" s="1"/>
      <c r="C44" s="1"/>
      <c r="D44" s="69" t="n">
        <v>-840611</v>
      </c>
      <c r="E44" s="67" t="n">
        <v>9280</v>
      </c>
      <c r="F44" s="67" t="n">
        <v>10734</v>
      </c>
      <c r="G44" s="68" t="n">
        <v>-820597</v>
      </c>
      <c r="H44" s="67" t="n">
        <v>92318</v>
      </c>
      <c r="I44" s="67" t="n">
        <v>36253</v>
      </c>
      <c r="J44" s="33" t="n">
        <v>47864</v>
      </c>
      <c r="K44" s="33" t="n">
        <v>176435</v>
      </c>
      <c r="L44" s="33" t="n">
        <v>-644162</v>
      </c>
      <c r="M44" s="69" t="n">
        <v>174832</v>
      </c>
      <c r="N44" s="67" t="n">
        <v>165745</v>
      </c>
      <c r="O44" s="33" t="n">
        <v>337871</v>
      </c>
      <c r="P44" s="33" t="n">
        <v>678448</v>
      </c>
      <c r="Q44" s="69" t="n">
        <v>-19740</v>
      </c>
      <c r="R44" s="67" t="n">
        <v>70649</v>
      </c>
      <c r="S44" s="33" t="n">
        <v>462841</v>
      </c>
      <c r="T44" s="33" t="n">
        <v>513750</v>
      </c>
      <c r="U44" s="33" t="n">
        <v>1192198</v>
      </c>
      <c r="V44" s="33" t="n">
        <v>548036</v>
      </c>
    </row>
    <row r="45" customFormat="false" ht="12.75" hidden="false" customHeight="false" outlineLevel="0" collapsed="false">
      <c r="A45" s="32" t="s">
        <v>54</v>
      </c>
      <c r="B45" s="1"/>
      <c r="C45" s="1"/>
      <c r="D45" s="69" t="n">
        <v>-416</v>
      </c>
      <c r="E45" s="67" t="n">
        <v>-62</v>
      </c>
      <c r="F45" s="67" t="n">
        <v>-115</v>
      </c>
      <c r="G45" s="68" t="n">
        <v>-593</v>
      </c>
      <c r="H45" s="67" t="n">
        <v>-191</v>
      </c>
      <c r="I45" s="67" t="n">
        <v>-59</v>
      </c>
      <c r="J45" s="33" t="n">
        <v>63</v>
      </c>
      <c r="K45" s="33" t="n">
        <v>-187</v>
      </c>
      <c r="L45" s="33" t="n">
        <v>-780</v>
      </c>
      <c r="M45" s="69" t="n">
        <v>24</v>
      </c>
      <c r="N45" s="67" t="n">
        <v>-35</v>
      </c>
      <c r="O45" s="33" t="n">
        <v>-286</v>
      </c>
      <c r="P45" s="33" t="n">
        <v>-297</v>
      </c>
      <c r="Q45" s="69" t="n">
        <v>-121</v>
      </c>
      <c r="R45" s="67" t="n">
        <v>174</v>
      </c>
      <c r="S45" s="33" t="n">
        <v>128</v>
      </c>
      <c r="T45" s="33" t="n">
        <v>181</v>
      </c>
      <c r="U45" s="33" t="n">
        <v>-116</v>
      </c>
      <c r="V45" s="33" t="n">
        <v>-896</v>
      </c>
    </row>
    <row r="46" customFormat="false" ht="12.75" hidden="false" customHeight="false" outlineLevel="0" collapsed="false">
      <c r="A46" s="32"/>
      <c r="B46" s="1" t="s">
        <v>55</v>
      </c>
      <c r="C46" s="1"/>
      <c r="D46" s="69" t="n">
        <v>226</v>
      </c>
      <c r="E46" s="67" t="n">
        <v>126</v>
      </c>
      <c r="F46" s="67" t="n">
        <v>108</v>
      </c>
      <c r="G46" s="68" t="n">
        <v>460</v>
      </c>
      <c r="H46" s="67" t="n">
        <v>41</v>
      </c>
      <c r="I46" s="67" t="n">
        <v>140</v>
      </c>
      <c r="J46" s="33" t="n">
        <v>297</v>
      </c>
      <c r="K46" s="33" t="n">
        <v>478</v>
      </c>
      <c r="L46" s="33" t="n">
        <v>938</v>
      </c>
      <c r="M46" s="69" t="n">
        <v>145</v>
      </c>
      <c r="N46" s="67" t="n">
        <v>111</v>
      </c>
      <c r="O46" s="33" t="n">
        <v>93</v>
      </c>
      <c r="P46" s="33" t="n">
        <v>349</v>
      </c>
      <c r="Q46" s="69" t="n">
        <v>1</v>
      </c>
      <c r="R46" s="67" t="n">
        <v>305</v>
      </c>
      <c r="S46" s="33" t="n">
        <v>508</v>
      </c>
      <c r="T46" s="33" t="n">
        <v>814</v>
      </c>
      <c r="U46" s="33" t="n">
        <v>1163</v>
      </c>
      <c r="V46" s="33" t="n">
        <v>2101</v>
      </c>
    </row>
    <row r="47" customFormat="false" ht="12.75" hidden="false" customHeight="false" outlineLevel="0" collapsed="false">
      <c r="A47" s="32"/>
      <c r="B47" s="1" t="s">
        <v>56</v>
      </c>
      <c r="C47" s="1"/>
      <c r="D47" s="69" t="n">
        <v>642</v>
      </c>
      <c r="E47" s="67" t="n">
        <v>188</v>
      </c>
      <c r="F47" s="67" t="n">
        <v>223</v>
      </c>
      <c r="G47" s="68" t="n">
        <v>1053</v>
      </c>
      <c r="H47" s="67" t="n">
        <v>232</v>
      </c>
      <c r="I47" s="67" t="n">
        <v>199</v>
      </c>
      <c r="J47" s="33" t="n">
        <v>234</v>
      </c>
      <c r="K47" s="33" t="n">
        <v>665</v>
      </c>
      <c r="L47" s="33" t="n">
        <v>1718</v>
      </c>
      <c r="M47" s="69" t="n">
        <v>121</v>
      </c>
      <c r="N47" s="67" t="n">
        <v>146</v>
      </c>
      <c r="O47" s="33" t="n">
        <v>379</v>
      </c>
      <c r="P47" s="33" t="n">
        <v>646</v>
      </c>
      <c r="Q47" s="69" t="n">
        <v>122</v>
      </c>
      <c r="R47" s="67" t="n">
        <v>131</v>
      </c>
      <c r="S47" s="33" t="n">
        <v>380</v>
      </c>
      <c r="T47" s="33" t="n">
        <v>633</v>
      </c>
      <c r="U47" s="33" t="n">
        <v>1279</v>
      </c>
      <c r="V47" s="33" t="n">
        <v>2997</v>
      </c>
    </row>
    <row r="48" customFormat="false" ht="12.75" hidden="false" customHeight="false" outlineLevel="0" collapsed="false">
      <c r="A48" s="32" t="s">
        <v>57</v>
      </c>
      <c r="B48" s="1"/>
      <c r="C48" s="1"/>
      <c r="D48" s="69" t="n">
        <v>117149</v>
      </c>
      <c r="E48" s="67" t="n">
        <v>298893</v>
      </c>
      <c r="F48" s="67" t="n">
        <v>328856</v>
      </c>
      <c r="G48" s="68" t="n">
        <v>744898</v>
      </c>
      <c r="H48" s="67" t="n">
        <v>535587</v>
      </c>
      <c r="I48" s="67" t="n">
        <v>14705</v>
      </c>
      <c r="J48" s="33" t="n">
        <v>-2161969</v>
      </c>
      <c r="K48" s="33" t="n">
        <v>-1611677</v>
      </c>
      <c r="L48" s="33" t="n">
        <v>-866779</v>
      </c>
      <c r="M48" s="69" t="n">
        <v>-451679</v>
      </c>
      <c r="N48" s="67" t="n">
        <v>137431</v>
      </c>
      <c r="O48" s="33" t="n">
        <v>505551</v>
      </c>
      <c r="P48" s="33" t="n">
        <v>191303</v>
      </c>
      <c r="Q48" s="69" t="n">
        <v>210932</v>
      </c>
      <c r="R48" s="67" t="n">
        <v>170237</v>
      </c>
      <c r="S48" s="33" t="n">
        <v>769726</v>
      </c>
      <c r="T48" s="33" t="n">
        <v>1150895</v>
      </c>
      <c r="U48" s="33" t="n">
        <v>1342198</v>
      </c>
      <c r="V48" s="33" t="n">
        <v>475419</v>
      </c>
    </row>
    <row r="49" customFormat="false" ht="12.75" hidden="false" customHeight="false" outlineLevel="0" collapsed="false">
      <c r="A49" s="32"/>
      <c r="B49" s="1" t="s">
        <v>58</v>
      </c>
      <c r="C49" s="1"/>
      <c r="D49" s="69" t="n">
        <v>2006848</v>
      </c>
      <c r="E49" s="67" t="n">
        <v>1183726</v>
      </c>
      <c r="F49" s="67" t="n">
        <v>1961852</v>
      </c>
      <c r="G49" s="68" t="n">
        <v>5152426</v>
      </c>
      <c r="H49" s="67" t="n">
        <v>1001707</v>
      </c>
      <c r="I49" s="67" t="n">
        <v>2017849</v>
      </c>
      <c r="J49" s="33" t="n">
        <v>-2037195</v>
      </c>
      <c r="K49" s="33" t="n">
        <v>982361</v>
      </c>
      <c r="L49" s="33" t="n">
        <v>6134787</v>
      </c>
      <c r="M49" s="69" t="n">
        <v>-451457</v>
      </c>
      <c r="N49" s="67" t="n">
        <v>-153241</v>
      </c>
      <c r="O49" s="33" t="n">
        <v>631401</v>
      </c>
      <c r="P49" s="33" t="n">
        <v>26703</v>
      </c>
      <c r="Q49" s="69" t="n">
        <v>747050</v>
      </c>
      <c r="R49" s="67" t="n">
        <v>240237</v>
      </c>
      <c r="S49" s="33" t="n">
        <v>770950</v>
      </c>
      <c r="T49" s="33" t="n">
        <v>1758237</v>
      </c>
      <c r="U49" s="33" t="n">
        <v>1784940</v>
      </c>
      <c r="V49" s="33" t="n">
        <v>7919727</v>
      </c>
    </row>
    <row r="50" customFormat="false" ht="12.75" hidden="false" customHeight="false" outlineLevel="0" collapsed="false">
      <c r="A50" s="32"/>
      <c r="B50" s="1" t="s">
        <v>59</v>
      </c>
      <c r="C50" s="1"/>
      <c r="D50" s="69" t="n">
        <v>1889699</v>
      </c>
      <c r="E50" s="67" t="n">
        <v>884833</v>
      </c>
      <c r="F50" s="67" t="n">
        <v>1632996</v>
      </c>
      <c r="G50" s="68" t="n">
        <v>4407528</v>
      </c>
      <c r="H50" s="67" t="n">
        <v>466120</v>
      </c>
      <c r="I50" s="67" t="n">
        <v>2003144</v>
      </c>
      <c r="J50" s="33" t="n">
        <v>124774</v>
      </c>
      <c r="K50" s="33" t="n">
        <v>2594038</v>
      </c>
      <c r="L50" s="33" t="n">
        <v>7001566</v>
      </c>
      <c r="M50" s="69" t="n">
        <v>222</v>
      </c>
      <c r="N50" s="67" t="n">
        <v>-290672</v>
      </c>
      <c r="O50" s="33" t="n">
        <v>125850</v>
      </c>
      <c r="P50" s="33" t="n">
        <v>-164600</v>
      </c>
      <c r="Q50" s="69" t="n">
        <v>536118</v>
      </c>
      <c r="R50" s="67" t="n">
        <v>70000</v>
      </c>
      <c r="S50" s="33" t="n">
        <v>1224</v>
      </c>
      <c r="T50" s="33" t="n">
        <v>607342</v>
      </c>
      <c r="U50" s="33" t="n">
        <v>442742</v>
      </c>
      <c r="V50" s="33" t="n">
        <v>7444308</v>
      </c>
    </row>
    <row r="51" customFormat="false" ht="12.75" hidden="false" customHeight="false" outlineLevel="0" collapsed="false">
      <c r="A51" s="32" t="s">
        <v>60</v>
      </c>
      <c r="B51" s="1"/>
      <c r="C51" s="1"/>
      <c r="D51" s="69" t="n">
        <v>-479667</v>
      </c>
      <c r="E51" s="67" t="n">
        <v>-297112</v>
      </c>
      <c r="F51" s="67" t="n">
        <v>-337990</v>
      </c>
      <c r="G51" s="68" t="n">
        <v>-1114769</v>
      </c>
      <c r="H51" s="67" t="n">
        <v>-988666</v>
      </c>
      <c r="I51" s="67" t="n">
        <v>520917</v>
      </c>
      <c r="J51" s="33" t="n">
        <v>2073712</v>
      </c>
      <c r="K51" s="33" t="n">
        <v>1605963</v>
      </c>
      <c r="L51" s="33" t="n">
        <v>491194</v>
      </c>
      <c r="M51" s="69" t="n">
        <v>606516</v>
      </c>
      <c r="N51" s="67" t="n">
        <v>203558</v>
      </c>
      <c r="O51" s="33" t="n">
        <v>-260800</v>
      </c>
      <c r="P51" s="33" t="n">
        <v>549274</v>
      </c>
      <c r="Q51" s="69" t="n">
        <v>-153719</v>
      </c>
      <c r="R51" s="67" t="n">
        <v>-166655</v>
      </c>
      <c r="S51" s="33" t="n">
        <v>-137822</v>
      </c>
      <c r="T51" s="33" t="n">
        <v>-458196</v>
      </c>
      <c r="U51" s="33" t="n">
        <v>91078</v>
      </c>
      <c r="V51" s="33" t="n">
        <v>582272</v>
      </c>
    </row>
    <row r="52" customFormat="false" ht="12.75" hidden="false" customHeight="false" outlineLevel="0" collapsed="false">
      <c r="A52" s="32" t="s">
        <v>61</v>
      </c>
      <c r="B52" s="1"/>
      <c r="C52" s="1"/>
      <c r="D52" s="69" t="n">
        <v>-477677</v>
      </c>
      <c r="E52" s="67" t="n">
        <v>7561</v>
      </c>
      <c r="F52" s="67" t="n">
        <v>19983</v>
      </c>
      <c r="G52" s="68" t="n">
        <v>-450133</v>
      </c>
      <c r="H52" s="67" t="n">
        <v>545588</v>
      </c>
      <c r="I52" s="67" t="n">
        <v>-499310</v>
      </c>
      <c r="J52" s="33" t="n">
        <v>136058</v>
      </c>
      <c r="K52" s="33" t="n">
        <v>182336</v>
      </c>
      <c r="L52" s="33" t="n">
        <v>-267797</v>
      </c>
      <c r="M52" s="69" t="n">
        <v>19971</v>
      </c>
      <c r="N52" s="67" t="n">
        <v>-175209</v>
      </c>
      <c r="O52" s="33" t="n">
        <v>93406</v>
      </c>
      <c r="P52" s="33" t="n">
        <v>-61832</v>
      </c>
      <c r="Q52" s="69" t="n">
        <v>-76832</v>
      </c>
      <c r="R52" s="67" t="n">
        <v>66893</v>
      </c>
      <c r="S52" s="33" t="n">
        <v>-169191</v>
      </c>
      <c r="T52" s="33" t="n">
        <v>-179130</v>
      </c>
      <c r="U52" s="33" t="n">
        <v>-240962</v>
      </c>
      <c r="V52" s="33" t="n">
        <v>-508759</v>
      </c>
    </row>
    <row r="53" customFormat="false" ht="12.75" hidden="false" customHeight="false" outlineLevel="0" collapsed="false">
      <c r="A53" s="32" t="s">
        <v>62</v>
      </c>
      <c r="B53" s="1"/>
      <c r="C53" s="1"/>
      <c r="D53" s="69" t="n">
        <v>0</v>
      </c>
      <c r="E53" s="67" t="n">
        <v>0</v>
      </c>
      <c r="F53" s="67" t="n">
        <v>0</v>
      </c>
      <c r="G53" s="68" t="n">
        <v>0</v>
      </c>
      <c r="H53" s="67" t="n">
        <v>0</v>
      </c>
      <c r="I53" s="67" t="n">
        <v>0</v>
      </c>
      <c r="J53" s="33" t="n">
        <v>0</v>
      </c>
      <c r="K53" s="33" t="n">
        <v>0</v>
      </c>
      <c r="L53" s="33" t="n">
        <v>0</v>
      </c>
      <c r="M53" s="69" t="n">
        <v>0</v>
      </c>
      <c r="N53" s="67" t="n">
        <v>0</v>
      </c>
      <c r="O53" s="33" t="n">
        <v>0</v>
      </c>
      <c r="P53" s="33" t="n">
        <v>0</v>
      </c>
      <c r="Q53" s="69" t="n">
        <v>0</v>
      </c>
      <c r="R53" s="67" t="n">
        <v>0</v>
      </c>
      <c r="S53" s="33" t="n">
        <v>0</v>
      </c>
      <c r="T53" s="33" t="n">
        <v>0</v>
      </c>
      <c r="U53" s="33" t="n">
        <v>0</v>
      </c>
      <c r="V53" s="33" t="n">
        <v>0</v>
      </c>
    </row>
    <row r="54" customFormat="false" ht="12.75" hidden="true" customHeight="false" outlineLevel="0" collapsed="false">
      <c r="A54" s="32"/>
      <c r="B54" s="1" t="s">
        <v>63</v>
      </c>
      <c r="C54" s="1"/>
      <c r="D54" s="69" t="n">
        <v>0</v>
      </c>
      <c r="E54" s="67" t="n">
        <v>0</v>
      </c>
      <c r="F54" s="67" t="n">
        <v>0</v>
      </c>
      <c r="G54" s="68" t="n">
        <v>0</v>
      </c>
      <c r="H54" s="67" t="n">
        <v>0</v>
      </c>
      <c r="I54" s="67" t="n">
        <v>0</v>
      </c>
      <c r="J54" s="33" t="n">
        <v>0</v>
      </c>
      <c r="K54" s="33" t="n">
        <v>0</v>
      </c>
      <c r="L54" s="33" t="n">
        <v>0</v>
      </c>
      <c r="M54" s="69" t="n">
        <v>0</v>
      </c>
      <c r="N54" s="67" t="n">
        <v>0</v>
      </c>
      <c r="O54" s="33" t="n">
        <v>0</v>
      </c>
      <c r="P54" s="33" t="n">
        <v>0</v>
      </c>
      <c r="Q54" s="69" t="n">
        <v>0</v>
      </c>
      <c r="R54" s="67" t="n">
        <v>0</v>
      </c>
      <c r="S54" s="33" t="n">
        <v>0</v>
      </c>
      <c r="T54" s="33" t="n">
        <v>0</v>
      </c>
      <c r="U54" s="33" t="n">
        <v>0</v>
      </c>
      <c r="V54" s="33" t="n">
        <v>0</v>
      </c>
    </row>
    <row r="55" customFormat="false" ht="12.75" hidden="true" customHeight="false" outlineLevel="0" collapsed="false">
      <c r="A55" s="32"/>
      <c r="B55" s="1" t="s">
        <v>64</v>
      </c>
      <c r="C55" s="1"/>
      <c r="D55" s="69" t="n">
        <v>0</v>
      </c>
      <c r="E55" s="67" t="n">
        <v>0</v>
      </c>
      <c r="F55" s="67" t="n">
        <v>0</v>
      </c>
      <c r="G55" s="68" t="n">
        <v>0</v>
      </c>
      <c r="H55" s="67" t="n">
        <v>0</v>
      </c>
      <c r="I55" s="67" t="n">
        <v>0</v>
      </c>
      <c r="J55" s="33" t="n">
        <v>0</v>
      </c>
      <c r="K55" s="33" t="n">
        <v>0</v>
      </c>
      <c r="L55" s="33" t="n">
        <v>0</v>
      </c>
      <c r="M55" s="69" t="n">
        <v>0</v>
      </c>
      <c r="N55" s="67" t="n">
        <v>0</v>
      </c>
      <c r="O55" s="33" t="n">
        <v>0</v>
      </c>
      <c r="P55" s="33" t="n">
        <v>0</v>
      </c>
      <c r="Q55" s="69" t="n">
        <v>0</v>
      </c>
      <c r="R55" s="67" t="n">
        <v>0</v>
      </c>
      <c r="S55" s="33" t="n">
        <v>0</v>
      </c>
      <c r="T55" s="33" t="n">
        <v>0</v>
      </c>
      <c r="U55" s="33" t="n">
        <v>0</v>
      </c>
      <c r="V55" s="33" t="n">
        <v>0</v>
      </c>
    </row>
    <row r="56" customFormat="false" ht="12.75" hidden="false" customHeight="false" outlineLevel="0" collapsed="false">
      <c r="A56" s="38" t="s">
        <v>107</v>
      </c>
      <c r="B56" s="1"/>
      <c r="C56" s="1"/>
      <c r="D56" s="69" t="n">
        <v>0</v>
      </c>
      <c r="E56" s="67" t="n">
        <v>0</v>
      </c>
      <c r="F56" s="67" t="n">
        <v>0</v>
      </c>
      <c r="G56" s="68" t="n">
        <v>0</v>
      </c>
      <c r="H56" s="67" t="n">
        <v>0</v>
      </c>
      <c r="I56" s="67" t="n">
        <v>0</v>
      </c>
      <c r="J56" s="33" t="n">
        <v>0</v>
      </c>
      <c r="K56" s="33" t="n">
        <v>0</v>
      </c>
      <c r="L56" s="33" t="n">
        <v>0</v>
      </c>
      <c r="M56" s="69" t="n">
        <v>0</v>
      </c>
      <c r="N56" s="67" t="n">
        <v>0</v>
      </c>
      <c r="O56" s="33" t="n">
        <v>0</v>
      </c>
      <c r="P56" s="33" t="n">
        <v>0</v>
      </c>
      <c r="Q56" s="69" t="n">
        <v>0</v>
      </c>
      <c r="R56" s="67" t="n">
        <v>0</v>
      </c>
      <c r="S56" s="33" t="n">
        <v>0</v>
      </c>
      <c r="T56" s="33" t="n">
        <v>0</v>
      </c>
      <c r="U56" s="33" t="n">
        <v>0</v>
      </c>
      <c r="V56" s="33" t="n">
        <v>0</v>
      </c>
    </row>
    <row r="57" customFormat="false" ht="12.75" hidden="false" customHeight="false" outlineLevel="0" collapsed="false">
      <c r="A57" s="32" t="s">
        <v>66</v>
      </c>
      <c r="B57" s="1"/>
      <c r="C57" s="1"/>
      <c r="D57" s="69" t="n">
        <v>0</v>
      </c>
      <c r="E57" s="67" t="n">
        <v>0</v>
      </c>
      <c r="F57" s="67" t="n">
        <v>0</v>
      </c>
      <c r="G57" s="68" t="n">
        <v>0</v>
      </c>
      <c r="H57" s="67" t="n">
        <v>0</v>
      </c>
      <c r="I57" s="67" t="n">
        <v>0</v>
      </c>
      <c r="J57" s="33" t="n">
        <v>0</v>
      </c>
      <c r="K57" s="33" t="n">
        <v>0</v>
      </c>
      <c r="L57" s="33" t="n">
        <v>0</v>
      </c>
      <c r="M57" s="69" t="n">
        <v>0</v>
      </c>
      <c r="N57" s="67" t="n">
        <v>0</v>
      </c>
      <c r="O57" s="33" t="n">
        <v>0</v>
      </c>
      <c r="P57" s="33" t="n">
        <v>0</v>
      </c>
      <c r="Q57" s="69" t="n">
        <v>0</v>
      </c>
      <c r="R57" s="67" t="n">
        <v>0</v>
      </c>
      <c r="S57" s="33" t="n">
        <v>0</v>
      </c>
      <c r="T57" s="33" t="n">
        <v>0</v>
      </c>
      <c r="U57" s="33" t="n">
        <v>0</v>
      </c>
      <c r="V57" s="33" t="n">
        <v>0</v>
      </c>
    </row>
    <row r="58" customFormat="false" ht="12.75" hidden="false" customHeight="false" outlineLevel="0" collapsed="false">
      <c r="A58" s="32"/>
      <c r="B58" s="1"/>
      <c r="C58" s="1"/>
      <c r="D58" s="69"/>
      <c r="E58" s="67"/>
      <c r="F58" s="67"/>
      <c r="G58" s="68"/>
      <c r="H58" s="67"/>
      <c r="I58" s="67"/>
      <c r="J58" s="33"/>
      <c r="K58" s="33"/>
      <c r="L58" s="33"/>
      <c r="M58" s="69"/>
      <c r="N58" s="67"/>
      <c r="O58" s="33"/>
      <c r="P58" s="33"/>
      <c r="Q58" s="69"/>
      <c r="R58" s="67"/>
      <c r="S58" s="33"/>
      <c r="T58" s="33"/>
      <c r="U58" s="33"/>
      <c r="V58" s="33"/>
    </row>
    <row r="59" customFormat="false" ht="12.75" hidden="false" customHeight="false" outlineLevel="0" collapsed="false">
      <c r="A59" s="32" t="s">
        <v>67</v>
      </c>
      <c r="B59" s="1"/>
      <c r="C59" s="1"/>
      <c r="D59" s="69" t="n">
        <v>-835999</v>
      </c>
      <c r="E59" s="67" t="n">
        <v>0</v>
      </c>
      <c r="F59" s="67" t="n">
        <v>-990</v>
      </c>
      <c r="G59" s="68" t="n">
        <v>-836989</v>
      </c>
      <c r="H59" s="67" t="n">
        <v>-3672</v>
      </c>
      <c r="I59" s="67" t="n">
        <v>-1055</v>
      </c>
      <c r="J59" s="33" t="n">
        <v>-3903</v>
      </c>
      <c r="K59" s="33" t="n">
        <v>-8630</v>
      </c>
      <c r="L59" s="33" t="n">
        <v>-845619</v>
      </c>
      <c r="M59" s="69" t="n">
        <v>-149</v>
      </c>
      <c r="N59" s="67" t="n">
        <v>0</v>
      </c>
      <c r="O59" s="33" t="n">
        <v>-1000</v>
      </c>
      <c r="P59" s="33" t="n">
        <v>-1149</v>
      </c>
      <c r="Q59" s="69" t="n">
        <v>-3022</v>
      </c>
      <c r="R59" s="67" t="n">
        <v>-1055</v>
      </c>
      <c r="S59" s="33" t="n">
        <v>-2375</v>
      </c>
      <c r="T59" s="33" t="n">
        <v>-6452</v>
      </c>
      <c r="U59" s="33" t="n">
        <v>-7601</v>
      </c>
      <c r="V59" s="33" t="n">
        <v>-853220</v>
      </c>
    </row>
    <row r="60" customFormat="false" ht="12.75" hidden="false" customHeight="false" outlineLevel="0" collapsed="false">
      <c r="A60" s="32" t="s">
        <v>68</v>
      </c>
      <c r="B60" s="1"/>
      <c r="C60" s="1"/>
      <c r="D60" s="69" t="n">
        <v>-835999</v>
      </c>
      <c r="E60" s="67" t="n">
        <v>0</v>
      </c>
      <c r="F60" s="67" t="n">
        <v>-990</v>
      </c>
      <c r="G60" s="68" t="n">
        <v>-836989</v>
      </c>
      <c r="H60" s="67" t="n">
        <v>-3672</v>
      </c>
      <c r="I60" s="67" t="n">
        <v>-1055</v>
      </c>
      <c r="J60" s="33" t="n">
        <v>-3903</v>
      </c>
      <c r="K60" s="33" t="n">
        <v>-8630</v>
      </c>
      <c r="L60" s="33" t="n">
        <v>-845619</v>
      </c>
      <c r="M60" s="69" t="n">
        <v>-149</v>
      </c>
      <c r="N60" s="67" t="n">
        <v>0</v>
      </c>
      <c r="O60" s="33" t="n">
        <v>-1000</v>
      </c>
      <c r="P60" s="33" t="n">
        <v>-1149</v>
      </c>
      <c r="Q60" s="69" t="n">
        <v>-3022</v>
      </c>
      <c r="R60" s="67" t="n">
        <v>-1055</v>
      </c>
      <c r="S60" s="33" t="n">
        <v>-2375</v>
      </c>
      <c r="T60" s="33" t="n">
        <v>-6452</v>
      </c>
      <c r="U60" s="33" t="n">
        <v>-7601</v>
      </c>
      <c r="V60" s="33" t="n">
        <v>-853220</v>
      </c>
    </row>
    <row r="61" customFormat="false" ht="12.75" hidden="false" customHeight="false" outlineLevel="0" collapsed="false">
      <c r="A61" s="32"/>
      <c r="B61" s="1" t="s">
        <v>69</v>
      </c>
      <c r="C61" s="1"/>
      <c r="D61" s="69" t="n">
        <v>0</v>
      </c>
      <c r="E61" s="67" t="n">
        <v>0</v>
      </c>
      <c r="F61" s="67" t="n">
        <v>0</v>
      </c>
      <c r="G61" s="68" t="n">
        <v>0</v>
      </c>
      <c r="H61" s="67" t="n">
        <v>0</v>
      </c>
      <c r="I61" s="67" t="n">
        <v>0</v>
      </c>
      <c r="J61" s="33" t="n">
        <v>0</v>
      </c>
      <c r="K61" s="33" t="n">
        <v>0</v>
      </c>
      <c r="L61" s="33" t="n">
        <v>0</v>
      </c>
      <c r="M61" s="69" t="n">
        <v>0</v>
      </c>
      <c r="N61" s="67" t="n">
        <v>0</v>
      </c>
      <c r="O61" s="33" t="n">
        <v>0</v>
      </c>
      <c r="P61" s="33" t="n">
        <v>0</v>
      </c>
      <c r="Q61" s="69" t="n">
        <v>0</v>
      </c>
      <c r="R61" s="67" t="n">
        <v>0</v>
      </c>
      <c r="S61" s="33" t="n">
        <v>1576</v>
      </c>
      <c r="T61" s="33" t="n">
        <v>1576</v>
      </c>
      <c r="U61" s="33" t="n">
        <v>1576</v>
      </c>
      <c r="V61" s="33" t="n">
        <v>1576</v>
      </c>
    </row>
    <row r="62" customFormat="false" ht="12.75" hidden="false" customHeight="false" outlineLevel="0" collapsed="false">
      <c r="A62" s="32"/>
      <c r="B62" s="1"/>
      <c r="C62" s="1" t="s">
        <v>70</v>
      </c>
      <c r="D62" s="69" t="n">
        <v>0</v>
      </c>
      <c r="E62" s="67" t="n">
        <v>0</v>
      </c>
      <c r="F62" s="67" t="n">
        <v>0</v>
      </c>
      <c r="G62" s="68" t="n">
        <v>0</v>
      </c>
      <c r="H62" s="67" t="n">
        <v>0</v>
      </c>
      <c r="I62" s="67" t="n">
        <v>0</v>
      </c>
      <c r="J62" s="33" t="n">
        <v>0</v>
      </c>
      <c r="K62" s="33" t="n">
        <v>0</v>
      </c>
      <c r="L62" s="33" t="n">
        <v>0</v>
      </c>
      <c r="M62" s="69" t="n">
        <v>0</v>
      </c>
      <c r="N62" s="67" t="n">
        <v>0</v>
      </c>
      <c r="O62" s="33" t="n">
        <v>0</v>
      </c>
      <c r="P62" s="33" t="n">
        <v>0</v>
      </c>
      <c r="Q62" s="69" t="n">
        <v>0</v>
      </c>
      <c r="R62" s="67" t="n">
        <v>0</v>
      </c>
      <c r="S62" s="33" t="n">
        <v>0</v>
      </c>
      <c r="T62" s="33" t="n">
        <v>0</v>
      </c>
      <c r="U62" s="33" t="n">
        <v>0</v>
      </c>
      <c r="V62" s="33" t="n">
        <v>0</v>
      </c>
    </row>
    <row r="63" customFormat="false" ht="12.75" hidden="false" customHeight="false" outlineLevel="0" collapsed="false">
      <c r="A63" s="32"/>
      <c r="B63" s="1"/>
      <c r="C63" s="1" t="s">
        <v>71</v>
      </c>
      <c r="D63" s="69" t="n">
        <v>0</v>
      </c>
      <c r="E63" s="67" t="n">
        <v>0</v>
      </c>
      <c r="F63" s="67" t="n">
        <v>0</v>
      </c>
      <c r="G63" s="68" t="n">
        <v>0</v>
      </c>
      <c r="H63" s="67" t="n">
        <v>0</v>
      </c>
      <c r="I63" s="67" t="n">
        <v>0</v>
      </c>
      <c r="J63" s="33" t="n">
        <v>0</v>
      </c>
      <c r="K63" s="33" t="n">
        <v>0</v>
      </c>
      <c r="L63" s="33" t="n">
        <v>0</v>
      </c>
      <c r="M63" s="69" t="n">
        <v>0</v>
      </c>
      <c r="N63" s="67" t="n">
        <v>0</v>
      </c>
      <c r="O63" s="33" t="n">
        <v>0</v>
      </c>
      <c r="P63" s="33" t="n">
        <v>0</v>
      </c>
      <c r="Q63" s="69" t="n">
        <v>0</v>
      </c>
      <c r="R63" s="67" t="n">
        <v>0</v>
      </c>
      <c r="S63" s="33" t="n">
        <v>1576</v>
      </c>
      <c r="T63" s="33" t="n">
        <v>1576</v>
      </c>
      <c r="U63" s="33" t="n">
        <v>1576</v>
      </c>
      <c r="V63" s="33" t="n">
        <v>1576</v>
      </c>
    </row>
    <row r="64" customFormat="false" ht="12.75" hidden="false" customHeight="false" outlineLevel="0" collapsed="false">
      <c r="A64" s="32"/>
      <c r="B64" s="1" t="s">
        <v>72</v>
      </c>
      <c r="C64" s="1"/>
      <c r="D64" s="69" t="n">
        <v>835999</v>
      </c>
      <c r="E64" s="67" t="n">
        <v>0</v>
      </c>
      <c r="F64" s="67" t="n">
        <v>990</v>
      </c>
      <c r="G64" s="68" t="n">
        <v>836989</v>
      </c>
      <c r="H64" s="67" t="n">
        <v>3672</v>
      </c>
      <c r="I64" s="67" t="n">
        <v>1055</v>
      </c>
      <c r="J64" s="33" t="n">
        <v>3903</v>
      </c>
      <c r="K64" s="33" t="n">
        <v>8630</v>
      </c>
      <c r="L64" s="33" t="n">
        <v>845619</v>
      </c>
      <c r="M64" s="69" t="n">
        <v>149</v>
      </c>
      <c r="N64" s="67" t="n">
        <v>0</v>
      </c>
      <c r="O64" s="33" t="n">
        <v>1000</v>
      </c>
      <c r="P64" s="33" t="n">
        <v>1149</v>
      </c>
      <c r="Q64" s="69" t="n">
        <v>3022</v>
      </c>
      <c r="R64" s="67" t="n">
        <v>1055</v>
      </c>
      <c r="S64" s="33" t="n">
        <v>3951</v>
      </c>
      <c r="T64" s="33" t="n">
        <v>8028</v>
      </c>
      <c r="U64" s="33" t="n">
        <v>9177</v>
      </c>
      <c r="V64" s="33" t="n">
        <v>854796</v>
      </c>
    </row>
    <row r="65" customFormat="false" ht="12.75" hidden="false" customHeight="false" outlineLevel="0" collapsed="false">
      <c r="A65" s="32" t="s">
        <v>73</v>
      </c>
      <c r="B65" s="1"/>
      <c r="C65" s="1"/>
      <c r="D65" s="69" t="n">
        <v>0</v>
      </c>
      <c r="E65" s="67" t="n">
        <v>0</v>
      </c>
      <c r="F65" s="67" t="n">
        <v>0</v>
      </c>
      <c r="G65" s="68" t="n">
        <v>0</v>
      </c>
      <c r="H65" s="67" t="n">
        <v>0</v>
      </c>
      <c r="I65" s="67" t="n">
        <v>0</v>
      </c>
      <c r="J65" s="33" t="n">
        <v>0</v>
      </c>
      <c r="K65" s="33" t="n">
        <v>0</v>
      </c>
      <c r="L65" s="33" t="n">
        <v>0</v>
      </c>
      <c r="M65" s="69" t="n">
        <v>0</v>
      </c>
      <c r="N65" s="67" t="n">
        <v>0</v>
      </c>
      <c r="O65" s="33" t="n">
        <v>0</v>
      </c>
      <c r="P65" s="33" t="n">
        <v>0</v>
      </c>
      <c r="Q65" s="69" t="n">
        <v>0</v>
      </c>
      <c r="R65" s="67" t="n">
        <v>0</v>
      </c>
      <c r="S65" s="33" t="n">
        <v>0</v>
      </c>
      <c r="T65" s="33" t="n">
        <v>0</v>
      </c>
      <c r="U65" s="33" t="n">
        <v>0</v>
      </c>
      <c r="V65" s="33" t="n">
        <v>0</v>
      </c>
    </row>
    <row r="66" customFormat="false" ht="12.75" hidden="false" customHeight="false" outlineLevel="0" collapsed="false">
      <c r="A66" s="32"/>
      <c r="B66" s="1" t="s">
        <v>69</v>
      </c>
      <c r="C66" s="1"/>
      <c r="D66" s="69" t="n">
        <v>0</v>
      </c>
      <c r="E66" s="67" t="n">
        <v>0</v>
      </c>
      <c r="F66" s="67" t="n">
        <v>0</v>
      </c>
      <c r="G66" s="68" t="n">
        <v>0</v>
      </c>
      <c r="H66" s="67" t="n">
        <v>0</v>
      </c>
      <c r="I66" s="67" t="n">
        <v>0</v>
      </c>
      <c r="J66" s="33" t="n">
        <v>0</v>
      </c>
      <c r="K66" s="33" t="n">
        <v>0</v>
      </c>
      <c r="L66" s="33" t="n">
        <v>0</v>
      </c>
      <c r="M66" s="69" t="n">
        <v>0</v>
      </c>
      <c r="N66" s="67" t="n">
        <v>0</v>
      </c>
      <c r="O66" s="33" t="n">
        <v>0</v>
      </c>
      <c r="P66" s="33" t="n">
        <v>0</v>
      </c>
      <c r="Q66" s="69" t="n">
        <v>0</v>
      </c>
      <c r="R66" s="67" t="n">
        <v>0</v>
      </c>
      <c r="S66" s="33" t="n">
        <v>0</v>
      </c>
      <c r="T66" s="33" t="n">
        <v>0</v>
      </c>
      <c r="U66" s="33" t="n">
        <v>0</v>
      </c>
      <c r="V66" s="33" t="n">
        <v>0</v>
      </c>
    </row>
    <row r="67" customFormat="false" ht="12.75" hidden="false" customHeight="false" outlineLevel="0" collapsed="false">
      <c r="A67" s="32"/>
      <c r="B67" s="1"/>
      <c r="C67" s="1" t="s">
        <v>70</v>
      </c>
      <c r="D67" s="69" t="n">
        <v>0</v>
      </c>
      <c r="E67" s="67" t="n">
        <v>0</v>
      </c>
      <c r="F67" s="67" t="n">
        <v>0</v>
      </c>
      <c r="G67" s="68" t="n">
        <v>0</v>
      </c>
      <c r="H67" s="67" t="n">
        <v>0</v>
      </c>
      <c r="I67" s="67" t="n">
        <v>0</v>
      </c>
      <c r="J67" s="33" t="n">
        <v>0</v>
      </c>
      <c r="K67" s="33" t="n">
        <v>0</v>
      </c>
      <c r="L67" s="33" t="n">
        <v>0</v>
      </c>
      <c r="M67" s="69" t="n">
        <v>0</v>
      </c>
      <c r="N67" s="67" t="n">
        <v>0</v>
      </c>
      <c r="O67" s="33" t="n">
        <v>0</v>
      </c>
      <c r="P67" s="33" t="n">
        <v>0</v>
      </c>
      <c r="Q67" s="69" t="n">
        <v>0</v>
      </c>
      <c r="R67" s="67" t="n">
        <v>0</v>
      </c>
      <c r="S67" s="33" t="n">
        <v>0</v>
      </c>
      <c r="T67" s="33" t="n">
        <v>0</v>
      </c>
      <c r="U67" s="33" t="n">
        <v>0</v>
      </c>
      <c r="V67" s="33" t="n">
        <v>0</v>
      </c>
    </row>
    <row r="68" customFormat="false" ht="12.75" hidden="false" customHeight="false" outlineLevel="0" collapsed="false">
      <c r="A68" s="32"/>
      <c r="B68" s="1"/>
      <c r="C68" s="1" t="s">
        <v>71</v>
      </c>
      <c r="D68" s="69" t="n">
        <v>0</v>
      </c>
      <c r="E68" s="67" t="n">
        <v>0</v>
      </c>
      <c r="F68" s="67" t="n">
        <v>0</v>
      </c>
      <c r="G68" s="68" t="n">
        <v>0</v>
      </c>
      <c r="H68" s="67" t="n">
        <v>0</v>
      </c>
      <c r="I68" s="67" t="n">
        <v>0</v>
      </c>
      <c r="J68" s="33" t="n">
        <v>0</v>
      </c>
      <c r="K68" s="33" t="n">
        <v>0</v>
      </c>
      <c r="L68" s="33" t="n">
        <v>0</v>
      </c>
      <c r="M68" s="69" t="n">
        <v>0</v>
      </c>
      <c r="N68" s="67" t="n">
        <v>0</v>
      </c>
      <c r="O68" s="33" t="n">
        <v>0</v>
      </c>
      <c r="P68" s="33" t="n">
        <v>0</v>
      </c>
      <c r="Q68" s="69" t="n">
        <v>0</v>
      </c>
      <c r="R68" s="67" t="n">
        <v>0</v>
      </c>
      <c r="S68" s="33" t="n">
        <v>0</v>
      </c>
      <c r="T68" s="33" t="n">
        <v>0</v>
      </c>
      <c r="U68" s="33" t="n">
        <v>0</v>
      </c>
      <c r="V68" s="33" t="n">
        <v>0</v>
      </c>
    </row>
    <row r="69" customFormat="false" ht="12.75" hidden="false" customHeight="false" outlineLevel="0" collapsed="false">
      <c r="A69" s="32"/>
      <c r="B69" s="1" t="s">
        <v>72</v>
      </c>
      <c r="C69" s="1"/>
      <c r="D69" s="69" t="n">
        <v>0</v>
      </c>
      <c r="E69" s="67" t="n">
        <v>0</v>
      </c>
      <c r="F69" s="67" t="n">
        <v>0</v>
      </c>
      <c r="G69" s="68" t="n">
        <v>0</v>
      </c>
      <c r="H69" s="67" t="n">
        <v>0</v>
      </c>
      <c r="I69" s="67" t="n">
        <v>0</v>
      </c>
      <c r="J69" s="33" t="n">
        <v>0</v>
      </c>
      <c r="K69" s="33" t="n">
        <v>0</v>
      </c>
      <c r="L69" s="33" t="n">
        <v>0</v>
      </c>
      <c r="M69" s="69" t="n">
        <v>0</v>
      </c>
      <c r="N69" s="67" t="n">
        <v>0</v>
      </c>
      <c r="O69" s="33" t="n">
        <v>0</v>
      </c>
      <c r="P69" s="33" t="n">
        <v>0</v>
      </c>
      <c r="Q69" s="69" t="n">
        <v>0</v>
      </c>
      <c r="R69" s="67" t="n">
        <v>0</v>
      </c>
      <c r="S69" s="33" t="n">
        <v>0</v>
      </c>
      <c r="T69" s="33" t="n">
        <v>0</v>
      </c>
      <c r="U69" s="33" t="n">
        <v>0</v>
      </c>
      <c r="V69" s="33" t="n">
        <v>0</v>
      </c>
    </row>
    <row r="70" customFormat="false" ht="12.75" hidden="false" customHeight="false" outlineLevel="0" collapsed="false">
      <c r="A70" s="32" t="s">
        <v>74</v>
      </c>
      <c r="B70" s="1"/>
      <c r="C70" s="1"/>
      <c r="D70" s="69" t="n">
        <v>0</v>
      </c>
      <c r="E70" s="67" t="n">
        <v>0</v>
      </c>
      <c r="F70" s="67" t="n">
        <v>0</v>
      </c>
      <c r="G70" s="68" t="n">
        <v>0</v>
      </c>
      <c r="H70" s="67" t="n">
        <v>0</v>
      </c>
      <c r="I70" s="67" t="n">
        <v>0</v>
      </c>
      <c r="J70" s="33" t="n">
        <v>0</v>
      </c>
      <c r="K70" s="33" t="n">
        <v>0</v>
      </c>
      <c r="L70" s="33" t="n">
        <v>0</v>
      </c>
      <c r="M70" s="69" t="n">
        <v>0</v>
      </c>
      <c r="N70" s="67" t="n">
        <v>0</v>
      </c>
      <c r="O70" s="33" t="n">
        <v>0</v>
      </c>
      <c r="P70" s="33" t="n">
        <v>0</v>
      </c>
      <c r="Q70" s="69" t="n">
        <v>0</v>
      </c>
      <c r="R70" s="67" t="n">
        <v>0</v>
      </c>
      <c r="S70" s="33" t="n">
        <v>0</v>
      </c>
      <c r="T70" s="33" t="n">
        <v>0</v>
      </c>
      <c r="U70" s="33" t="n">
        <v>0</v>
      </c>
      <c r="V70" s="33" t="n">
        <v>0</v>
      </c>
    </row>
    <row r="71" customFormat="false" ht="12.75" hidden="false" customHeight="false" outlineLevel="0" collapsed="false">
      <c r="A71" s="32"/>
      <c r="B71" s="1"/>
      <c r="C71" s="1"/>
      <c r="D71" s="69"/>
      <c r="E71" s="67"/>
      <c r="F71" s="67"/>
      <c r="G71" s="68"/>
      <c r="H71" s="67"/>
      <c r="I71" s="67"/>
      <c r="J71" s="33"/>
      <c r="K71" s="33"/>
      <c r="L71" s="33"/>
      <c r="M71" s="69"/>
      <c r="N71" s="67"/>
      <c r="O71" s="33"/>
      <c r="P71" s="33"/>
      <c r="Q71" s="69"/>
      <c r="R71" s="67"/>
      <c r="S71" s="33"/>
      <c r="T71" s="33"/>
      <c r="U71" s="33"/>
      <c r="V71" s="33"/>
    </row>
    <row r="72" customFormat="false" ht="12.75" hidden="false" customHeight="false" outlineLevel="0" collapsed="false">
      <c r="A72" s="49" t="s">
        <v>75</v>
      </c>
      <c r="B72" s="50"/>
      <c r="C72" s="50"/>
      <c r="D72" s="145" t="n">
        <v>-4612</v>
      </c>
      <c r="E72" s="146" t="n">
        <v>9280</v>
      </c>
      <c r="F72" s="146" t="n">
        <v>11724</v>
      </c>
      <c r="G72" s="121" t="n">
        <v>16392</v>
      </c>
      <c r="H72" s="146" t="n">
        <v>95990</v>
      </c>
      <c r="I72" s="146" t="n">
        <v>37308</v>
      </c>
      <c r="J72" s="51" t="n">
        <v>51767</v>
      </c>
      <c r="K72" s="51" t="n">
        <v>185065</v>
      </c>
      <c r="L72" s="51" t="n">
        <v>201457</v>
      </c>
      <c r="M72" s="145" t="n">
        <v>174981</v>
      </c>
      <c r="N72" s="146" t="n">
        <v>165745</v>
      </c>
      <c r="O72" s="51" t="n">
        <v>338871</v>
      </c>
      <c r="P72" s="51" t="n">
        <v>679597</v>
      </c>
      <c r="Q72" s="145" t="n">
        <v>-16718</v>
      </c>
      <c r="R72" s="146" t="n">
        <v>71704</v>
      </c>
      <c r="S72" s="51" t="n">
        <v>465216</v>
      </c>
      <c r="T72" s="51" t="n">
        <v>520202</v>
      </c>
      <c r="U72" s="51" t="n">
        <v>1199799</v>
      </c>
      <c r="V72" s="51" t="n">
        <v>1401256</v>
      </c>
    </row>
    <row r="73" customFormat="false" ht="12.75" hidden="false" customHeight="false" outlineLevel="0" collapsed="false">
      <c r="A73" s="73"/>
      <c r="B73" s="74"/>
      <c r="C73" s="74"/>
      <c r="D73" s="147"/>
      <c r="E73" s="148"/>
      <c r="F73" s="148"/>
      <c r="G73" s="149"/>
      <c r="H73" s="148"/>
      <c r="I73" s="148"/>
      <c r="J73" s="76"/>
      <c r="K73" s="76"/>
      <c r="L73" s="76"/>
      <c r="M73" s="147"/>
      <c r="N73" s="148"/>
      <c r="O73" s="76"/>
      <c r="P73" s="76"/>
      <c r="Q73" s="147"/>
      <c r="R73" s="148"/>
      <c r="S73" s="76"/>
      <c r="T73" s="76"/>
      <c r="U73" s="76"/>
      <c r="V73" s="76"/>
    </row>
    <row r="74" customFormat="false" ht="13.7" hidden="false" customHeight="true" outlineLevel="0" collapsed="false">
      <c r="A74" s="151" t="s">
        <v>89</v>
      </c>
      <c r="B74" s="152" t="s">
        <v>90</v>
      </c>
      <c r="C74" s="152"/>
      <c r="D74" s="152"/>
      <c r="E74" s="152"/>
      <c r="F74" s="152"/>
      <c r="G74" s="153"/>
      <c r="J74" s="1"/>
    </row>
    <row r="75" customFormat="false" ht="12.2" hidden="false" customHeight="true" outlineLevel="0" collapsed="false">
      <c r="A75" s="81" t="s">
        <v>91</v>
      </c>
      <c r="B75" s="77" t="s">
        <v>92</v>
      </c>
      <c r="C75" s="77"/>
      <c r="D75" s="77"/>
      <c r="E75" s="77"/>
      <c r="F75" s="77"/>
      <c r="G75" s="153"/>
      <c r="J75" s="1"/>
    </row>
    <row r="76" customFormat="false" ht="12.2" hidden="false" customHeight="true" outlineLevel="0" collapsed="false">
      <c r="A76" s="81" t="s">
        <v>93</v>
      </c>
      <c r="B76" s="77" t="s">
        <v>108</v>
      </c>
      <c r="C76" s="77"/>
      <c r="D76" s="77"/>
      <c r="E76" s="77"/>
      <c r="F76" s="77"/>
      <c r="G76" s="153"/>
      <c r="J76" s="1"/>
    </row>
    <row r="77" s="126" customFormat="true" ht="48.6" hidden="false" customHeight="true" outlineLevel="0" collapsed="false">
      <c r="A77" s="81" t="s">
        <v>95</v>
      </c>
      <c r="B77" s="81" t="s">
        <v>109</v>
      </c>
      <c r="C77" s="77"/>
      <c r="D77" s="77"/>
      <c r="E77" s="77"/>
      <c r="F77" s="77"/>
      <c r="G77" s="154"/>
      <c r="J77" s="81"/>
      <c r="Q77" s="129"/>
      <c r="R77" s="129"/>
      <c r="S77" s="129"/>
      <c r="T77" s="129"/>
      <c r="U77" s="129"/>
      <c r="W77" s="155" t="n">
        <v>7</v>
      </c>
    </row>
    <row r="78" customFormat="false" ht="12.75" hidden="false" customHeight="false" outlineLevel="0" collapsed="false">
      <c r="A78" s="134"/>
    </row>
    <row r="79" customFormat="false" ht="12.75" hidden="false" customHeight="false" outlineLevel="0" collapsed="false">
      <c r="A79" s="134"/>
    </row>
    <row r="80" customFormat="false" ht="12.75" hidden="false" customHeight="false" outlineLevel="0" collapsed="false">
      <c r="B80" s="156"/>
    </row>
  </sheetData>
  <mergeCells count="6">
    <mergeCell ref="A2:V2"/>
    <mergeCell ref="A3:V3"/>
    <mergeCell ref="A4:V4"/>
    <mergeCell ref="A5:V5"/>
    <mergeCell ref="A6:V6"/>
    <mergeCell ref="B74:F74"/>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7"/>
    <col collapsed="false" customWidth="true" hidden="false" outlineLevel="0" max="14" min="4" style="0" width="7.85"/>
    <col collapsed="false" customWidth="true" hidden="false" outlineLevel="0" max="15" min="15" style="0" width="10.28"/>
    <col collapsed="false" customWidth="true" hidden="false" outlineLevel="0" max="17" min="16" style="0" width="7.85"/>
    <col collapsed="false" customWidth="true" hidden="false" outlineLevel="0" max="18" min="18" style="0" width="9.56"/>
    <col collapsed="false" customWidth="true" hidden="false" outlineLevel="0" max="19" min="19" style="0" width="9.28"/>
    <col collapsed="false" customWidth="true" hidden="false" outlineLevel="0" max="22" min="20" style="0" width="7.85"/>
    <col collapsed="false" customWidth="true" hidden="false" outlineLevel="0" max="25" min="23" style="0" width="9.28"/>
    <col collapsed="false" customWidth="true" hidden="false" outlineLevel="0" max="26" min="26" style="0" width="9.7"/>
  </cols>
  <sheetData>
    <row r="1" customFormat="false" ht="20.25" hidden="false" customHeight="false" outlineLevel="0" collapsed="false">
      <c r="Q1" s="83"/>
      <c r="R1" s="83"/>
      <c r="S1" s="83"/>
      <c r="W1" s="83"/>
      <c r="Z1" s="157"/>
    </row>
    <row r="2" customFormat="false" ht="12.75" hidden="false" customHeight="false" outlineLevel="0" collapsed="false">
      <c r="A2" s="3" t="s">
        <v>110</v>
      </c>
      <c r="B2" s="3"/>
      <c r="C2" s="3"/>
      <c r="D2" s="3"/>
      <c r="E2" s="3"/>
      <c r="F2" s="3"/>
      <c r="G2" s="3"/>
      <c r="H2" s="3"/>
      <c r="I2" s="3"/>
      <c r="J2" s="3"/>
      <c r="K2" s="3"/>
      <c r="L2" s="3"/>
      <c r="M2" s="3"/>
      <c r="N2" s="3"/>
      <c r="O2" s="3"/>
      <c r="P2" s="3"/>
      <c r="Q2" s="3"/>
      <c r="R2" s="3"/>
      <c r="S2" s="3"/>
      <c r="T2" s="3"/>
      <c r="U2" s="3"/>
      <c r="V2" s="3"/>
      <c r="W2" s="83"/>
      <c r="X2" s="10"/>
      <c r="Y2" s="10"/>
      <c r="Z2" s="10"/>
      <c r="AA2" s="10"/>
      <c r="AB2" s="10"/>
      <c r="AC2" s="10"/>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c r="W3" s="83"/>
      <c r="X3" s="10"/>
      <c r="Y3" s="10"/>
      <c r="Z3" s="10"/>
      <c r="AA3" s="10"/>
      <c r="AB3" s="10"/>
      <c r="AC3" s="10"/>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c r="W4" s="83"/>
      <c r="X4" s="10"/>
      <c r="Y4" s="10"/>
      <c r="Z4" s="10"/>
      <c r="AA4" s="10"/>
      <c r="AB4" s="10"/>
      <c r="AC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83"/>
      <c r="X5" s="10"/>
      <c r="Y5" s="10"/>
      <c r="Z5" s="10"/>
      <c r="AA5" s="10"/>
      <c r="AB5" s="10"/>
      <c r="AC5" s="10"/>
    </row>
    <row r="6" customFormat="false" ht="12.75" hidden="false" customHeight="false" outlineLevel="0" collapsed="false">
      <c r="A6" s="3" t="s">
        <v>111</v>
      </c>
      <c r="B6" s="3"/>
      <c r="C6" s="3"/>
      <c r="D6" s="3"/>
      <c r="E6" s="3"/>
      <c r="F6" s="3"/>
      <c r="G6" s="3"/>
      <c r="H6" s="3"/>
      <c r="I6" s="3"/>
      <c r="J6" s="3"/>
      <c r="K6" s="3"/>
      <c r="L6" s="3"/>
      <c r="M6" s="3"/>
      <c r="N6" s="3"/>
      <c r="O6" s="3"/>
      <c r="P6" s="3"/>
      <c r="Q6" s="3"/>
      <c r="R6" s="3"/>
      <c r="S6" s="3"/>
      <c r="T6" s="3"/>
      <c r="U6" s="3"/>
      <c r="V6" s="3"/>
      <c r="W6" s="83"/>
      <c r="X6" s="10"/>
      <c r="Y6" s="10"/>
      <c r="Z6" s="10"/>
      <c r="AA6" s="10"/>
      <c r="AB6" s="10"/>
      <c r="AC6" s="10"/>
    </row>
    <row r="7" customFormat="false" ht="12.75" hidden="false" customHeight="false" outlineLevel="0" collapsed="false">
      <c r="A7" s="158"/>
      <c r="B7" s="10"/>
      <c r="C7" s="159"/>
      <c r="D7" s="88" t="s">
        <v>112</v>
      </c>
      <c r="E7" s="88"/>
      <c r="F7" s="88"/>
      <c r="G7" s="88"/>
      <c r="H7" s="88"/>
      <c r="I7" s="88"/>
      <c r="J7" s="88"/>
      <c r="K7" s="88"/>
      <c r="L7" s="88"/>
      <c r="M7" s="88"/>
      <c r="N7" s="88"/>
      <c r="O7" s="88"/>
      <c r="P7" s="88"/>
      <c r="Q7" s="88"/>
      <c r="R7" s="88"/>
      <c r="S7" s="88"/>
      <c r="T7" s="88"/>
      <c r="U7" s="88"/>
      <c r="V7" s="88"/>
      <c r="W7" s="83"/>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5" t="s">
        <v>18</v>
      </c>
      <c r="R8" s="16" t="s">
        <v>19</v>
      </c>
      <c r="S8" s="18" t="s">
        <v>20</v>
      </c>
      <c r="T8" s="17" t="s">
        <v>21</v>
      </c>
      <c r="U8" s="17" t="s">
        <v>22</v>
      </c>
      <c r="V8" s="17" t="s">
        <v>23</v>
      </c>
    </row>
    <row r="9" customFormat="false" ht="12.75" hidden="false" customHeight="false" outlineLevel="0" collapsed="false">
      <c r="A9" s="20"/>
      <c r="B9" s="1"/>
      <c r="C9" s="1"/>
      <c r="D9" s="160"/>
      <c r="E9" s="161"/>
      <c r="F9" s="161"/>
      <c r="G9" s="162"/>
      <c r="H9" s="161"/>
      <c r="I9" s="161"/>
      <c r="J9" s="163"/>
      <c r="K9" s="163"/>
      <c r="L9" s="163"/>
      <c r="M9" s="160"/>
      <c r="N9" s="161"/>
      <c r="O9" s="163"/>
      <c r="P9" s="162"/>
      <c r="Q9" s="160"/>
      <c r="R9" s="161"/>
      <c r="S9" s="163"/>
      <c r="T9" s="162"/>
      <c r="U9" s="162"/>
      <c r="V9" s="162"/>
    </row>
    <row r="10" customFormat="false" ht="12.75" hidden="false" customHeight="false" outlineLevel="0" collapsed="false">
      <c r="A10" s="27" t="s">
        <v>24</v>
      </c>
      <c r="B10" s="1"/>
      <c r="C10" s="1"/>
      <c r="D10" s="32"/>
      <c r="E10" s="1"/>
      <c r="F10" s="1"/>
      <c r="G10" s="89"/>
      <c r="H10" s="1"/>
      <c r="I10" s="1"/>
      <c r="J10" s="90"/>
      <c r="K10" s="90"/>
      <c r="L10" s="90"/>
      <c r="M10" s="32"/>
      <c r="N10" s="1"/>
      <c r="O10" s="90"/>
      <c r="P10" s="89"/>
      <c r="Q10" s="32"/>
      <c r="R10" s="1"/>
      <c r="S10" s="90"/>
      <c r="T10" s="89"/>
      <c r="U10" s="89"/>
      <c r="V10" s="89"/>
    </row>
    <row r="11" customFormat="false" ht="12.75" hidden="false" customHeight="false" outlineLevel="0" collapsed="false">
      <c r="A11" s="32" t="s">
        <v>25</v>
      </c>
      <c r="B11" s="1"/>
      <c r="C11" s="1"/>
      <c r="D11" s="164" t="n">
        <v>10.0178541963878</v>
      </c>
      <c r="E11" s="165" t="n">
        <v>7.41452107945893</v>
      </c>
      <c r="F11" s="165" t="n">
        <v>7.79083823093899</v>
      </c>
      <c r="G11" s="166" t="n">
        <v>25.2232135067857</v>
      </c>
      <c r="H11" s="165" t="n">
        <v>13.5671504725617</v>
      </c>
      <c r="I11" s="165" t="n">
        <v>2.43517383251166</v>
      </c>
      <c r="J11" s="167" t="n">
        <v>7.43546869763261</v>
      </c>
      <c r="K11" s="167" t="n">
        <v>23.437793002706</v>
      </c>
      <c r="L11" s="167" t="n">
        <v>48.6610065094917</v>
      </c>
      <c r="M11" s="164" t="n">
        <v>8.20450388718836</v>
      </c>
      <c r="N11" s="165" t="n">
        <v>8.29231311548392</v>
      </c>
      <c r="O11" s="167" t="n">
        <v>7.80195320543479</v>
      </c>
      <c r="P11" s="167" t="n">
        <v>24.2987702081071</v>
      </c>
      <c r="Q11" s="164" t="n">
        <v>7.81963906745208</v>
      </c>
      <c r="R11" s="165" t="n">
        <v>7.77632196987884</v>
      </c>
      <c r="S11" s="167" t="n">
        <v>8.8219449455543</v>
      </c>
      <c r="T11" s="167" t="n">
        <v>24.4179059828852</v>
      </c>
      <c r="U11" s="167" t="n">
        <v>48.7166761909923</v>
      </c>
      <c r="V11" s="167" t="n">
        <v>97.377682700484</v>
      </c>
    </row>
    <row r="12" customFormat="false" ht="12.75" hidden="false" customHeight="false" outlineLevel="0" collapsed="false">
      <c r="A12" s="32"/>
      <c r="B12" s="1" t="s">
        <v>27</v>
      </c>
      <c r="C12" s="1"/>
      <c r="D12" s="164" t="n">
        <v>10.8717357712558</v>
      </c>
      <c r="E12" s="165" t="n">
        <v>7.81760037200336</v>
      </c>
      <c r="F12" s="165" t="n">
        <v>8.16600959277923</v>
      </c>
      <c r="G12" s="166" t="n">
        <v>26.8553457360384</v>
      </c>
      <c r="H12" s="165" t="n">
        <v>15.218661616355</v>
      </c>
      <c r="I12" s="165" t="n">
        <v>1.36307149031674</v>
      </c>
      <c r="J12" s="167" t="n">
        <v>7.75205196098324</v>
      </c>
      <c r="K12" s="167" t="n">
        <v>24.333785067655</v>
      </c>
      <c r="L12" s="167" t="n">
        <v>51.1891308036934</v>
      </c>
      <c r="M12" s="164" t="n">
        <v>8.2062239028414</v>
      </c>
      <c r="N12" s="165" t="n">
        <v>7.98639583974037</v>
      </c>
      <c r="O12" s="167" t="n">
        <v>7.49029767232093</v>
      </c>
      <c r="P12" s="167" t="n">
        <v>23.6829174149027</v>
      </c>
      <c r="Q12" s="164" t="n">
        <v>7.90987432523145</v>
      </c>
      <c r="R12" s="165" t="n">
        <v>7.9063681607877</v>
      </c>
      <c r="S12" s="167" t="n">
        <v>8.02687297687742</v>
      </c>
      <c r="T12" s="167" t="n">
        <v>23.8431154628966</v>
      </c>
      <c r="U12" s="167" t="n">
        <v>47.5260328777993</v>
      </c>
      <c r="V12" s="167" t="n">
        <v>98.7151636814927</v>
      </c>
    </row>
    <row r="13" s="120" customFormat="true" ht="12.75" hidden="false" customHeight="false" outlineLevel="0" collapsed="false">
      <c r="A13" s="38"/>
      <c r="B13" s="39"/>
      <c r="C13" s="39" t="s">
        <v>113</v>
      </c>
      <c r="D13" s="168" t="n">
        <v>10.9156015688402</v>
      </c>
      <c r="E13" s="169" t="n">
        <v>8.12741086917586</v>
      </c>
      <c r="F13" s="169" t="n">
        <v>8.66707324244411</v>
      </c>
      <c r="G13" s="170" t="n">
        <v>27.7100856804602</v>
      </c>
      <c r="H13" s="169" t="n">
        <v>21.982967725854</v>
      </c>
      <c r="I13" s="169" t="n">
        <v>-3.39836324529962</v>
      </c>
      <c r="J13" s="171" t="n">
        <v>11.3120266629204</v>
      </c>
      <c r="K13" s="171" t="n">
        <v>29.8966311434749</v>
      </c>
      <c r="L13" s="171" t="n">
        <v>57.6067168239351</v>
      </c>
      <c r="M13" s="168" t="n">
        <v>11.7890637299631</v>
      </c>
      <c r="N13" s="169" t="n">
        <v>4.90803408396206</v>
      </c>
      <c r="O13" s="171" t="n">
        <v>6.27393819624306</v>
      </c>
      <c r="P13" s="171" t="n">
        <v>22.9710360101682</v>
      </c>
      <c r="Q13" s="168" t="n">
        <v>5.13829536393628</v>
      </c>
      <c r="R13" s="169" t="n">
        <v>7.453119240607</v>
      </c>
      <c r="S13" s="171" t="n">
        <v>3.92610822840764</v>
      </c>
      <c r="T13" s="171" t="n">
        <v>16.5175228329509</v>
      </c>
      <c r="U13" s="171" t="n">
        <v>39.4885588431191</v>
      </c>
      <c r="V13" s="171" t="n">
        <v>97.0952756670542</v>
      </c>
    </row>
    <row r="14" s="120" customFormat="true" ht="12.75" hidden="false" customHeight="false" outlineLevel="0" collapsed="false">
      <c r="A14" s="38"/>
      <c r="B14" s="39"/>
      <c r="C14" s="39" t="s">
        <v>29</v>
      </c>
      <c r="D14" s="168" t="n">
        <v>10.8686850898784</v>
      </c>
      <c r="E14" s="169" t="n">
        <v>7.79605435742482</v>
      </c>
      <c r="F14" s="169" t="n">
        <v>8.13116272735994</v>
      </c>
      <c r="G14" s="170" t="n">
        <v>26.7959021746632</v>
      </c>
      <c r="H14" s="169" t="n">
        <v>14.7482326303165</v>
      </c>
      <c r="I14" s="169" t="n">
        <v>1.69420921213263</v>
      </c>
      <c r="J14" s="171" t="n">
        <v>7.50447072171857</v>
      </c>
      <c r="K14" s="171" t="n">
        <v>23.9469125641677</v>
      </c>
      <c r="L14" s="171" t="n">
        <v>50.7428147388308</v>
      </c>
      <c r="M14" s="168" t="n">
        <v>7.95705249047072</v>
      </c>
      <c r="N14" s="169" t="n">
        <v>8.20048292805193</v>
      </c>
      <c r="O14" s="171" t="n">
        <v>7.57489034830674</v>
      </c>
      <c r="P14" s="171" t="n">
        <v>23.7324257668294</v>
      </c>
      <c r="Q14" s="168" t="n">
        <v>8.10262596292817</v>
      </c>
      <c r="R14" s="169" t="n">
        <v>7.93788971325622</v>
      </c>
      <c r="S14" s="171" t="n">
        <v>8.31206388506182</v>
      </c>
      <c r="T14" s="171" t="n">
        <v>24.3525795612462</v>
      </c>
      <c r="U14" s="171" t="n">
        <v>48.0850053280756</v>
      </c>
      <c r="V14" s="171" t="n">
        <v>98.8278200669064</v>
      </c>
    </row>
    <row r="15" customFormat="false" ht="12.75" hidden="false" customHeight="false" outlineLevel="0" collapsed="false">
      <c r="A15" s="32"/>
      <c r="B15" s="1" t="s">
        <v>30</v>
      </c>
      <c r="C15" s="1"/>
      <c r="D15" s="164" t="n">
        <v>0.813180064844638</v>
      </c>
      <c r="E15" s="165" t="n">
        <v>0.623538796787199</v>
      </c>
      <c r="F15" s="165" t="n">
        <v>0.670656874452133</v>
      </c>
      <c r="G15" s="166" t="n">
        <v>2.10737573608397</v>
      </c>
      <c r="H15" s="165" t="n">
        <v>2.68680246622438</v>
      </c>
      <c r="I15" s="165" t="n">
        <v>1.38126433743364</v>
      </c>
      <c r="J15" s="167" t="n">
        <v>1.57217093731896</v>
      </c>
      <c r="K15" s="167" t="n">
        <v>5.64023774097698</v>
      </c>
      <c r="L15" s="167" t="n">
        <v>7.74761347706095</v>
      </c>
      <c r="M15" s="164" t="n">
        <v>4.76556431767243</v>
      </c>
      <c r="N15" s="165" t="n">
        <v>4.93708086441361</v>
      </c>
      <c r="O15" s="167" t="n">
        <v>9.35734579552806</v>
      </c>
      <c r="P15" s="167" t="n">
        <v>19.0599909776141</v>
      </c>
      <c r="Q15" s="164" t="n">
        <v>0.283840322031723</v>
      </c>
      <c r="R15" s="165" t="n">
        <v>2.2549278594429</v>
      </c>
      <c r="S15" s="167" t="n">
        <v>14.9631837067344</v>
      </c>
      <c r="T15" s="167" t="n">
        <v>17.501951888209</v>
      </c>
      <c r="U15" s="167" t="n">
        <v>36.5619428658231</v>
      </c>
      <c r="V15" s="167" t="n">
        <v>44.309556342884</v>
      </c>
    </row>
    <row r="16" customFormat="false" ht="12.75" hidden="false" customHeight="false" outlineLevel="0" collapsed="false">
      <c r="A16" s="32"/>
      <c r="B16" s="1" t="s">
        <v>31</v>
      </c>
      <c r="C16" s="1"/>
      <c r="D16" s="164" t="n">
        <v>8.89925149433204</v>
      </c>
      <c r="E16" s="165" t="n">
        <v>8.33945117155262</v>
      </c>
      <c r="F16" s="165" t="n">
        <v>8.67829504632431</v>
      </c>
      <c r="G16" s="166" t="n">
        <v>25.916997712209</v>
      </c>
      <c r="H16" s="165" t="n">
        <v>8.43594404893267</v>
      </c>
      <c r="I16" s="165" t="n">
        <v>8.09984566406161</v>
      </c>
      <c r="J16" s="167" t="n">
        <v>7.58529979586153</v>
      </c>
      <c r="K16" s="167" t="n">
        <v>24.1210895088558</v>
      </c>
      <c r="L16" s="167" t="n">
        <v>50.0380872210648</v>
      </c>
      <c r="M16" s="164" t="n">
        <v>8.49481869842762</v>
      </c>
      <c r="N16" s="165" t="n">
        <v>8.477603975126</v>
      </c>
      <c r="O16" s="167" t="n">
        <v>8.38258639132073</v>
      </c>
      <c r="P16" s="167" t="n">
        <v>25.3550090648744</v>
      </c>
      <c r="Q16" s="164" t="n">
        <v>8.94420450870361</v>
      </c>
      <c r="R16" s="165" t="n">
        <v>8.73052291079518</v>
      </c>
      <c r="S16" s="167" t="n">
        <v>8.75539873516744</v>
      </c>
      <c r="T16" s="167" t="n">
        <v>26.4301261546662</v>
      </c>
      <c r="U16" s="167" t="n">
        <v>51.7851352195406</v>
      </c>
      <c r="V16" s="167" t="n">
        <v>101.823222440605</v>
      </c>
    </row>
    <row r="17" customFormat="false" ht="12.75" hidden="false" customHeight="false" outlineLevel="0" collapsed="false">
      <c r="A17" s="32"/>
      <c r="B17" s="1" t="s">
        <v>32</v>
      </c>
      <c r="C17" s="1"/>
      <c r="D17" s="164" t="n">
        <v>3.11520313224035</v>
      </c>
      <c r="E17" s="165" t="n">
        <v>8.21376228622073</v>
      </c>
      <c r="F17" s="165" t="n">
        <v>6.47744733533273</v>
      </c>
      <c r="G17" s="166" t="n">
        <v>17.8064127537938</v>
      </c>
      <c r="H17" s="165" t="n">
        <v>5.85866356122285</v>
      </c>
      <c r="I17" s="165" t="n">
        <v>6.25703791029997</v>
      </c>
      <c r="J17" s="167" t="n">
        <v>7.62491838317024</v>
      </c>
      <c r="K17" s="167" t="n">
        <v>19.7406198546931</v>
      </c>
      <c r="L17" s="167" t="n">
        <v>37.5470326084869</v>
      </c>
      <c r="M17" s="164" t="n">
        <v>7.65459146187156</v>
      </c>
      <c r="N17" s="165" t="n">
        <v>12.82077598908</v>
      </c>
      <c r="O17" s="167" t="n">
        <v>3.69265716478232</v>
      </c>
      <c r="P17" s="167" t="n">
        <v>24.1680246157339</v>
      </c>
      <c r="Q17" s="164" t="n">
        <v>18.9339926286858</v>
      </c>
      <c r="R17" s="165" t="n">
        <v>12.4924093968826</v>
      </c>
      <c r="S17" s="167" t="n">
        <v>9.77263724505539</v>
      </c>
      <c r="T17" s="167" t="n">
        <v>41.1990392706237</v>
      </c>
      <c r="U17" s="167" t="n">
        <v>65.3670638863576</v>
      </c>
      <c r="V17" s="167" t="n">
        <v>102.914096494845</v>
      </c>
    </row>
    <row r="18" customFormat="false" ht="12.75" hidden="false" customHeight="false" outlineLevel="0" collapsed="false">
      <c r="A18" s="32"/>
      <c r="B18" s="1" t="s">
        <v>33</v>
      </c>
      <c r="C18" s="1"/>
      <c r="D18" s="164" t="n">
        <v>9.06900058899595</v>
      </c>
      <c r="E18" s="165" t="n">
        <v>3.89078997823022</v>
      </c>
      <c r="F18" s="165" t="n">
        <v>6.48602248869599</v>
      </c>
      <c r="G18" s="166" t="n">
        <v>19.4458130559222</v>
      </c>
      <c r="H18" s="165" t="n">
        <v>7.03505950137863</v>
      </c>
      <c r="I18" s="165" t="n">
        <v>12.4675933324983</v>
      </c>
      <c r="J18" s="167" t="n">
        <v>7.69992074915338</v>
      </c>
      <c r="K18" s="167" t="n">
        <v>27.2025735830303</v>
      </c>
      <c r="L18" s="167" t="n">
        <v>46.6483866389524</v>
      </c>
      <c r="M18" s="164" t="n">
        <v>10.0541201948167</v>
      </c>
      <c r="N18" s="165" t="n">
        <v>25.8214282774814</v>
      </c>
      <c r="O18" s="167" t="n">
        <v>8.92876213563871</v>
      </c>
      <c r="P18" s="167" t="n">
        <v>44.8043106079368</v>
      </c>
      <c r="Q18" s="164" t="n">
        <v>10.7400162210132</v>
      </c>
      <c r="R18" s="165" t="n">
        <v>10.0573577550815</v>
      </c>
      <c r="S18" s="167" t="n">
        <v>11.0107751725505</v>
      </c>
      <c r="T18" s="167" t="n">
        <v>31.8081491486452</v>
      </c>
      <c r="U18" s="167" t="n">
        <v>76.612459756582</v>
      </c>
      <c r="V18" s="167" t="n">
        <v>123.260846395534</v>
      </c>
    </row>
    <row r="19" customFormat="false" ht="12.75" hidden="false" customHeight="false" outlineLevel="0" collapsed="false">
      <c r="A19" s="32"/>
      <c r="B19" s="1" t="s">
        <v>34</v>
      </c>
      <c r="C19" s="1"/>
      <c r="D19" s="164" t="n">
        <v>9.81691980508689</v>
      </c>
      <c r="E19" s="165" t="n">
        <v>10.4860992473853</v>
      </c>
      <c r="F19" s="165" t="n">
        <v>9.29562567948359</v>
      </c>
      <c r="G19" s="166" t="n">
        <v>29.5986447319558</v>
      </c>
      <c r="H19" s="165" t="n">
        <v>9.88177972580719</v>
      </c>
      <c r="I19" s="165" t="n">
        <v>9.44043537463317</v>
      </c>
      <c r="J19" s="167" t="n">
        <v>8.75130748226005</v>
      </c>
      <c r="K19" s="167" t="n">
        <v>28.0735225827004</v>
      </c>
      <c r="L19" s="167" t="n">
        <v>57.6721673146562</v>
      </c>
      <c r="M19" s="164" t="n">
        <v>11.1008646999971</v>
      </c>
      <c r="N19" s="165" t="n">
        <v>9.01982435460918</v>
      </c>
      <c r="O19" s="167" t="n">
        <v>8.36363967891177</v>
      </c>
      <c r="P19" s="167" t="n">
        <v>28.484328733518</v>
      </c>
      <c r="Q19" s="164" t="n">
        <v>10.3692404992764</v>
      </c>
      <c r="R19" s="165" t="n">
        <v>9.138124651827</v>
      </c>
      <c r="S19" s="167" t="n">
        <v>10.3213988344709</v>
      </c>
      <c r="T19" s="167" t="n">
        <v>29.8287639855743</v>
      </c>
      <c r="U19" s="167" t="n">
        <v>58.3130927190923</v>
      </c>
      <c r="V19" s="167" t="n">
        <v>115.985260033749</v>
      </c>
    </row>
    <row r="20" customFormat="false" ht="12.75" hidden="false" customHeight="false" outlineLevel="0" collapsed="false">
      <c r="A20" s="32"/>
      <c r="B20" s="1" t="s">
        <v>35</v>
      </c>
      <c r="C20" s="1"/>
      <c r="D20" s="164" t="n">
        <v>11.4772957803369</v>
      </c>
      <c r="E20" s="165" t="n">
        <v>10.3445588104421</v>
      </c>
      <c r="F20" s="165" t="n">
        <v>12.8483727492201</v>
      </c>
      <c r="G20" s="166" t="n">
        <v>34.6702273399991</v>
      </c>
      <c r="H20" s="165" t="n">
        <v>10.6842048663179</v>
      </c>
      <c r="I20" s="165" t="n">
        <v>13.1367806331521</v>
      </c>
      <c r="J20" s="167" t="n">
        <v>11.7732783385312</v>
      </c>
      <c r="K20" s="167" t="n">
        <v>35.5942638380012</v>
      </c>
      <c r="L20" s="167" t="n">
        <v>70.2644911780003</v>
      </c>
      <c r="M20" s="164" t="n">
        <v>13.7966225569656</v>
      </c>
      <c r="N20" s="165" t="n">
        <v>13.5330716942047</v>
      </c>
      <c r="O20" s="167" t="n">
        <v>12.1480062276051</v>
      </c>
      <c r="P20" s="167" t="n">
        <v>39.4777004787754</v>
      </c>
      <c r="Q20" s="164" t="n">
        <v>18.4223769285653</v>
      </c>
      <c r="R20" s="165" t="n">
        <v>13.3528814510273</v>
      </c>
      <c r="S20" s="167" t="n">
        <v>17.175136381909</v>
      </c>
      <c r="T20" s="167" t="n">
        <v>48.9503947615016</v>
      </c>
      <c r="U20" s="167" t="n">
        <v>88.4280952402769</v>
      </c>
      <c r="V20" s="167" t="n">
        <v>158.692586418277</v>
      </c>
    </row>
    <row r="21" customFormat="false" ht="12.75" hidden="false" customHeight="false" outlineLevel="0" collapsed="false">
      <c r="A21" s="172"/>
      <c r="B21" s="173"/>
      <c r="C21" s="173"/>
      <c r="D21" s="174"/>
      <c r="E21" s="175"/>
      <c r="F21" s="175"/>
      <c r="G21" s="176"/>
      <c r="H21" s="175"/>
      <c r="I21" s="175"/>
      <c r="J21" s="177"/>
      <c r="K21" s="177"/>
      <c r="L21" s="177"/>
      <c r="M21" s="174"/>
      <c r="N21" s="175"/>
      <c r="O21" s="177"/>
      <c r="P21" s="177"/>
      <c r="Q21" s="174"/>
      <c r="R21" s="175"/>
      <c r="S21" s="177"/>
      <c r="T21" s="177"/>
      <c r="U21" s="177"/>
      <c r="V21" s="177"/>
    </row>
    <row r="22" customFormat="false" ht="12.75" hidden="false" customHeight="false" outlineLevel="0" collapsed="false">
      <c r="A22" s="32" t="s">
        <v>36</v>
      </c>
      <c r="B22" s="1"/>
      <c r="C22" s="1"/>
      <c r="D22" s="164" t="n">
        <v>7.13943145514816</v>
      </c>
      <c r="E22" s="165" t="n">
        <v>6.7784090642437</v>
      </c>
      <c r="F22" s="165" t="n">
        <v>7.81454201217442</v>
      </c>
      <c r="G22" s="166" t="n">
        <v>21.7323825315663</v>
      </c>
      <c r="H22" s="165" t="n">
        <v>8.01203766948014</v>
      </c>
      <c r="I22" s="165" t="n">
        <v>7.57702967162267</v>
      </c>
      <c r="J22" s="167" t="n">
        <v>8.13237021118059</v>
      </c>
      <c r="K22" s="167" t="n">
        <v>23.7214375522834</v>
      </c>
      <c r="L22" s="167" t="n">
        <v>45.4538200838497</v>
      </c>
      <c r="M22" s="164" t="n">
        <v>8.34614995054439</v>
      </c>
      <c r="N22" s="165" t="n">
        <v>7.77676736377403</v>
      </c>
      <c r="O22" s="167" t="n">
        <v>8.37027080934479</v>
      </c>
      <c r="P22" s="167" t="n">
        <v>24.4931881236632</v>
      </c>
      <c r="Q22" s="164" t="n">
        <v>7.69147936807476</v>
      </c>
      <c r="R22" s="165" t="n">
        <v>7.97509223225501</v>
      </c>
      <c r="S22" s="167" t="n">
        <v>11.7743170716244</v>
      </c>
      <c r="T22" s="167" t="n">
        <v>27.4408886719542</v>
      </c>
      <c r="U22" s="167" t="n">
        <v>51.9340767956174</v>
      </c>
      <c r="V22" s="167" t="n">
        <v>97.3878968794671</v>
      </c>
    </row>
    <row r="23" customFormat="false" ht="12.75" hidden="false" customHeight="false" outlineLevel="0" collapsed="false">
      <c r="A23" s="32"/>
      <c r="B23" s="1" t="s">
        <v>37</v>
      </c>
      <c r="C23" s="1"/>
      <c r="D23" s="164" t="n">
        <v>7.89497052840955</v>
      </c>
      <c r="E23" s="165" t="n">
        <v>7.88891437297442</v>
      </c>
      <c r="F23" s="165" t="n">
        <v>10.3808859402695</v>
      </c>
      <c r="G23" s="166" t="n">
        <v>26.1647708416535</v>
      </c>
      <c r="H23" s="165" t="n">
        <v>8.12960743783194</v>
      </c>
      <c r="I23" s="165" t="n">
        <v>8.00444084679386</v>
      </c>
      <c r="J23" s="167" t="n">
        <v>10.3510768493574</v>
      </c>
      <c r="K23" s="167" t="n">
        <v>26.4851251339831</v>
      </c>
      <c r="L23" s="167" t="n">
        <v>52.6498959756366</v>
      </c>
      <c r="M23" s="164" t="n">
        <v>7.98778308858706</v>
      </c>
      <c r="N23" s="165" t="n">
        <v>8.09074428979404</v>
      </c>
      <c r="O23" s="167" t="n">
        <v>10.5149077317794</v>
      </c>
      <c r="P23" s="167" t="n">
        <v>26.5934351101605</v>
      </c>
      <c r="Q23" s="164" t="n">
        <v>8.01279966018734</v>
      </c>
      <c r="R23" s="165" t="n">
        <v>8.49823365449841</v>
      </c>
      <c r="S23" s="167" t="n">
        <v>12.3530551734425</v>
      </c>
      <c r="T23" s="167" t="n">
        <v>28.8640884881282</v>
      </c>
      <c r="U23" s="167" t="n">
        <v>55.4575235982887</v>
      </c>
      <c r="V23" s="167" t="n">
        <v>108.107419573925</v>
      </c>
    </row>
    <row r="24" customFormat="false" ht="12.75" hidden="false" customHeight="false" outlineLevel="0" collapsed="false">
      <c r="A24" s="32"/>
      <c r="B24" s="1" t="s">
        <v>38</v>
      </c>
      <c r="C24" s="1"/>
      <c r="D24" s="164" t="n">
        <v>5.40090050697017</v>
      </c>
      <c r="E24" s="165" t="n">
        <v>5.86569401663994</v>
      </c>
      <c r="F24" s="165" t="n">
        <v>7.65333329227879</v>
      </c>
      <c r="G24" s="166" t="n">
        <v>18.9199278158889</v>
      </c>
      <c r="H24" s="165" t="n">
        <v>7.46065905544172</v>
      </c>
      <c r="I24" s="165" t="n">
        <v>8.28749163280134</v>
      </c>
      <c r="J24" s="167" t="n">
        <v>7.85682473398754</v>
      </c>
      <c r="K24" s="167" t="n">
        <v>23.6049754222306</v>
      </c>
      <c r="L24" s="167" t="n">
        <v>42.5249032381195</v>
      </c>
      <c r="M24" s="164" t="n">
        <v>8.56258414021136</v>
      </c>
      <c r="N24" s="165" t="n">
        <v>8.20245846984372</v>
      </c>
      <c r="O24" s="167" t="n">
        <v>8.50516603105449</v>
      </c>
      <c r="P24" s="167" t="n">
        <v>25.2702086411096</v>
      </c>
      <c r="Q24" s="164" t="n">
        <v>8.70488189495224</v>
      </c>
      <c r="R24" s="165" t="n">
        <v>9.73853494978906</v>
      </c>
      <c r="S24" s="167" t="n">
        <v>17.6542162230939</v>
      </c>
      <c r="T24" s="167" t="n">
        <v>36.0976330678352</v>
      </c>
      <c r="U24" s="167" t="n">
        <v>61.3678417089448</v>
      </c>
      <c r="V24" s="167" t="n">
        <v>103.892744947064</v>
      </c>
    </row>
    <row r="25" customFormat="false" ht="12.75" hidden="false" customHeight="false" outlineLevel="0" collapsed="false">
      <c r="A25" s="32"/>
      <c r="B25" s="1" t="s">
        <v>39</v>
      </c>
      <c r="C25" s="1"/>
      <c r="D25" s="164" t="n">
        <v>28.8428001194172</v>
      </c>
      <c r="E25" s="165" t="n">
        <v>4.91880827446778</v>
      </c>
      <c r="F25" s="165" t="n">
        <v>9.11185688584969</v>
      </c>
      <c r="G25" s="166" t="n">
        <v>42.8734652797347</v>
      </c>
      <c r="H25" s="165" t="n">
        <v>4.21768262436792</v>
      </c>
      <c r="I25" s="165" t="n">
        <v>0.65051511106893</v>
      </c>
      <c r="J25" s="167" t="n">
        <v>0.798088022542505</v>
      </c>
      <c r="K25" s="167" t="n">
        <v>5.66628575797935</v>
      </c>
      <c r="L25" s="167" t="n">
        <v>48.539751037714</v>
      </c>
      <c r="M25" s="164" t="n">
        <v>28.0082661163911</v>
      </c>
      <c r="N25" s="165" t="n">
        <v>5.17710886241136</v>
      </c>
      <c r="O25" s="167" t="n">
        <v>9.31924264581595</v>
      </c>
      <c r="P25" s="167" t="n">
        <v>42.5046176246184</v>
      </c>
      <c r="Q25" s="164" t="n">
        <v>4.32258231581561</v>
      </c>
      <c r="R25" s="165" t="n">
        <v>1.5314436891143</v>
      </c>
      <c r="S25" s="167" t="n">
        <v>0.279379235054126</v>
      </c>
      <c r="T25" s="167" t="n">
        <v>6.13340523998403</v>
      </c>
      <c r="U25" s="167" t="n">
        <v>48.6380228646024</v>
      </c>
      <c r="V25" s="167" t="n">
        <v>97.1777739023165</v>
      </c>
    </row>
    <row r="26" customFormat="false" ht="12.75" hidden="false" customHeight="false" outlineLevel="0" collapsed="false">
      <c r="A26" s="32"/>
      <c r="B26" s="1" t="s">
        <v>40</v>
      </c>
      <c r="C26" s="1"/>
      <c r="D26" s="164" t="n">
        <v>5.37850170195067</v>
      </c>
      <c r="E26" s="165" t="n">
        <v>5.93674605155145</v>
      </c>
      <c r="F26" s="165" t="n">
        <v>6.39792853480457</v>
      </c>
      <c r="G26" s="166" t="n">
        <v>17.7131762883067</v>
      </c>
      <c r="H26" s="165" t="n">
        <v>8.14021366587242</v>
      </c>
      <c r="I26" s="165" t="n">
        <v>7.02104715172804</v>
      </c>
      <c r="J26" s="167" t="n">
        <v>7.47203146915367</v>
      </c>
      <c r="K26" s="167" t="n">
        <v>22.6332922867541</v>
      </c>
      <c r="L26" s="167" t="n">
        <v>40.3464685750608</v>
      </c>
      <c r="M26" s="164" t="n">
        <v>7.32646415017321</v>
      </c>
      <c r="N26" s="165" t="n">
        <v>7.40609016612892</v>
      </c>
      <c r="O26" s="167" t="n">
        <v>7.05275886197228</v>
      </c>
      <c r="P26" s="167" t="n">
        <v>21.7853131782744</v>
      </c>
      <c r="Q26" s="164" t="n">
        <v>7.16463044939782</v>
      </c>
      <c r="R26" s="165" t="n">
        <v>7.59889701901793</v>
      </c>
      <c r="S26" s="167" t="n">
        <v>12.2620814778325</v>
      </c>
      <c r="T26" s="167" t="n">
        <v>27.0256089462482</v>
      </c>
      <c r="U26" s="167" t="n">
        <v>48.8109221245226</v>
      </c>
      <c r="V26" s="167" t="n">
        <v>89.1573906995834</v>
      </c>
    </row>
    <row r="27" customFormat="false" ht="12.75" hidden="false" customHeight="false" outlineLevel="0" collapsed="false">
      <c r="A27" s="32"/>
      <c r="B27" s="1" t="s">
        <v>82</v>
      </c>
      <c r="C27" s="1"/>
      <c r="D27" s="164" t="n">
        <v>8.019583755092</v>
      </c>
      <c r="E27" s="165" t="n">
        <v>7.92634831121538</v>
      </c>
      <c r="F27" s="165" t="n">
        <v>7.94399321942243</v>
      </c>
      <c r="G27" s="166" t="n">
        <v>23.8899252857298</v>
      </c>
      <c r="H27" s="165" t="n">
        <v>8.29784539542323</v>
      </c>
      <c r="I27" s="165" t="n">
        <v>8.71556968088509</v>
      </c>
      <c r="J27" s="167" t="n">
        <v>8.17355160683098</v>
      </c>
      <c r="K27" s="167" t="n">
        <v>25.1869666831393</v>
      </c>
      <c r="L27" s="167" t="n">
        <v>49.0768919688691</v>
      </c>
      <c r="M27" s="164" t="n">
        <v>8.22114494329613</v>
      </c>
      <c r="N27" s="165" t="n">
        <v>8.29221680627311</v>
      </c>
      <c r="O27" s="167" t="n">
        <v>8.64513759788681</v>
      </c>
      <c r="P27" s="167" t="n">
        <v>25.1584993474561</v>
      </c>
      <c r="Q27" s="164" t="n">
        <v>8.3266874063327</v>
      </c>
      <c r="R27" s="165" t="n">
        <v>8.18341880366476</v>
      </c>
      <c r="S27" s="167" t="n">
        <v>8.99851753967015</v>
      </c>
      <c r="T27" s="167" t="n">
        <v>25.5086237496676</v>
      </c>
      <c r="U27" s="167" t="n">
        <v>50.6671230971237</v>
      </c>
      <c r="V27" s="167" t="n">
        <v>99.7440150659928</v>
      </c>
    </row>
    <row r="28" customFormat="false" ht="12.75" hidden="false" customHeight="false" outlineLevel="0" collapsed="false">
      <c r="A28" s="32"/>
      <c r="B28" s="1" t="s">
        <v>114</v>
      </c>
      <c r="C28" s="1"/>
      <c r="D28" s="174"/>
      <c r="E28" s="175"/>
      <c r="F28" s="175"/>
      <c r="G28" s="176"/>
      <c r="H28" s="175"/>
      <c r="I28" s="175"/>
      <c r="J28" s="177"/>
      <c r="K28" s="177"/>
      <c r="L28" s="177"/>
      <c r="M28" s="174"/>
      <c r="N28" s="175"/>
      <c r="O28" s="177"/>
      <c r="P28" s="177"/>
      <c r="Q28" s="174"/>
      <c r="R28" s="175"/>
      <c r="S28" s="177"/>
      <c r="T28" s="177"/>
      <c r="U28" s="177"/>
      <c r="V28" s="177"/>
    </row>
    <row r="29" customFormat="false" ht="12.75" hidden="false" customHeight="false" outlineLevel="0" collapsed="false">
      <c r="A29" s="32"/>
      <c r="B29" s="1"/>
      <c r="C29" s="1"/>
      <c r="D29" s="103"/>
      <c r="E29" s="104"/>
      <c r="F29" s="104"/>
      <c r="G29" s="105"/>
      <c r="H29" s="104"/>
      <c r="I29" s="104"/>
      <c r="J29" s="106"/>
      <c r="K29" s="106"/>
      <c r="L29" s="106"/>
      <c r="M29" s="103"/>
      <c r="N29" s="104"/>
      <c r="O29" s="106"/>
      <c r="P29" s="106"/>
      <c r="Q29" s="103"/>
      <c r="R29" s="104"/>
      <c r="S29" s="106"/>
      <c r="T29" s="106"/>
      <c r="U29" s="106"/>
      <c r="V29" s="106"/>
    </row>
    <row r="30" customFormat="false" ht="14.25" hidden="false" customHeight="false" outlineLevel="0" collapsed="false">
      <c r="A30" s="32" t="s">
        <v>43</v>
      </c>
      <c r="B30" s="39"/>
      <c r="C30" s="39"/>
      <c r="D30" s="178" t="n">
        <v>26.9823091238757</v>
      </c>
      <c r="E30" s="165" t="n">
        <v>11.1635512188974</v>
      </c>
      <c r="F30" s="165" t="n">
        <v>7.65113612164901</v>
      </c>
      <c r="G30" s="166" t="n">
        <v>45.7969964644221</v>
      </c>
      <c r="H30" s="165" t="n">
        <v>46.3071158066338</v>
      </c>
      <c r="I30" s="165" t="n">
        <v>-27.8691940341326</v>
      </c>
      <c r="J30" s="167" t="n">
        <v>3.32816571322405</v>
      </c>
      <c r="K30" s="167" t="n">
        <v>21.7660874857252</v>
      </c>
      <c r="L30" s="167" t="n">
        <v>67.5630839501473</v>
      </c>
      <c r="M30" s="164" t="n">
        <v>7.3696896595796</v>
      </c>
      <c r="N30" s="165" t="n">
        <v>11.3307662734012</v>
      </c>
      <c r="O30" s="167" t="n">
        <v>4.45248051058066</v>
      </c>
      <c r="P30" s="167" t="n">
        <v>23.1529364435615</v>
      </c>
      <c r="Q30" s="164" t="n">
        <v>8.57496920449465</v>
      </c>
      <c r="R30" s="165" t="n">
        <v>6.6048369379223</v>
      </c>
      <c r="S30" s="167" t="n">
        <v>-8.57834276907049</v>
      </c>
      <c r="T30" s="167" t="n">
        <v>6.60146337334646</v>
      </c>
      <c r="U30" s="167" t="n">
        <v>29.7543998169079</v>
      </c>
      <c r="V30" s="167" t="n">
        <v>97.3174837670552</v>
      </c>
    </row>
    <row r="31" customFormat="false" ht="12.75" hidden="false" customHeight="false" outlineLevel="0" collapsed="false">
      <c r="A31" s="32"/>
      <c r="B31" s="1"/>
      <c r="C31" s="1"/>
      <c r="D31" s="103"/>
      <c r="E31" s="104"/>
      <c r="F31" s="104"/>
      <c r="G31" s="105"/>
      <c r="H31" s="104"/>
      <c r="I31" s="104"/>
      <c r="J31" s="106"/>
      <c r="K31" s="106"/>
      <c r="L31" s="106"/>
      <c r="M31" s="103"/>
      <c r="N31" s="104"/>
      <c r="O31" s="106"/>
      <c r="P31" s="106"/>
      <c r="Q31" s="103"/>
      <c r="R31" s="104"/>
      <c r="S31" s="106"/>
      <c r="T31" s="106"/>
      <c r="U31" s="106"/>
      <c r="V31" s="106"/>
    </row>
    <row r="32" customFormat="false" ht="12.75" hidden="false" customHeight="false" outlineLevel="0" collapsed="false">
      <c r="A32" s="27" t="s">
        <v>44</v>
      </c>
      <c r="B32" s="1"/>
      <c r="C32" s="1"/>
      <c r="D32" s="103"/>
      <c r="E32" s="104"/>
      <c r="F32" s="104"/>
      <c r="G32" s="105"/>
      <c r="H32" s="104"/>
      <c r="I32" s="104"/>
      <c r="J32" s="106"/>
      <c r="K32" s="106"/>
      <c r="L32" s="106"/>
      <c r="M32" s="103"/>
      <c r="N32" s="104"/>
      <c r="O32" s="106"/>
      <c r="P32" s="106"/>
      <c r="Q32" s="103"/>
      <c r="R32" s="104"/>
      <c r="S32" s="106"/>
      <c r="T32" s="106"/>
      <c r="U32" s="106"/>
      <c r="V32" s="106"/>
    </row>
    <row r="33" customFormat="false" ht="12.75" hidden="false" customHeight="false" outlineLevel="0" collapsed="false">
      <c r="A33" s="32" t="s">
        <v>45</v>
      </c>
      <c r="B33" s="1"/>
      <c r="C33" s="1"/>
      <c r="D33" s="164" t="n">
        <v>3.35593031200137</v>
      </c>
      <c r="E33" s="165" t="n">
        <v>5.30067706767396</v>
      </c>
      <c r="F33" s="165" t="n">
        <v>6.24421548991208</v>
      </c>
      <c r="G33" s="166" t="n">
        <v>14.9008228695874</v>
      </c>
      <c r="H33" s="165" t="n">
        <v>7.8863537827307</v>
      </c>
      <c r="I33" s="165" t="n">
        <v>6.93647109764121</v>
      </c>
      <c r="J33" s="167" t="n">
        <v>8.03648482599272</v>
      </c>
      <c r="K33" s="167" t="n">
        <v>22.8593097063646</v>
      </c>
      <c r="L33" s="167" t="n">
        <v>37.760132575952</v>
      </c>
      <c r="M33" s="164" t="n">
        <v>7.08655040272088</v>
      </c>
      <c r="N33" s="165" t="n">
        <v>6.6381680797735</v>
      </c>
      <c r="O33" s="167" t="n">
        <v>6.36943910388641</v>
      </c>
      <c r="P33" s="167" t="n">
        <v>20.0941575863808</v>
      </c>
      <c r="Q33" s="164" t="n">
        <v>7.46446266996209</v>
      </c>
      <c r="R33" s="165" t="n">
        <v>7.44129043476791</v>
      </c>
      <c r="S33" s="167" t="n">
        <v>17.7588349023804</v>
      </c>
      <c r="T33" s="167" t="n">
        <v>32.6645880071104</v>
      </c>
      <c r="U33" s="167" t="n">
        <v>52.7587455934912</v>
      </c>
      <c r="V33" s="167" t="n">
        <v>90.5188781694433</v>
      </c>
    </row>
    <row r="34" customFormat="false" ht="12.75" hidden="false" customHeight="false" outlineLevel="0" collapsed="false">
      <c r="A34" s="32"/>
      <c r="B34" s="1" t="s">
        <v>46</v>
      </c>
      <c r="C34" s="1"/>
      <c r="D34" s="164" t="n">
        <v>3.75761280638529</v>
      </c>
      <c r="E34" s="165" t="n">
        <v>3.00063161162785</v>
      </c>
      <c r="F34" s="165" t="n">
        <v>8.70937226132008</v>
      </c>
      <c r="G34" s="166" t="n">
        <v>15.4676166793332</v>
      </c>
      <c r="H34" s="165" t="n">
        <v>24.1411305690949</v>
      </c>
      <c r="I34" s="165" t="n">
        <v>11.7723277629672</v>
      </c>
      <c r="J34" s="167" t="n">
        <v>9.46129453212444</v>
      </c>
      <c r="K34" s="167" t="n">
        <v>45.3747528641866</v>
      </c>
      <c r="L34" s="167" t="n">
        <v>60.8423695435199</v>
      </c>
      <c r="M34" s="164" t="n">
        <v>12.0762609849144</v>
      </c>
      <c r="N34" s="165" t="n">
        <v>6.12758234088441</v>
      </c>
      <c r="O34" s="167" t="n">
        <v>5.84038174248781</v>
      </c>
      <c r="P34" s="167" t="n">
        <v>24.0442250682867</v>
      </c>
      <c r="Q34" s="164" t="n">
        <v>20.1648452134479</v>
      </c>
      <c r="R34" s="165" t="n">
        <v>12.5116075358014</v>
      </c>
      <c r="S34" s="167" t="n">
        <v>28.6097138654006</v>
      </c>
      <c r="T34" s="167" t="n">
        <v>61.2861666146499</v>
      </c>
      <c r="U34" s="167" t="n">
        <v>85.3303916829365</v>
      </c>
      <c r="V34" s="167" t="n">
        <v>146.172761226456</v>
      </c>
    </row>
    <row r="35" customFormat="false" ht="12.75" hidden="false" customHeight="false" outlineLevel="0" collapsed="false">
      <c r="A35" s="32"/>
      <c r="B35" s="1" t="s">
        <v>47</v>
      </c>
      <c r="C35" s="1"/>
      <c r="D35" s="164" t="n">
        <v>1.0407984527415</v>
      </c>
      <c r="E35" s="165" t="n">
        <v>5.3394916902937</v>
      </c>
      <c r="F35" s="165" t="n">
        <v>7.10663998072775</v>
      </c>
      <c r="G35" s="166" t="n">
        <v>13.486930123763</v>
      </c>
      <c r="H35" s="165" t="n">
        <v>7.60391716994464</v>
      </c>
      <c r="I35" s="165" t="n">
        <v>5.81133184730773</v>
      </c>
      <c r="J35" s="167" t="n">
        <v>7.89373413161688</v>
      </c>
      <c r="K35" s="167" t="n">
        <v>21.3089831488692</v>
      </c>
      <c r="L35" s="167" t="n">
        <v>34.7959132726322</v>
      </c>
      <c r="M35" s="164" t="n">
        <v>6.32404503453616</v>
      </c>
      <c r="N35" s="165" t="n">
        <v>5.53350000314222</v>
      </c>
      <c r="O35" s="167" t="n">
        <v>5.50065284285787</v>
      </c>
      <c r="P35" s="167" t="n">
        <v>17.3581978805362</v>
      </c>
      <c r="Q35" s="164" t="n">
        <v>7.16321889614821</v>
      </c>
      <c r="R35" s="165" t="n">
        <v>7.90467786261756</v>
      </c>
      <c r="S35" s="167" t="n">
        <v>20.5953229656379</v>
      </c>
      <c r="T35" s="167" t="n">
        <v>35.6632197244036</v>
      </c>
      <c r="U35" s="167" t="n">
        <v>53.0214176049399</v>
      </c>
      <c r="V35" s="167" t="n">
        <v>87.8173308775721</v>
      </c>
    </row>
    <row r="36" customFormat="false" ht="12.75" hidden="false" customHeight="false" outlineLevel="0" collapsed="false">
      <c r="A36" s="32"/>
      <c r="B36" s="1" t="s">
        <v>48</v>
      </c>
      <c r="C36" s="1"/>
      <c r="D36" s="164" t="n">
        <v>6.31410807153539</v>
      </c>
      <c r="E36" s="165" t="n">
        <v>5.22169406953443</v>
      </c>
      <c r="F36" s="165" t="n">
        <v>5.17575274195835</v>
      </c>
      <c r="G36" s="166" t="n">
        <v>16.7115548830282</v>
      </c>
      <c r="H36" s="165" t="n">
        <v>8.45490596908019</v>
      </c>
      <c r="I36" s="165" t="n">
        <v>8.43359338508551</v>
      </c>
      <c r="J36" s="167" t="n">
        <v>8.23682627918129</v>
      </c>
      <c r="K36" s="167" t="n">
        <v>25.125325633347</v>
      </c>
      <c r="L36" s="167" t="n">
        <v>41.8368805163752</v>
      </c>
      <c r="M36" s="164" t="n">
        <v>8.12309221815826</v>
      </c>
      <c r="N36" s="165" t="n">
        <v>8.04066744417585</v>
      </c>
      <c r="O36" s="167" t="n">
        <v>7.47082638303911</v>
      </c>
      <c r="P36" s="167" t="n">
        <v>23.6345860453732</v>
      </c>
      <c r="Q36" s="164" t="n">
        <v>8.01145675216437</v>
      </c>
      <c r="R36" s="165" t="n">
        <v>6.91519667098784</v>
      </c>
      <c r="S36" s="167" t="n">
        <v>14.2798437101674</v>
      </c>
      <c r="T36" s="167" t="n">
        <v>29.2064971333196</v>
      </c>
      <c r="U36" s="167" t="n">
        <v>52.8410831786928</v>
      </c>
      <c r="V36" s="167" t="n">
        <v>94.677963695068</v>
      </c>
    </row>
    <row r="37" customFormat="false" ht="12.75" hidden="false" customHeight="false" outlineLevel="0" collapsed="false">
      <c r="A37" s="172"/>
      <c r="B37" s="173"/>
      <c r="C37" s="173"/>
      <c r="D37" s="174"/>
      <c r="E37" s="175"/>
      <c r="F37" s="175"/>
      <c r="G37" s="176"/>
      <c r="H37" s="175"/>
      <c r="I37" s="175"/>
      <c r="J37" s="177"/>
      <c r="K37" s="177"/>
      <c r="L37" s="177"/>
      <c r="M37" s="174"/>
      <c r="N37" s="175"/>
      <c r="O37" s="177"/>
      <c r="P37" s="177"/>
      <c r="Q37" s="174"/>
      <c r="R37" s="175"/>
      <c r="S37" s="177"/>
      <c r="T37" s="177"/>
      <c r="U37" s="177"/>
      <c r="V37" s="177"/>
    </row>
    <row r="38" customFormat="false" ht="12.75" hidden="false" customHeight="false" outlineLevel="0" collapsed="false">
      <c r="A38" s="49" t="s">
        <v>115</v>
      </c>
      <c r="B38" s="50"/>
      <c r="C38" s="50"/>
      <c r="D38" s="179" t="n">
        <v>10.0110983380026</v>
      </c>
      <c r="E38" s="180" t="n">
        <v>7.40975774681494</v>
      </c>
      <c r="F38" s="180" t="n">
        <v>7.79182948438188</v>
      </c>
      <c r="G38" s="181" t="n">
        <v>25.2126855691994</v>
      </c>
      <c r="H38" s="180" t="n">
        <v>13.5785615839948</v>
      </c>
      <c r="I38" s="180" t="n">
        <v>2.44525019949889</v>
      </c>
      <c r="J38" s="182" t="n">
        <v>7.43765490605463</v>
      </c>
      <c r="K38" s="182" t="n">
        <v>23.4614666895484</v>
      </c>
      <c r="L38" s="182" t="n">
        <v>48.6741522587478</v>
      </c>
      <c r="M38" s="179" t="n">
        <v>8.20868216738944</v>
      </c>
      <c r="N38" s="180" t="n">
        <v>8.28997700515781</v>
      </c>
      <c r="O38" s="182" t="n">
        <v>7.79983633833807</v>
      </c>
      <c r="P38" s="182" t="n">
        <v>24.2984955108853</v>
      </c>
      <c r="Q38" s="179" t="n">
        <v>7.83296163111404</v>
      </c>
      <c r="R38" s="180" t="n">
        <v>7.78143214322576</v>
      </c>
      <c r="S38" s="182" t="n">
        <v>8.8432992921764</v>
      </c>
      <c r="T38" s="182" t="n">
        <v>24.4576930665162</v>
      </c>
      <c r="U38" s="182" t="n">
        <v>48.7561885774015</v>
      </c>
      <c r="V38" s="182" t="n">
        <v>97.4303408361493</v>
      </c>
    </row>
    <row r="39" customFormat="false" ht="12.75" hidden="false" customHeight="false" outlineLevel="0" collapsed="false">
      <c r="A39" s="49" t="s">
        <v>84</v>
      </c>
      <c r="B39" s="50"/>
      <c r="C39" s="50"/>
      <c r="D39" s="179" t="n">
        <v>6.4464479711655</v>
      </c>
      <c r="E39" s="180" t="n">
        <v>6.50521299650426</v>
      </c>
      <c r="F39" s="180" t="n">
        <v>7.52929419269721</v>
      </c>
      <c r="G39" s="181" t="n">
        <v>20.480955160367</v>
      </c>
      <c r="H39" s="180" t="n">
        <v>8.00577952362659</v>
      </c>
      <c r="I39" s="180" t="n">
        <v>7.46462607804009</v>
      </c>
      <c r="J39" s="182" t="n">
        <v>8.1162678833183</v>
      </c>
      <c r="K39" s="182" t="n">
        <v>23.586673484985</v>
      </c>
      <c r="L39" s="182" t="n">
        <v>44.0676286453519</v>
      </c>
      <c r="M39" s="179" t="n">
        <v>8.12045419242815</v>
      </c>
      <c r="N39" s="180" t="n">
        <v>7.56757058892393</v>
      </c>
      <c r="O39" s="182" t="n">
        <v>8.00303459494884</v>
      </c>
      <c r="P39" s="182" t="n">
        <v>23.6910593763009</v>
      </c>
      <c r="Q39" s="179" t="n">
        <v>7.66298174550402</v>
      </c>
      <c r="R39" s="180" t="n">
        <v>7.88249580995962</v>
      </c>
      <c r="S39" s="182" t="n">
        <v>12.8822916792886</v>
      </c>
      <c r="T39" s="182" t="n">
        <v>28.4277692347523</v>
      </c>
      <c r="U39" s="182" t="n">
        <v>52.1188286110532</v>
      </c>
      <c r="V39" s="182" t="n">
        <v>96.1864572564051</v>
      </c>
    </row>
    <row r="40" customFormat="false" ht="12.75" hidden="false" customHeight="false" outlineLevel="0" collapsed="false">
      <c r="A40" s="183"/>
      <c r="B40" s="184"/>
      <c r="C40" s="184"/>
      <c r="D40" s="185"/>
      <c r="E40" s="186"/>
      <c r="F40" s="186"/>
      <c r="G40" s="187"/>
      <c r="H40" s="186"/>
      <c r="I40" s="186"/>
      <c r="J40" s="188"/>
      <c r="K40" s="188"/>
      <c r="L40" s="188"/>
      <c r="M40" s="185"/>
      <c r="N40" s="186"/>
      <c r="O40" s="188"/>
      <c r="P40" s="188"/>
      <c r="Q40" s="185"/>
      <c r="R40" s="186"/>
      <c r="S40" s="188"/>
      <c r="T40" s="188"/>
      <c r="U40" s="188"/>
      <c r="V40" s="188"/>
    </row>
    <row r="41" customFormat="false" ht="12.75" hidden="false" customHeight="false" outlineLevel="0" collapsed="false">
      <c r="A41" s="189"/>
      <c r="B41" s="189"/>
      <c r="C41" s="189"/>
      <c r="D41" s="190"/>
      <c r="E41" s="190"/>
      <c r="F41" s="190"/>
      <c r="G41" s="190"/>
      <c r="H41" s="190"/>
      <c r="I41" s="190"/>
      <c r="J41" s="190"/>
      <c r="K41" s="190"/>
      <c r="L41" s="190"/>
      <c r="M41" s="190"/>
      <c r="N41" s="190"/>
      <c r="O41" s="190"/>
      <c r="P41" s="190"/>
      <c r="Q41" s="189"/>
    </row>
    <row r="42" customFormat="false" ht="25.5" hidden="false" customHeight="true" outlineLevel="0" collapsed="false">
      <c r="A42" s="126" t="s">
        <v>116</v>
      </c>
      <c r="B42" s="191" t="s">
        <v>117</v>
      </c>
      <c r="C42" s="191"/>
      <c r="D42" s="191"/>
      <c r="E42" s="191"/>
      <c r="F42" s="191"/>
      <c r="G42" s="191"/>
      <c r="H42" s="191"/>
      <c r="I42" s="191"/>
      <c r="J42" s="191"/>
      <c r="K42" s="191"/>
      <c r="L42" s="191"/>
      <c r="M42" s="191"/>
      <c r="N42" s="191"/>
      <c r="O42" s="191"/>
      <c r="P42" s="191"/>
      <c r="Q42" s="191"/>
      <c r="R42" s="191"/>
      <c r="S42" s="191"/>
      <c r="T42" s="191"/>
      <c r="U42" s="191"/>
      <c r="V42" s="191"/>
      <c r="W42" s="82"/>
      <c r="X42" s="82"/>
      <c r="Y42" s="82"/>
    </row>
    <row r="43" customFormat="false" ht="206.45" hidden="false" customHeight="true" outlineLevel="0" collapsed="false">
      <c r="A43" s="120"/>
      <c r="D43" s="192"/>
      <c r="E43" s="192"/>
      <c r="F43" s="192"/>
      <c r="G43" s="192"/>
      <c r="H43" s="192"/>
      <c r="I43" s="192"/>
      <c r="J43" s="192"/>
      <c r="K43" s="192"/>
      <c r="L43" s="192"/>
      <c r="M43" s="192"/>
      <c r="V43" s="193" t="n">
        <v>8</v>
      </c>
    </row>
    <row r="44" customFormat="false" ht="12.75" hidden="false" customHeight="false" outlineLevel="0" collapsed="false">
      <c r="A44" s="1"/>
      <c r="C44" s="120"/>
      <c r="D44" s="192"/>
      <c r="E44" s="192"/>
      <c r="F44" s="192"/>
      <c r="G44" s="192"/>
      <c r="H44" s="192"/>
      <c r="I44" s="192"/>
      <c r="J44" s="192"/>
      <c r="K44" s="192"/>
      <c r="L44" s="192"/>
      <c r="M44" s="192"/>
      <c r="N44" s="192"/>
      <c r="O44" s="192"/>
      <c r="P44" s="192"/>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14" min="4" style="0" width="7.85"/>
    <col collapsed="false" customWidth="true" hidden="false" outlineLevel="0" max="15" min="15" style="0" width="10.28"/>
    <col collapsed="false" customWidth="true" hidden="false" outlineLevel="0" max="16" min="16" style="0" width="7.85"/>
    <col collapsed="false" customWidth="true" hidden="false" outlineLevel="0" max="17" min="17" style="0" width="7.42"/>
    <col collapsed="false" customWidth="true" hidden="false" outlineLevel="0" max="18" min="18" style="0" width="9.56"/>
    <col collapsed="false" customWidth="true" hidden="false" outlineLevel="0" max="19" min="19" style="0" width="9.28"/>
    <col collapsed="false" customWidth="true" hidden="false" outlineLevel="0" max="22" min="20" style="0" width="7.85"/>
  </cols>
  <sheetData>
    <row r="1" customFormat="false" ht="20.25" hidden="false" customHeight="false" outlineLevel="0" collapsed="false">
      <c r="Q1" s="83"/>
      <c r="S1" s="83"/>
      <c r="W1" s="83"/>
      <c r="AA1" s="157"/>
    </row>
    <row r="2" customFormat="false" ht="12.75" hidden="false" customHeight="false" outlineLevel="0" collapsed="false">
      <c r="A2" s="3" t="s">
        <v>118</v>
      </c>
      <c r="B2" s="3"/>
      <c r="C2" s="3"/>
      <c r="D2" s="3"/>
      <c r="E2" s="3"/>
      <c r="F2" s="3"/>
      <c r="G2" s="3"/>
      <c r="H2" s="3"/>
      <c r="I2" s="3"/>
      <c r="J2" s="3"/>
      <c r="K2" s="3"/>
      <c r="L2" s="3"/>
      <c r="M2" s="3"/>
      <c r="N2" s="3"/>
      <c r="O2" s="3"/>
      <c r="P2" s="3"/>
      <c r="Q2" s="3"/>
      <c r="R2" s="3"/>
      <c r="S2" s="3"/>
      <c r="T2" s="3"/>
      <c r="U2" s="3"/>
      <c r="V2" s="3"/>
      <c r="W2" s="83"/>
      <c r="X2" s="10"/>
      <c r="Y2" s="10"/>
      <c r="Z2" s="10"/>
      <c r="AA2" s="10"/>
      <c r="AB2" s="10"/>
      <c r="AC2" s="10"/>
      <c r="AD2" s="10"/>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c r="W3" s="83"/>
      <c r="X3" s="10"/>
      <c r="Y3" s="10"/>
      <c r="Z3" s="10"/>
      <c r="AA3" s="10"/>
      <c r="AB3" s="10"/>
      <c r="AC3" s="10"/>
      <c r="AD3" s="10"/>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c r="W4" s="83"/>
      <c r="X4" s="10"/>
      <c r="Y4" s="10"/>
      <c r="Z4" s="10"/>
      <c r="AA4" s="10"/>
      <c r="AB4" s="10"/>
      <c r="AC4" s="10"/>
      <c r="AD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83"/>
      <c r="X5" s="10"/>
      <c r="Y5" s="10"/>
      <c r="Z5" s="10"/>
      <c r="AA5" s="10"/>
      <c r="AB5" s="10"/>
      <c r="AC5" s="10"/>
      <c r="AD5" s="10"/>
    </row>
    <row r="6" customFormat="false" ht="12.75" hidden="false" customHeight="false" outlineLevel="0" collapsed="false">
      <c r="A6" s="3" t="s">
        <v>111</v>
      </c>
      <c r="B6" s="3"/>
      <c r="C6" s="3"/>
      <c r="D6" s="3"/>
      <c r="E6" s="3"/>
      <c r="F6" s="3"/>
      <c r="G6" s="3"/>
      <c r="H6" s="3"/>
      <c r="I6" s="3"/>
      <c r="J6" s="3"/>
      <c r="K6" s="3"/>
      <c r="L6" s="3"/>
      <c r="M6" s="3"/>
      <c r="N6" s="3"/>
      <c r="O6" s="3"/>
      <c r="P6" s="3"/>
      <c r="Q6" s="3"/>
      <c r="R6" s="3"/>
      <c r="S6" s="3"/>
      <c r="T6" s="3"/>
      <c r="U6" s="3"/>
      <c r="V6" s="3"/>
      <c r="W6" s="83"/>
      <c r="X6" s="10"/>
      <c r="Y6" s="10"/>
      <c r="Z6" s="10"/>
      <c r="AA6" s="10"/>
      <c r="AB6" s="10"/>
      <c r="AC6" s="10"/>
      <c r="AD6" s="10"/>
    </row>
    <row r="7" customFormat="false" ht="12.75" hidden="false" customHeight="false" outlineLevel="0" collapsed="false">
      <c r="A7" s="158"/>
      <c r="B7" s="10"/>
      <c r="C7" s="159"/>
      <c r="D7" s="194" t="s">
        <v>119</v>
      </c>
      <c r="E7" s="194"/>
      <c r="F7" s="194"/>
      <c r="G7" s="194"/>
      <c r="H7" s="194"/>
      <c r="I7" s="194"/>
      <c r="J7" s="194"/>
      <c r="K7" s="194"/>
      <c r="L7" s="194"/>
      <c r="M7" s="194"/>
      <c r="N7" s="194"/>
      <c r="O7" s="194"/>
      <c r="P7" s="194"/>
      <c r="Q7" s="194"/>
      <c r="R7" s="194"/>
      <c r="S7" s="194"/>
      <c r="T7" s="194"/>
      <c r="U7" s="194"/>
      <c r="V7" s="194"/>
      <c r="W7" s="83"/>
    </row>
    <row r="8" customFormat="false" ht="25.5" hidden="false" customHeight="false" outlineLevel="0" collapsed="false">
      <c r="A8" s="12"/>
      <c r="B8" s="13"/>
      <c r="C8" s="13"/>
      <c r="D8" s="117" t="s">
        <v>5</v>
      </c>
      <c r="E8" s="14" t="s">
        <v>6</v>
      </c>
      <c r="F8" s="14" t="s">
        <v>7</v>
      </c>
      <c r="G8" s="135" t="s">
        <v>8</v>
      </c>
      <c r="H8" s="14" t="s">
        <v>9</v>
      </c>
      <c r="I8" s="14" t="s">
        <v>10</v>
      </c>
      <c r="J8" s="19" t="s">
        <v>11</v>
      </c>
      <c r="K8" s="19" t="s">
        <v>12</v>
      </c>
      <c r="L8" s="19" t="s">
        <v>13</v>
      </c>
      <c r="M8" s="117" t="s">
        <v>14</v>
      </c>
      <c r="N8" s="14" t="s">
        <v>15</v>
      </c>
      <c r="O8" s="19" t="s">
        <v>16</v>
      </c>
      <c r="P8" s="19" t="s">
        <v>17</v>
      </c>
      <c r="Q8" s="14" t="s">
        <v>18</v>
      </c>
      <c r="R8" s="14" t="s">
        <v>19</v>
      </c>
      <c r="S8" s="19" t="s">
        <v>20</v>
      </c>
      <c r="T8" s="19" t="s">
        <v>21</v>
      </c>
      <c r="U8" s="19" t="s">
        <v>22</v>
      </c>
      <c r="V8" s="19" t="s">
        <v>23</v>
      </c>
    </row>
    <row r="9" customFormat="false" ht="12.75" hidden="false" customHeight="false" outlineLevel="0" collapsed="false">
      <c r="A9" s="20"/>
      <c r="B9" s="1"/>
      <c r="C9" s="1"/>
      <c r="D9" s="195"/>
      <c r="E9" s="196"/>
      <c r="F9" s="196"/>
      <c r="G9" s="197"/>
      <c r="H9" s="196"/>
      <c r="I9" s="196"/>
      <c r="J9" s="198"/>
      <c r="K9" s="198"/>
      <c r="L9" s="198"/>
      <c r="M9" s="195"/>
      <c r="N9" s="196"/>
      <c r="O9" s="198"/>
      <c r="P9" s="198"/>
      <c r="Q9" s="196"/>
      <c r="R9" s="196"/>
      <c r="S9" s="198"/>
      <c r="T9" s="198"/>
      <c r="U9" s="198"/>
      <c r="V9" s="198"/>
    </row>
    <row r="10" customFormat="false" ht="12.75" hidden="false" customHeight="false" outlineLevel="0" collapsed="false">
      <c r="A10" s="27" t="s">
        <v>24</v>
      </c>
      <c r="B10" s="1"/>
      <c r="C10" s="1"/>
      <c r="D10" s="70"/>
      <c r="E10" s="71"/>
      <c r="F10" s="71"/>
      <c r="G10" s="118"/>
      <c r="H10" s="71"/>
      <c r="I10" s="71"/>
      <c r="J10" s="21"/>
      <c r="K10" s="21"/>
      <c r="L10" s="21"/>
      <c r="M10" s="70"/>
      <c r="N10" s="71"/>
      <c r="O10" s="21"/>
      <c r="P10" s="21"/>
      <c r="Q10" s="71"/>
      <c r="R10" s="71"/>
      <c r="S10" s="21"/>
      <c r="T10" s="21"/>
      <c r="U10" s="21"/>
      <c r="V10" s="21"/>
    </row>
    <row r="11" customFormat="false" ht="12.75" hidden="false" customHeight="false" outlineLevel="0" collapsed="false">
      <c r="A11" s="32" t="s">
        <v>25</v>
      </c>
      <c r="B11" s="1"/>
      <c r="C11" s="1"/>
      <c r="D11" s="199" t="n">
        <v>11.1686444219857</v>
      </c>
      <c r="E11" s="200" t="n">
        <v>7.20615142384947</v>
      </c>
      <c r="F11" s="200" t="n">
        <v>8.65293675060358</v>
      </c>
      <c r="G11" s="201" t="n">
        <v>27.0277325964388</v>
      </c>
      <c r="H11" s="200" t="n">
        <v>14.4441837732264</v>
      </c>
      <c r="I11" s="200" t="n">
        <v>3.76170107920524</v>
      </c>
      <c r="J11" s="202" t="n">
        <v>8.74482225608017</v>
      </c>
      <c r="K11" s="202" t="n">
        <v>26.9507071085118</v>
      </c>
      <c r="L11" s="202" t="n">
        <v>53.9784397049506</v>
      </c>
      <c r="M11" s="199" t="n">
        <v>7.20892879519978</v>
      </c>
      <c r="N11" s="200" t="n">
        <v>7.53906589177074</v>
      </c>
      <c r="O11" s="202" t="n">
        <v>8.10217309483906</v>
      </c>
      <c r="P11" s="202" t="n">
        <v>22.8501677818096</v>
      </c>
      <c r="Q11" s="200" t="n">
        <v>8.85808930322201</v>
      </c>
      <c r="R11" s="200" t="n">
        <v>7.77411017219261</v>
      </c>
      <c r="S11" s="202" t="n">
        <v>9.43527432709397</v>
      </c>
      <c r="T11" s="202" t="n">
        <v>26.0674738025086</v>
      </c>
      <c r="U11" s="202" t="n">
        <v>48.9176415843182</v>
      </c>
      <c r="V11" s="202" t="n">
        <v>102.896081289269</v>
      </c>
    </row>
    <row r="12" customFormat="false" ht="12.75" hidden="false" customHeight="false" outlineLevel="0" collapsed="false">
      <c r="A12" s="32"/>
      <c r="B12" s="1" t="s">
        <v>27</v>
      </c>
      <c r="C12" s="1"/>
      <c r="D12" s="199" t="n">
        <v>10.2063758166707</v>
      </c>
      <c r="E12" s="200" t="n">
        <v>7.66436352169126</v>
      </c>
      <c r="F12" s="200" t="n">
        <v>8.6404306630409</v>
      </c>
      <c r="G12" s="201" t="n">
        <v>26.5111700014029</v>
      </c>
      <c r="H12" s="200" t="n">
        <v>16.5750083776399</v>
      </c>
      <c r="I12" s="200" t="n">
        <v>3.08203702896863</v>
      </c>
      <c r="J12" s="202" t="n">
        <v>8.28146895647845</v>
      </c>
      <c r="K12" s="202" t="n">
        <v>27.938514363087</v>
      </c>
      <c r="L12" s="202" t="n">
        <v>54.4496843644899</v>
      </c>
      <c r="M12" s="199" t="n">
        <v>7.37832675864378</v>
      </c>
      <c r="N12" s="200" t="n">
        <v>7.67906989025882</v>
      </c>
      <c r="O12" s="202" t="n">
        <v>8.21004083717027</v>
      </c>
      <c r="P12" s="202" t="n">
        <v>23.2674374860729</v>
      </c>
      <c r="Q12" s="200" t="n">
        <v>9.39222546626281</v>
      </c>
      <c r="R12" s="200" t="n">
        <v>8.17210622318858</v>
      </c>
      <c r="S12" s="202" t="n">
        <v>8.96812512782953</v>
      </c>
      <c r="T12" s="202" t="n">
        <v>26.5324568172809</v>
      </c>
      <c r="U12" s="202" t="n">
        <v>49.7998943033538</v>
      </c>
      <c r="V12" s="202" t="n">
        <v>104.249578667844</v>
      </c>
    </row>
    <row r="13" customFormat="false" ht="12.75" hidden="false" customHeight="false" outlineLevel="0" collapsed="false">
      <c r="A13" s="38"/>
      <c r="B13" s="39"/>
      <c r="C13" s="39" t="s">
        <v>113</v>
      </c>
      <c r="D13" s="203" t="n">
        <v>5.44191491989808</v>
      </c>
      <c r="E13" s="204" t="n">
        <v>3.28380314691338</v>
      </c>
      <c r="F13" s="204" t="n">
        <v>4.76230565871866</v>
      </c>
      <c r="G13" s="205" t="n">
        <v>13.4880237255301</v>
      </c>
      <c r="H13" s="204" t="n">
        <v>24.6713045580244</v>
      </c>
      <c r="I13" s="204" t="n">
        <v>0.268525749196233</v>
      </c>
      <c r="J13" s="206" t="n">
        <v>4.91547929263478</v>
      </c>
      <c r="K13" s="206" t="n">
        <v>29.8553095998554</v>
      </c>
      <c r="L13" s="206" t="n">
        <v>43.3433333253855</v>
      </c>
      <c r="M13" s="203" t="n">
        <v>4.10283877346859</v>
      </c>
      <c r="N13" s="204" t="n">
        <v>3.13421601139961</v>
      </c>
      <c r="O13" s="206" t="n">
        <v>6.26956067611199</v>
      </c>
      <c r="P13" s="206" t="n">
        <v>13.5066154609802</v>
      </c>
      <c r="Q13" s="204" t="n">
        <v>3.9042220531097</v>
      </c>
      <c r="R13" s="204" t="n">
        <v>5.41411008344315</v>
      </c>
      <c r="S13" s="206" t="n">
        <v>6.08287424589678</v>
      </c>
      <c r="T13" s="206" t="n">
        <v>15.4012063824496</v>
      </c>
      <c r="U13" s="206" t="n">
        <v>28.9078218434298</v>
      </c>
      <c r="V13" s="206" t="n">
        <v>72.2511551688154</v>
      </c>
    </row>
    <row r="14" customFormat="false" ht="12.75" hidden="false" customHeight="false" outlineLevel="0" collapsed="false">
      <c r="A14" s="38"/>
      <c r="B14" s="39"/>
      <c r="C14" s="39" t="s">
        <v>29</v>
      </c>
      <c r="D14" s="203" t="n">
        <v>10.9076686505638</v>
      </c>
      <c r="E14" s="204" t="n">
        <v>8.30914908417722</v>
      </c>
      <c r="F14" s="204" t="n">
        <v>9.21126151534472</v>
      </c>
      <c r="G14" s="205" t="n">
        <v>28.4280792500858</v>
      </c>
      <c r="H14" s="204" t="n">
        <v>15.3832944323695</v>
      </c>
      <c r="I14" s="204" t="n">
        <v>3.49616474275014</v>
      </c>
      <c r="J14" s="206" t="n">
        <v>8.77691733591858</v>
      </c>
      <c r="K14" s="206" t="n">
        <v>27.6563765110382</v>
      </c>
      <c r="L14" s="206" t="n">
        <v>56.0844557611239</v>
      </c>
      <c r="M14" s="203" t="n">
        <v>7.86045397120258</v>
      </c>
      <c r="N14" s="204" t="n">
        <v>8.34803822170097</v>
      </c>
      <c r="O14" s="206" t="n">
        <v>8.49566493205659</v>
      </c>
      <c r="P14" s="206" t="n">
        <v>24.7041571249601</v>
      </c>
      <c r="Q14" s="204" t="n">
        <v>10.2000183203572</v>
      </c>
      <c r="R14" s="204" t="n">
        <v>8.57806252561485</v>
      </c>
      <c r="S14" s="206" t="n">
        <v>9.39281237184781</v>
      </c>
      <c r="T14" s="206" t="n">
        <v>28.1708932178199</v>
      </c>
      <c r="U14" s="206" t="n">
        <v>52.87505034278</v>
      </c>
      <c r="V14" s="206" t="n">
        <v>108.959506103904</v>
      </c>
    </row>
    <row r="15" customFormat="false" ht="12.75" hidden="false" customHeight="false" outlineLevel="0" collapsed="false">
      <c r="A15" s="32"/>
      <c r="B15" s="1" t="s">
        <v>30</v>
      </c>
      <c r="C15" s="1"/>
      <c r="D15" s="199" t="n">
        <v>24.6938804751612</v>
      </c>
      <c r="E15" s="200" t="n">
        <v>0.495966989616046</v>
      </c>
      <c r="F15" s="200" t="n">
        <v>8.04094967983681</v>
      </c>
      <c r="G15" s="201" t="n">
        <v>33.230797144614</v>
      </c>
      <c r="H15" s="200" t="n">
        <v>0.551341922042599</v>
      </c>
      <c r="I15" s="200" t="n">
        <v>0.682264176727826</v>
      </c>
      <c r="J15" s="202" t="n">
        <v>12.8339192176062</v>
      </c>
      <c r="K15" s="202" t="n">
        <v>14.0675253163767</v>
      </c>
      <c r="L15" s="202" t="n">
        <v>47.2983224609907</v>
      </c>
      <c r="M15" s="199" t="n">
        <v>0.648851430160275</v>
      </c>
      <c r="N15" s="200" t="n">
        <v>0.666754282202826</v>
      </c>
      <c r="O15" s="202" t="n">
        <v>5.12588249108554</v>
      </c>
      <c r="P15" s="202" t="n">
        <v>6.44148820344864</v>
      </c>
      <c r="Q15" s="200" t="n">
        <v>0.596310171586202</v>
      </c>
      <c r="R15" s="200" t="n">
        <v>0.753696387871986</v>
      </c>
      <c r="S15" s="202" t="n">
        <v>12.7199449472786</v>
      </c>
      <c r="T15" s="202" t="n">
        <v>14.0699515067368</v>
      </c>
      <c r="U15" s="202" t="n">
        <v>20.5114397101854</v>
      </c>
      <c r="V15" s="202" t="n">
        <v>67.8097621711761</v>
      </c>
    </row>
    <row r="16" customFormat="false" ht="12.75" hidden="false" customHeight="false" outlineLevel="0" collapsed="false">
      <c r="A16" s="32"/>
      <c r="B16" s="1" t="s">
        <v>31</v>
      </c>
      <c r="C16" s="1"/>
      <c r="D16" s="199" t="n">
        <v>8.85654161507873</v>
      </c>
      <c r="E16" s="200" t="n">
        <v>8.45395444259084</v>
      </c>
      <c r="F16" s="200" t="n">
        <v>8.95336896410553</v>
      </c>
      <c r="G16" s="201" t="n">
        <v>26.2638650217751</v>
      </c>
      <c r="H16" s="200" t="n">
        <v>8.87241233765502</v>
      </c>
      <c r="I16" s="200" t="n">
        <v>8.73082943331503</v>
      </c>
      <c r="J16" s="202" t="n">
        <v>9.11988478537768</v>
      </c>
      <c r="K16" s="202" t="n">
        <v>26.7231265563477</v>
      </c>
      <c r="L16" s="202" t="n">
        <v>52.9869915781228</v>
      </c>
      <c r="M16" s="199" t="n">
        <v>8.5015441983653</v>
      </c>
      <c r="N16" s="200" t="n">
        <v>8.75367592082147</v>
      </c>
      <c r="O16" s="202" t="n">
        <v>8.63615374956027</v>
      </c>
      <c r="P16" s="202" t="n">
        <v>25.891373868747</v>
      </c>
      <c r="Q16" s="200" t="n">
        <v>9.36264807559165</v>
      </c>
      <c r="R16" s="200" t="n">
        <v>9.03422829561481</v>
      </c>
      <c r="S16" s="202" t="n">
        <v>8.7531882108108</v>
      </c>
      <c r="T16" s="202" t="n">
        <v>27.1500645820173</v>
      </c>
      <c r="U16" s="202" t="n">
        <v>53.0414384507643</v>
      </c>
      <c r="V16" s="202" t="n">
        <v>106.028430028887</v>
      </c>
    </row>
    <row r="17" customFormat="false" ht="12.75" hidden="false" customHeight="false" outlineLevel="0" collapsed="false">
      <c r="A17" s="32"/>
      <c r="B17" s="1" t="s">
        <v>32</v>
      </c>
      <c r="C17" s="1"/>
      <c r="D17" s="199" t="n">
        <v>2.44126736121401</v>
      </c>
      <c r="E17" s="200" t="n">
        <v>3.09700778891007</v>
      </c>
      <c r="F17" s="200" t="n">
        <v>7.19231496329357</v>
      </c>
      <c r="G17" s="201" t="n">
        <v>12.7305901134176</v>
      </c>
      <c r="H17" s="200" t="n">
        <v>4.66167444360473</v>
      </c>
      <c r="I17" s="200" t="n">
        <v>6.85212018171381</v>
      </c>
      <c r="J17" s="202" t="n">
        <v>2.96809273303103</v>
      </c>
      <c r="K17" s="202" t="n">
        <v>14.4818873583496</v>
      </c>
      <c r="L17" s="202" t="n">
        <v>27.2124774717672</v>
      </c>
      <c r="M17" s="199" t="n">
        <v>3.85056628322928</v>
      </c>
      <c r="N17" s="200" t="n">
        <v>11.2132401563355</v>
      </c>
      <c r="O17" s="202" t="n">
        <v>23.8287806981313</v>
      </c>
      <c r="P17" s="202" t="n">
        <v>38.8925871376961</v>
      </c>
      <c r="Q17" s="200" t="n">
        <v>5.97151209701854</v>
      </c>
      <c r="R17" s="200" t="n">
        <v>5.65985219232337</v>
      </c>
      <c r="S17" s="202" t="n">
        <v>9.5075345786755</v>
      </c>
      <c r="T17" s="202" t="n">
        <v>21.1388988680174</v>
      </c>
      <c r="U17" s="202" t="n">
        <v>60.0314860057135</v>
      </c>
      <c r="V17" s="202" t="n">
        <v>87.2439634774807</v>
      </c>
    </row>
    <row r="18" customFormat="false" ht="12.75" hidden="false" customHeight="false" outlineLevel="0" collapsed="false">
      <c r="A18" s="32"/>
      <c r="B18" s="1" t="s">
        <v>33</v>
      </c>
      <c r="C18" s="1"/>
      <c r="D18" s="199" t="n">
        <v>6.41260720997659</v>
      </c>
      <c r="E18" s="200" t="n">
        <v>5.0872540675583</v>
      </c>
      <c r="F18" s="200" t="n">
        <v>7.11901876872969</v>
      </c>
      <c r="G18" s="201" t="n">
        <v>18.6188800462646</v>
      </c>
      <c r="H18" s="200" t="n">
        <v>8.54373001481487</v>
      </c>
      <c r="I18" s="200" t="n">
        <v>13.7556575218689</v>
      </c>
      <c r="J18" s="202" t="n">
        <v>8.7970158530818</v>
      </c>
      <c r="K18" s="202" t="n">
        <v>31.0964033897656</v>
      </c>
      <c r="L18" s="202" t="n">
        <v>49.7152834360302</v>
      </c>
      <c r="M18" s="199" t="n">
        <v>10.7232579205135</v>
      </c>
      <c r="N18" s="200" t="n">
        <v>14.077216453461</v>
      </c>
      <c r="O18" s="202" t="n">
        <v>8.43829243922103</v>
      </c>
      <c r="P18" s="202" t="n">
        <v>33.2387668131954</v>
      </c>
      <c r="Q18" s="200" t="n">
        <v>11.5845152075486</v>
      </c>
      <c r="R18" s="200" t="n">
        <v>8.70251249638824</v>
      </c>
      <c r="S18" s="202" t="n">
        <v>10.7800866508625</v>
      </c>
      <c r="T18" s="202" t="n">
        <v>31.0671143547994</v>
      </c>
      <c r="U18" s="202" t="n">
        <v>64.3058811679948</v>
      </c>
      <c r="V18" s="202" t="n">
        <v>114.021164604025</v>
      </c>
    </row>
    <row r="19" customFormat="false" ht="12.75" hidden="false" customHeight="false" outlineLevel="0" collapsed="false">
      <c r="A19" s="32"/>
      <c r="B19" s="1" t="s">
        <v>34</v>
      </c>
      <c r="C19" s="1"/>
      <c r="D19" s="199" t="n">
        <v>13.1842115420338</v>
      </c>
      <c r="E19" s="200" t="n">
        <v>7.79618171270753</v>
      </c>
      <c r="F19" s="200" t="n">
        <v>10.224060948413</v>
      </c>
      <c r="G19" s="201" t="n">
        <v>31.2044542031543</v>
      </c>
      <c r="H19" s="200" t="n">
        <v>9.00286816497363</v>
      </c>
      <c r="I19" s="200" t="n">
        <v>9.42572150994704</v>
      </c>
      <c r="J19" s="202" t="n">
        <v>8.95418360259489</v>
      </c>
      <c r="K19" s="202" t="n">
        <v>27.3827732775156</v>
      </c>
      <c r="L19" s="202" t="n">
        <v>58.5872274806699</v>
      </c>
      <c r="M19" s="199" t="n">
        <v>11.9307241707836</v>
      </c>
      <c r="N19" s="200" t="n">
        <v>9.8063395273049</v>
      </c>
      <c r="O19" s="202" t="n">
        <v>8.62894233279898</v>
      </c>
      <c r="P19" s="202" t="n">
        <v>30.3660060308875</v>
      </c>
      <c r="Q19" s="200" t="n">
        <v>9.5440535728399</v>
      </c>
      <c r="R19" s="200" t="n">
        <v>9.26599994174996</v>
      </c>
      <c r="S19" s="202" t="n">
        <v>8.79278323620521</v>
      </c>
      <c r="T19" s="202" t="n">
        <v>27.6028367507951</v>
      </c>
      <c r="U19" s="202" t="n">
        <v>57.9688427816826</v>
      </c>
      <c r="V19" s="202" t="n">
        <v>116.556070262352</v>
      </c>
    </row>
    <row r="20" customFormat="false" ht="12.75" hidden="false" customHeight="false" outlineLevel="0" collapsed="false">
      <c r="A20" s="32"/>
      <c r="B20" s="1" t="s">
        <v>35</v>
      </c>
      <c r="C20" s="1"/>
      <c r="D20" s="199" t="n">
        <v>11.5151723963733</v>
      </c>
      <c r="E20" s="200" t="n">
        <v>11.9883838875525</v>
      </c>
      <c r="F20" s="200" t="n">
        <v>10.7198448428114</v>
      </c>
      <c r="G20" s="201" t="n">
        <v>34.2234011267372</v>
      </c>
      <c r="H20" s="200" t="n">
        <v>9.34640852124801</v>
      </c>
      <c r="I20" s="200" t="n">
        <v>11.7772042549161</v>
      </c>
      <c r="J20" s="202" t="n">
        <v>12.3298094254431</v>
      </c>
      <c r="K20" s="202" t="n">
        <v>33.4534222016073</v>
      </c>
      <c r="L20" s="202" t="n">
        <v>67.6768233283444</v>
      </c>
      <c r="M20" s="199" t="n">
        <v>13.2837176160795</v>
      </c>
      <c r="N20" s="200" t="n">
        <v>14.861711941533</v>
      </c>
      <c r="O20" s="202" t="n">
        <v>9.65453076217976</v>
      </c>
      <c r="P20" s="202" t="n">
        <v>37.7999603197922</v>
      </c>
      <c r="Q20" s="200" t="n">
        <v>13.7172398736486</v>
      </c>
      <c r="R20" s="200" t="n">
        <v>11.8438397347615</v>
      </c>
      <c r="S20" s="202" t="n">
        <v>18.7337135544599</v>
      </c>
      <c r="T20" s="202" t="n">
        <v>44.29479316287</v>
      </c>
      <c r="U20" s="202" t="n">
        <v>82.0947534826622</v>
      </c>
      <c r="V20" s="202" t="n">
        <v>149.771576811007</v>
      </c>
    </row>
    <row r="21" customFormat="false" ht="12.75" hidden="false" customHeight="false" outlineLevel="0" collapsed="false">
      <c r="A21" s="172"/>
      <c r="B21" s="173"/>
      <c r="C21" s="173"/>
      <c r="D21" s="207"/>
      <c r="E21" s="208"/>
      <c r="F21" s="208"/>
      <c r="G21" s="209"/>
      <c r="H21" s="208"/>
      <c r="I21" s="208"/>
      <c r="J21" s="210"/>
      <c r="K21" s="210"/>
      <c r="L21" s="210"/>
      <c r="M21" s="207"/>
      <c r="N21" s="208"/>
      <c r="O21" s="210"/>
      <c r="P21" s="210"/>
      <c r="Q21" s="208"/>
      <c r="R21" s="208"/>
      <c r="S21" s="210"/>
      <c r="T21" s="210"/>
      <c r="U21" s="210"/>
      <c r="V21" s="210"/>
    </row>
    <row r="22" customFormat="false" ht="12.75" hidden="false" customHeight="false" outlineLevel="0" collapsed="false">
      <c r="A22" s="32" t="s">
        <v>36</v>
      </c>
      <c r="B22" s="1"/>
      <c r="C22" s="1"/>
      <c r="D22" s="199" t="n">
        <v>7.05239932958692</v>
      </c>
      <c r="E22" s="200" t="n">
        <v>7.00994590768415</v>
      </c>
      <c r="F22" s="200" t="n">
        <v>8.21404159819368</v>
      </c>
      <c r="G22" s="201" t="n">
        <v>22.2763868354647</v>
      </c>
      <c r="H22" s="200" t="n">
        <v>7.46647183899146</v>
      </c>
      <c r="I22" s="200" t="n">
        <v>7.56391904393257</v>
      </c>
      <c r="J22" s="202" t="n">
        <v>8.22228324068164</v>
      </c>
      <c r="K22" s="202" t="n">
        <v>23.2526741236057</v>
      </c>
      <c r="L22" s="202" t="n">
        <v>45.5290609590704</v>
      </c>
      <c r="M22" s="199" t="n">
        <v>8.45061728702977</v>
      </c>
      <c r="N22" s="200" t="n">
        <v>7.87774486791508</v>
      </c>
      <c r="O22" s="202" t="n">
        <v>8.44222065551368</v>
      </c>
      <c r="P22" s="202" t="n">
        <v>24.7705828104585</v>
      </c>
      <c r="Q22" s="200" t="n">
        <v>7.8528011289539</v>
      </c>
      <c r="R22" s="200" t="n">
        <v>7.95046084441803</v>
      </c>
      <c r="S22" s="202" t="n">
        <v>12.2525523296832</v>
      </c>
      <c r="T22" s="202" t="n">
        <v>28.0558143030551</v>
      </c>
      <c r="U22" s="202" t="n">
        <v>52.8263971135136</v>
      </c>
      <c r="V22" s="202" t="n">
        <v>98.355458072584</v>
      </c>
    </row>
    <row r="23" customFormat="false" ht="12.75" hidden="false" customHeight="false" outlineLevel="0" collapsed="false">
      <c r="A23" s="32"/>
      <c r="B23" s="1" t="s">
        <v>37</v>
      </c>
      <c r="C23" s="1"/>
      <c r="D23" s="199" t="n">
        <v>7.59824127754705</v>
      </c>
      <c r="E23" s="200" t="n">
        <v>7.83315338140835</v>
      </c>
      <c r="F23" s="200" t="n">
        <v>10.3996464435578</v>
      </c>
      <c r="G23" s="201" t="n">
        <v>25.8310411025132</v>
      </c>
      <c r="H23" s="200" t="n">
        <v>8.08663742724688</v>
      </c>
      <c r="I23" s="200" t="n">
        <v>8.05911595393712</v>
      </c>
      <c r="J23" s="202" t="n">
        <v>10.3685278296198</v>
      </c>
      <c r="K23" s="202" t="n">
        <v>26.5142812108038</v>
      </c>
      <c r="L23" s="202" t="n">
        <v>52.345322313317</v>
      </c>
      <c r="M23" s="199" t="n">
        <v>8.00391801414784</v>
      </c>
      <c r="N23" s="200" t="n">
        <v>8.15385465192837</v>
      </c>
      <c r="O23" s="202" t="n">
        <v>10.5916015447623</v>
      </c>
      <c r="P23" s="202" t="n">
        <v>26.7493742108385</v>
      </c>
      <c r="Q23" s="200" t="n">
        <v>8.01570298501503</v>
      </c>
      <c r="R23" s="200" t="n">
        <v>8.22688607519406</v>
      </c>
      <c r="S23" s="202" t="n">
        <v>12.5686060038535</v>
      </c>
      <c r="T23" s="202" t="n">
        <v>28.8111950640626</v>
      </c>
      <c r="U23" s="202" t="n">
        <v>55.5605692749011</v>
      </c>
      <c r="V23" s="202" t="n">
        <v>107.905891588218</v>
      </c>
    </row>
    <row r="24" customFormat="false" ht="12.75" hidden="false" customHeight="false" outlineLevel="0" collapsed="false">
      <c r="A24" s="32"/>
      <c r="B24" s="1" t="s">
        <v>38</v>
      </c>
      <c r="C24" s="1"/>
      <c r="D24" s="199" t="n">
        <v>5.36643979956967</v>
      </c>
      <c r="E24" s="200" t="n">
        <v>5.70432470386187</v>
      </c>
      <c r="F24" s="200" t="n">
        <v>8.01511692377846</v>
      </c>
      <c r="G24" s="201" t="n">
        <v>19.08588142721</v>
      </c>
      <c r="H24" s="200" t="n">
        <v>7.17769548815585</v>
      </c>
      <c r="I24" s="200" t="n">
        <v>7.98715176623244</v>
      </c>
      <c r="J24" s="202" t="n">
        <v>8.26890298592101</v>
      </c>
      <c r="K24" s="202" t="n">
        <v>23.4337502403093</v>
      </c>
      <c r="L24" s="202" t="n">
        <v>42.5196316675193</v>
      </c>
      <c r="M24" s="199" t="n">
        <v>7.218258824311</v>
      </c>
      <c r="N24" s="200" t="n">
        <v>8.64170041083046</v>
      </c>
      <c r="O24" s="202" t="n">
        <v>8.25661459831666</v>
      </c>
      <c r="P24" s="202" t="n">
        <v>24.1165738334581</v>
      </c>
      <c r="Q24" s="200" t="n">
        <v>8.35787700467941</v>
      </c>
      <c r="R24" s="200" t="n">
        <v>9.5806013608089</v>
      </c>
      <c r="S24" s="202" t="n">
        <v>18.9778272862752</v>
      </c>
      <c r="T24" s="202" t="n">
        <v>36.9163056517635</v>
      </c>
      <c r="U24" s="202" t="n">
        <v>61.0328794852217</v>
      </c>
      <c r="V24" s="202" t="n">
        <v>103.552511152741</v>
      </c>
    </row>
    <row r="25" customFormat="false" ht="12.75" hidden="false" customHeight="false" outlineLevel="0" collapsed="false">
      <c r="A25" s="32"/>
      <c r="B25" s="1" t="s">
        <v>39</v>
      </c>
      <c r="C25" s="1"/>
      <c r="D25" s="199" t="n">
        <v>27.0217316004691</v>
      </c>
      <c r="E25" s="200" t="n">
        <v>5.29618906799042</v>
      </c>
      <c r="F25" s="200" t="n">
        <v>10.8237917518986</v>
      </c>
      <c r="G25" s="201" t="n">
        <v>43.141712420358</v>
      </c>
      <c r="H25" s="200" t="n">
        <v>2.0367206183763</v>
      </c>
      <c r="I25" s="200" t="n">
        <v>1.64308312029548</v>
      </c>
      <c r="J25" s="202" t="n">
        <v>-0.654354064547619</v>
      </c>
      <c r="K25" s="202" t="n">
        <v>3.02544967412417</v>
      </c>
      <c r="L25" s="202" t="n">
        <v>46.1671620944822</v>
      </c>
      <c r="M25" s="199" t="n">
        <v>27.8567465902211</v>
      </c>
      <c r="N25" s="200" t="n">
        <v>5.29697256957504</v>
      </c>
      <c r="O25" s="202" t="n">
        <v>9.46927355099064</v>
      </c>
      <c r="P25" s="202" t="n">
        <v>42.6229927107868</v>
      </c>
      <c r="Q25" s="200" t="n">
        <v>2.20562013625036</v>
      </c>
      <c r="R25" s="200" t="n">
        <v>3.07866629087528</v>
      </c>
      <c r="S25" s="202" t="n">
        <v>0.763989042378944</v>
      </c>
      <c r="T25" s="202" t="n">
        <v>6.04827546950458</v>
      </c>
      <c r="U25" s="202" t="n">
        <v>48.6712681802914</v>
      </c>
      <c r="V25" s="202" t="n">
        <v>94.8384302747736</v>
      </c>
    </row>
    <row r="26" customFormat="false" ht="12.75" hidden="false" customHeight="false" outlineLevel="0" collapsed="false">
      <c r="A26" s="32"/>
      <c r="B26" s="1" t="s">
        <v>40</v>
      </c>
      <c r="C26" s="1"/>
      <c r="D26" s="199" t="n">
        <v>5.29294955239859</v>
      </c>
      <c r="E26" s="200" t="n">
        <v>6.15576400982138</v>
      </c>
      <c r="F26" s="200" t="n">
        <v>6.9955877748</v>
      </c>
      <c r="G26" s="201" t="n">
        <v>18.44430133702</v>
      </c>
      <c r="H26" s="200" t="n">
        <v>7.0988257913485</v>
      </c>
      <c r="I26" s="200" t="n">
        <v>6.92382811422893</v>
      </c>
      <c r="J26" s="202" t="n">
        <v>7.65981255962558</v>
      </c>
      <c r="K26" s="202" t="n">
        <v>21.682466465203</v>
      </c>
      <c r="L26" s="202" t="n">
        <v>40.126767802223</v>
      </c>
      <c r="M26" s="199" t="n">
        <v>7.86378119436796</v>
      </c>
      <c r="N26" s="200" t="n">
        <v>7.50548445213708</v>
      </c>
      <c r="O26" s="202" t="n">
        <v>7.17129276149083</v>
      </c>
      <c r="P26" s="202" t="n">
        <v>22.5405584079959</v>
      </c>
      <c r="Q26" s="200" t="n">
        <v>7.71365561482754</v>
      </c>
      <c r="R26" s="200" t="n">
        <v>7.54726568393184</v>
      </c>
      <c r="S26" s="202" t="n">
        <v>13.1030492918096</v>
      </c>
      <c r="T26" s="202" t="n">
        <v>28.363970590569</v>
      </c>
      <c r="U26" s="202" t="n">
        <v>50.9045289985649</v>
      </c>
      <c r="V26" s="202" t="n">
        <v>91.0312968007879</v>
      </c>
    </row>
    <row r="27" customFormat="false" ht="12.75" hidden="false" customHeight="false" outlineLevel="0" collapsed="false">
      <c r="A27" s="32"/>
      <c r="B27" s="1" t="s">
        <v>82</v>
      </c>
      <c r="C27" s="1"/>
      <c r="D27" s="199" t="n">
        <v>8.09622756036049</v>
      </c>
      <c r="E27" s="200" t="n">
        <v>7.92210509406615</v>
      </c>
      <c r="F27" s="200" t="n">
        <v>8.08650451789173</v>
      </c>
      <c r="G27" s="201" t="n">
        <v>24.1048371723184</v>
      </c>
      <c r="H27" s="200" t="n">
        <v>8.06187750228276</v>
      </c>
      <c r="I27" s="200" t="n">
        <v>8.71125160287175</v>
      </c>
      <c r="J27" s="202" t="n">
        <v>8.14609720646853</v>
      </c>
      <c r="K27" s="202" t="n">
        <v>24.919226311623</v>
      </c>
      <c r="L27" s="202" t="n">
        <v>49.0240634839414</v>
      </c>
      <c r="M27" s="199" t="n">
        <v>8.22199900969087</v>
      </c>
      <c r="N27" s="200" t="n">
        <v>8.24170888736937</v>
      </c>
      <c r="O27" s="202" t="n">
        <v>8.61129248748073</v>
      </c>
      <c r="P27" s="202" t="n">
        <v>25.075000384541</v>
      </c>
      <c r="Q27" s="200" t="n">
        <v>8.34132629759992</v>
      </c>
      <c r="R27" s="200" t="n">
        <v>8.25021992999846</v>
      </c>
      <c r="S27" s="202" t="n">
        <v>8.97694101635494</v>
      </c>
      <c r="T27" s="202" t="n">
        <v>25.5684872439533</v>
      </c>
      <c r="U27" s="202" t="n">
        <v>50.6434876284943</v>
      </c>
      <c r="V27" s="202" t="n">
        <v>99.6675511124357</v>
      </c>
    </row>
    <row r="28" customFormat="false" ht="12.75" hidden="false" customHeight="false" outlineLevel="0" collapsed="false">
      <c r="A28" s="32"/>
      <c r="B28" s="1" t="s">
        <v>114</v>
      </c>
      <c r="C28" s="1"/>
      <c r="D28" s="207"/>
      <c r="E28" s="208"/>
      <c r="F28" s="208"/>
      <c r="G28" s="209"/>
      <c r="H28" s="208"/>
      <c r="I28" s="208"/>
      <c r="J28" s="210"/>
      <c r="K28" s="210"/>
      <c r="L28" s="210"/>
      <c r="M28" s="207"/>
      <c r="N28" s="208"/>
      <c r="O28" s="210"/>
      <c r="P28" s="210"/>
      <c r="Q28" s="208"/>
      <c r="R28" s="208"/>
      <c r="S28" s="210"/>
      <c r="T28" s="210"/>
      <c r="U28" s="210"/>
      <c r="V28" s="210"/>
    </row>
    <row r="29" customFormat="false" ht="12.75" hidden="false" customHeight="false" outlineLevel="0" collapsed="false">
      <c r="A29" s="32"/>
      <c r="B29" s="1"/>
      <c r="C29" s="1"/>
      <c r="D29" s="91"/>
      <c r="E29" s="92"/>
      <c r="F29" s="92"/>
      <c r="G29" s="93"/>
      <c r="H29" s="92"/>
      <c r="I29" s="92"/>
      <c r="J29" s="94"/>
      <c r="K29" s="94"/>
      <c r="L29" s="94"/>
      <c r="M29" s="91"/>
      <c r="N29" s="92"/>
      <c r="O29" s="94"/>
      <c r="P29" s="94"/>
      <c r="Q29" s="92"/>
      <c r="R29" s="92"/>
      <c r="S29" s="94"/>
      <c r="T29" s="94"/>
      <c r="U29" s="94"/>
      <c r="V29" s="94"/>
    </row>
    <row r="30" customFormat="false" ht="12.75" hidden="false" customHeight="false" outlineLevel="0" collapsed="false">
      <c r="A30" s="32" t="s">
        <v>43</v>
      </c>
      <c r="B30" s="39"/>
      <c r="C30" s="39"/>
      <c r="D30" s="199" t="n">
        <v>30.8915440810269</v>
      </c>
      <c r="E30" s="200" t="n">
        <v>8.14626592651235</v>
      </c>
      <c r="F30" s="200" t="n">
        <v>10.7558934156003</v>
      </c>
      <c r="G30" s="201" t="n">
        <v>49.7937034231395</v>
      </c>
      <c r="H30" s="200" t="n">
        <v>47.8777401430215</v>
      </c>
      <c r="I30" s="200" t="n">
        <v>-14.4565443645854</v>
      </c>
      <c r="J30" s="202" t="n">
        <v>11.2485566881408</v>
      </c>
      <c r="K30" s="202" t="n">
        <v>44.6697524665768</v>
      </c>
      <c r="L30" s="202" t="n">
        <v>94.4634558897163</v>
      </c>
      <c r="M30" s="199" t="n">
        <v>1.25940514380877</v>
      </c>
      <c r="N30" s="200" t="n">
        <v>5.91629287578671</v>
      </c>
      <c r="O30" s="202" t="n">
        <v>6.47284253556987</v>
      </c>
      <c r="P30" s="202" t="n">
        <v>13.6485405551653</v>
      </c>
      <c r="Q30" s="200" t="n">
        <v>13.6749059272185</v>
      </c>
      <c r="R30" s="200" t="n">
        <v>6.92912972641471</v>
      </c>
      <c r="S30" s="202" t="n">
        <v>-4.06365251263623</v>
      </c>
      <c r="T30" s="202" t="n">
        <v>16.540383140997</v>
      </c>
      <c r="U30" s="202" t="n">
        <v>30.1889236961623</v>
      </c>
      <c r="V30" s="202" t="n">
        <v>124.652379585879</v>
      </c>
    </row>
    <row r="31" customFormat="false" ht="12.75" hidden="false" customHeight="false" outlineLevel="0" collapsed="false">
      <c r="A31" s="32"/>
      <c r="B31" s="1"/>
      <c r="C31" s="1"/>
      <c r="D31" s="91"/>
      <c r="E31" s="92"/>
      <c r="F31" s="92"/>
      <c r="G31" s="93"/>
      <c r="H31" s="92"/>
      <c r="I31" s="92"/>
      <c r="J31" s="94"/>
      <c r="K31" s="94"/>
      <c r="L31" s="94"/>
      <c r="M31" s="91"/>
      <c r="N31" s="92"/>
      <c r="O31" s="94"/>
      <c r="P31" s="94"/>
      <c r="Q31" s="92"/>
      <c r="R31" s="92"/>
      <c r="S31" s="94"/>
      <c r="T31" s="94"/>
      <c r="U31" s="94"/>
      <c r="V31" s="94"/>
    </row>
    <row r="32" customFormat="false" ht="12.75" hidden="false" customHeight="false" outlineLevel="0" collapsed="false">
      <c r="A32" s="27" t="s">
        <v>44</v>
      </c>
      <c r="B32" s="1"/>
      <c r="C32" s="1"/>
      <c r="D32" s="91"/>
      <c r="E32" s="92"/>
      <c r="F32" s="92"/>
      <c r="G32" s="93"/>
      <c r="H32" s="92"/>
      <c r="I32" s="92"/>
      <c r="J32" s="94"/>
      <c r="K32" s="94"/>
      <c r="L32" s="94"/>
      <c r="M32" s="91"/>
      <c r="N32" s="92"/>
      <c r="O32" s="94"/>
      <c r="P32" s="94"/>
      <c r="Q32" s="92"/>
      <c r="R32" s="92"/>
      <c r="S32" s="94"/>
      <c r="T32" s="94"/>
      <c r="U32" s="94"/>
      <c r="V32" s="94"/>
    </row>
    <row r="33" customFormat="false" ht="12.75" hidden="false" customHeight="false" outlineLevel="0" collapsed="false">
      <c r="A33" s="32" t="s">
        <v>45</v>
      </c>
      <c r="B33" s="1"/>
      <c r="C33" s="1"/>
      <c r="D33" s="199" t="n">
        <v>3.59874509668348</v>
      </c>
      <c r="E33" s="200" t="n">
        <v>4.61455047835879</v>
      </c>
      <c r="F33" s="200" t="n">
        <v>6.87438763116445</v>
      </c>
      <c r="G33" s="201" t="n">
        <v>15.0876832062067</v>
      </c>
      <c r="H33" s="200" t="n">
        <v>6.30376032652585</v>
      </c>
      <c r="I33" s="200" t="n">
        <v>6.85173307723092</v>
      </c>
      <c r="J33" s="202" t="n">
        <v>7.91007572821536</v>
      </c>
      <c r="K33" s="202" t="n">
        <v>21.0655691319721</v>
      </c>
      <c r="L33" s="202" t="n">
        <v>36.1532523381788</v>
      </c>
      <c r="M33" s="199" t="n">
        <v>6.34225172205825</v>
      </c>
      <c r="N33" s="200" t="n">
        <v>6.96707185691623</v>
      </c>
      <c r="O33" s="202" t="n">
        <v>6.8670419538636</v>
      </c>
      <c r="P33" s="202" t="n">
        <v>20.1763655328381</v>
      </c>
      <c r="Q33" s="200" t="n">
        <v>8.13587241810225</v>
      </c>
      <c r="R33" s="200" t="n">
        <v>9.07774243332295</v>
      </c>
      <c r="S33" s="202" t="n">
        <v>20.5489487869728</v>
      </c>
      <c r="T33" s="202" t="n">
        <v>37.762563638398</v>
      </c>
      <c r="U33" s="202" t="n">
        <v>57.9389291712361</v>
      </c>
      <c r="V33" s="202" t="n">
        <v>94.0921815094149</v>
      </c>
    </row>
    <row r="34" customFormat="false" ht="12.75" hidden="false" customHeight="false" outlineLevel="0" collapsed="false">
      <c r="A34" s="32"/>
      <c r="B34" s="1" t="s">
        <v>46</v>
      </c>
      <c r="C34" s="1"/>
      <c r="D34" s="199" t="n">
        <v>4.70029229271177</v>
      </c>
      <c r="E34" s="200" t="n">
        <v>4.36512408914519</v>
      </c>
      <c r="F34" s="200" t="n">
        <v>0.841126390807995</v>
      </c>
      <c r="G34" s="201" t="n">
        <v>9.90654277266495</v>
      </c>
      <c r="H34" s="200" t="n">
        <v>1.0177296026596</v>
      </c>
      <c r="I34" s="200" t="n">
        <v>2.86033515881477</v>
      </c>
      <c r="J34" s="202" t="n">
        <v>5.81374847241391</v>
      </c>
      <c r="K34" s="202" t="n">
        <v>9.69181323388827</v>
      </c>
      <c r="L34" s="202" t="n">
        <v>19.5983560065532</v>
      </c>
      <c r="M34" s="199" t="n">
        <v>10.5208789366283</v>
      </c>
      <c r="N34" s="200" t="n">
        <v>17.7128201906324</v>
      </c>
      <c r="O34" s="202" t="n">
        <v>11.2990143448642</v>
      </c>
      <c r="P34" s="202" t="n">
        <v>39.532713472125</v>
      </c>
      <c r="Q34" s="200" t="n">
        <v>42.7214960229265</v>
      </c>
      <c r="R34" s="200" t="n">
        <v>5.83969389559012</v>
      </c>
      <c r="S34" s="202" t="n">
        <v>25.8697828282012</v>
      </c>
      <c r="T34" s="202" t="n">
        <v>74.4309727467178</v>
      </c>
      <c r="U34" s="202" t="n">
        <v>113.963686218843</v>
      </c>
      <c r="V34" s="202" t="n">
        <v>133.562042225396</v>
      </c>
    </row>
    <row r="35" customFormat="false" ht="12.75" hidden="false" customHeight="false" outlineLevel="0" collapsed="false">
      <c r="A35" s="32"/>
      <c r="B35" s="1" t="s">
        <v>47</v>
      </c>
      <c r="C35" s="1"/>
      <c r="D35" s="199" t="n">
        <v>2.12596847307225</v>
      </c>
      <c r="E35" s="200" t="n">
        <v>4.00459209134891</v>
      </c>
      <c r="F35" s="200" t="n">
        <v>6.40683279519036</v>
      </c>
      <c r="G35" s="201" t="n">
        <v>12.5373933596115</v>
      </c>
      <c r="H35" s="200" t="n">
        <v>5.86176650107028</v>
      </c>
      <c r="I35" s="200" t="n">
        <v>5.68742411806199</v>
      </c>
      <c r="J35" s="202" t="n">
        <v>6.80595698235788</v>
      </c>
      <c r="K35" s="202" t="n">
        <v>18.3551476014902</v>
      </c>
      <c r="L35" s="202" t="n">
        <v>30.8925409611017</v>
      </c>
      <c r="M35" s="199" t="n">
        <v>5.61440016503315</v>
      </c>
      <c r="N35" s="200" t="n">
        <v>5.91090158246362</v>
      </c>
      <c r="O35" s="202" t="n">
        <v>5.56467080299874</v>
      </c>
      <c r="P35" s="202" t="n">
        <v>17.0899725504955</v>
      </c>
      <c r="Q35" s="200" t="n">
        <v>7.21923456376889</v>
      </c>
      <c r="R35" s="200" t="n">
        <v>8.9822005780151</v>
      </c>
      <c r="S35" s="202" t="n">
        <v>24.2272966890938</v>
      </c>
      <c r="T35" s="202" t="n">
        <v>40.4287318308778</v>
      </c>
      <c r="U35" s="202" t="n">
        <v>57.5187043813733</v>
      </c>
      <c r="V35" s="202" t="n">
        <v>88.411245342475</v>
      </c>
    </row>
    <row r="36" customFormat="false" ht="12.75" hidden="false" customHeight="false" outlineLevel="0" collapsed="false">
      <c r="A36" s="32"/>
      <c r="B36" s="1" t="s">
        <v>48</v>
      </c>
      <c r="C36" s="1"/>
      <c r="D36" s="199" t="n">
        <v>5.43102875804185</v>
      </c>
      <c r="E36" s="200" t="n">
        <v>5.36603105708482</v>
      </c>
      <c r="F36" s="200" t="n">
        <v>7.38941051786615</v>
      </c>
      <c r="G36" s="201" t="n">
        <v>18.1864703329928</v>
      </c>
      <c r="H36" s="200" t="n">
        <v>6.79498636099841</v>
      </c>
      <c r="I36" s="200" t="n">
        <v>8.24947117488854</v>
      </c>
      <c r="J36" s="202" t="n">
        <v>9.25319311686121</v>
      </c>
      <c r="K36" s="202" t="n">
        <v>24.2976506527482</v>
      </c>
      <c r="L36" s="202" t="n">
        <v>42.484120985741</v>
      </c>
      <c r="M36" s="199" t="n">
        <v>7.28572845534466</v>
      </c>
      <c r="N36" s="200" t="n">
        <v>8.38503190865369</v>
      </c>
      <c r="O36" s="202" t="n">
        <v>8.52343751216434</v>
      </c>
      <c r="P36" s="202" t="n">
        <v>24.1941978761627</v>
      </c>
      <c r="Q36" s="200" t="n">
        <v>9.63031031850705</v>
      </c>
      <c r="R36" s="200" t="n">
        <v>9.1620421517606</v>
      </c>
      <c r="S36" s="202" t="n">
        <v>16.0570135234157</v>
      </c>
      <c r="T36" s="202" t="n">
        <v>34.8493659936833</v>
      </c>
      <c r="U36" s="202" t="n">
        <v>59.043563869846</v>
      </c>
      <c r="V36" s="202" t="n">
        <v>101.527684855587</v>
      </c>
    </row>
    <row r="37" customFormat="false" ht="12.75" hidden="false" customHeight="false" outlineLevel="0" collapsed="false">
      <c r="A37" s="172"/>
      <c r="B37" s="173"/>
      <c r="C37" s="173"/>
      <c r="D37" s="207"/>
      <c r="E37" s="208"/>
      <c r="F37" s="208"/>
      <c r="G37" s="209"/>
      <c r="H37" s="208"/>
      <c r="I37" s="208"/>
      <c r="J37" s="210"/>
      <c r="K37" s="210"/>
      <c r="L37" s="210"/>
      <c r="M37" s="207"/>
      <c r="N37" s="208"/>
      <c r="O37" s="210"/>
      <c r="P37" s="210"/>
      <c r="Q37" s="208"/>
      <c r="R37" s="208"/>
      <c r="S37" s="210"/>
      <c r="T37" s="210"/>
      <c r="U37" s="210"/>
      <c r="V37" s="210"/>
    </row>
    <row r="38" customFormat="false" ht="12.75" hidden="false" customHeight="false" outlineLevel="0" collapsed="false">
      <c r="A38" s="49" t="s">
        <v>115</v>
      </c>
      <c r="B38" s="50"/>
      <c r="C38" s="50"/>
      <c r="D38" s="211" t="n">
        <v>11.1625678465616</v>
      </c>
      <c r="E38" s="212" t="n">
        <v>7.20348247254065</v>
      </c>
      <c r="F38" s="212" t="n">
        <v>8.64559808784968</v>
      </c>
      <c r="G38" s="213" t="n">
        <v>27.011648406952</v>
      </c>
      <c r="H38" s="212" t="n">
        <v>14.4315705357564</v>
      </c>
      <c r="I38" s="212" t="n">
        <v>3.76085430743238</v>
      </c>
      <c r="J38" s="214" t="n">
        <v>8.74206871227734</v>
      </c>
      <c r="K38" s="214" t="n">
        <v>26.9344935554661</v>
      </c>
      <c r="L38" s="214" t="n">
        <v>53.9461419624181</v>
      </c>
      <c r="M38" s="211" t="n">
        <v>7.21204014634967</v>
      </c>
      <c r="N38" s="212" t="n">
        <v>7.54862343967599</v>
      </c>
      <c r="O38" s="214" t="n">
        <v>8.10517630904053</v>
      </c>
      <c r="P38" s="214" t="n">
        <v>22.8658398950662</v>
      </c>
      <c r="Q38" s="212" t="n">
        <v>8.88990166299118</v>
      </c>
      <c r="R38" s="212" t="n">
        <v>7.7722929201056</v>
      </c>
      <c r="S38" s="214" t="n">
        <v>9.45071342633741</v>
      </c>
      <c r="T38" s="214" t="n">
        <v>26.1129080094342</v>
      </c>
      <c r="U38" s="214" t="n">
        <v>48.9787479045004</v>
      </c>
      <c r="V38" s="214" t="n">
        <v>102.924889866918</v>
      </c>
    </row>
    <row r="39" customFormat="false" ht="12.75" hidden="false" customHeight="false" outlineLevel="0" collapsed="false">
      <c r="A39" s="49" t="s">
        <v>84</v>
      </c>
      <c r="B39" s="50"/>
      <c r="C39" s="50"/>
      <c r="D39" s="211" t="n">
        <v>6.37741655497235</v>
      </c>
      <c r="E39" s="212" t="n">
        <v>6.54086302754603</v>
      </c>
      <c r="F39" s="212" t="n">
        <v>7.94631380532108</v>
      </c>
      <c r="G39" s="213" t="n">
        <v>20.8645933878395</v>
      </c>
      <c r="H39" s="212" t="n">
        <v>7.23406034224524</v>
      </c>
      <c r="I39" s="212" t="n">
        <v>7.42087311472671</v>
      </c>
      <c r="J39" s="214" t="n">
        <v>8.15925807054929</v>
      </c>
      <c r="K39" s="214" t="n">
        <v>22.8141915275212</v>
      </c>
      <c r="L39" s="214" t="n">
        <v>43.6787849153607</v>
      </c>
      <c r="M39" s="211" t="n">
        <v>8.04176294630778</v>
      </c>
      <c r="N39" s="212" t="n">
        <v>7.7093199697584</v>
      </c>
      <c r="O39" s="214" t="n">
        <v>8.13795948236191</v>
      </c>
      <c r="P39" s="214" t="n">
        <v>23.8890423984281</v>
      </c>
      <c r="Q39" s="212" t="n">
        <v>7.93982191957171</v>
      </c>
      <c r="R39" s="212" t="n">
        <v>8.16814571030575</v>
      </c>
      <c r="S39" s="214" t="n">
        <v>13.8812840992814</v>
      </c>
      <c r="T39" s="214" t="n">
        <v>29.9892517291589</v>
      </c>
      <c r="U39" s="214" t="n">
        <v>53.878294127587</v>
      </c>
      <c r="V39" s="214" t="n">
        <v>97.5570790429477</v>
      </c>
    </row>
    <row r="40" customFormat="false" ht="12.75" hidden="false" customHeight="false" outlineLevel="0" collapsed="false">
      <c r="A40" s="183"/>
      <c r="B40" s="184"/>
      <c r="C40" s="184"/>
      <c r="D40" s="215"/>
      <c r="E40" s="216"/>
      <c r="F40" s="216"/>
      <c r="G40" s="217"/>
      <c r="H40" s="216"/>
      <c r="I40" s="216"/>
      <c r="J40" s="218"/>
      <c r="K40" s="218"/>
      <c r="L40" s="218"/>
      <c r="M40" s="215"/>
      <c r="N40" s="216"/>
      <c r="O40" s="218"/>
      <c r="P40" s="218"/>
      <c r="Q40" s="216"/>
      <c r="R40" s="216"/>
      <c r="S40" s="218"/>
      <c r="T40" s="218"/>
      <c r="U40" s="218"/>
      <c r="V40" s="218"/>
    </row>
    <row r="42" customFormat="false" ht="25.5" hidden="false" customHeight="true" outlineLevel="0" collapsed="false">
      <c r="A42" s="126" t="s">
        <v>116</v>
      </c>
      <c r="B42" s="191" t="s">
        <v>117</v>
      </c>
      <c r="C42" s="191"/>
      <c r="D42" s="191"/>
      <c r="E42" s="191"/>
      <c r="F42" s="191"/>
      <c r="G42" s="191"/>
      <c r="H42" s="191"/>
      <c r="I42" s="191"/>
      <c r="J42" s="191"/>
      <c r="K42" s="191"/>
      <c r="L42" s="191"/>
      <c r="M42" s="191"/>
      <c r="N42" s="191"/>
      <c r="O42" s="191"/>
      <c r="P42" s="191"/>
      <c r="Q42" s="191"/>
      <c r="R42" s="191"/>
      <c r="S42" s="191"/>
      <c r="T42" s="191"/>
      <c r="U42" s="191"/>
      <c r="V42" s="191"/>
      <c r="W42" s="82"/>
      <c r="X42" s="82"/>
      <c r="Y42" s="82"/>
      <c r="Z42" s="82"/>
    </row>
    <row r="43" customFormat="false" ht="206.45" hidden="false" customHeight="true" outlineLevel="0" collapsed="false">
      <c r="V43" s="193" t="n">
        <v>9</v>
      </c>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7"/>
    <col collapsed="false" customWidth="true" hidden="true" outlineLevel="0" max="4" min="4" style="0" width="1.13"/>
    <col collapsed="false" customWidth="true" hidden="false" outlineLevel="0" max="15" min="5" style="0" width="7.85"/>
    <col collapsed="false" customWidth="true" hidden="false" outlineLevel="0" max="16" min="16" style="0" width="9.99"/>
    <col collapsed="false" customWidth="true" hidden="false" outlineLevel="0" max="18" min="17" style="0" width="7.85"/>
    <col collapsed="false" customWidth="true" hidden="false" outlineLevel="0" max="20" min="19" style="0" width="9.56"/>
    <col collapsed="false" customWidth="true" hidden="false" outlineLevel="0" max="23" min="21" style="0" width="7.85"/>
  </cols>
  <sheetData>
    <row r="1" customFormat="false" ht="20.25" hidden="false" customHeight="false" outlineLevel="0" collapsed="false">
      <c r="A1" s="83"/>
      <c r="O1" s="219"/>
    </row>
    <row r="2" customFormat="false" ht="12.75" hidden="false" customHeight="false" outlineLevel="0" collapsed="false">
      <c r="A2" s="3" t="s">
        <v>120</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true" outlineLevel="0" collapsed="false">
      <c r="A4" s="4" t="s">
        <v>86</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3" t="s">
        <v>77</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220"/>
      <c r="B7" s="10"/>
      <c r="C7" s="159"/>
      <c r="D7" s="10"/>
      <c r="E7" s="88" t="str">
        <f aca="false">+VarTotal!E7</f>
        <v>2013 / 2012</v>
      </c>
      <c r="F7" s="88"/>
      <c r="G7" s="88"/>
      <c r="H7" s="88"/>
      <c r="I7" s="88"/>
      <c r="J7" s="88"/>
      <c r="K7" s="88"/>
      <c r="L7" s="88"/>
      <c r="M7" s="88"/>
      <c r="N7" s="88"/>
      <c r="O7" s="88"/>
      <c r="P7" s="88"/>
      <c r="Q7" s="88"/>
      <c r="R7" s="88"/>
      <c r="S7" s="88"/>
      <c r="T7" s="88"/>
      <c r="U7" s="88"/>
      <c r="V7" s="88"/>
      <c r="W7" s="88"/>
    </row>
    <row r="8" customFormat="false" ht="25.5" hidden="false" customHeight="false" outlineLevel="0" collapsed="false">
      <c r="A8" s="12"/>
      <c r="B8" s="13"/>
      <c r="C8" s="221"/>
      <c r="D8" s="222"/>
      <c r="E8" s="223" t="s">
        <v>5</v>
      </c>
      <c r="F8" s="224" t="s">
        <v>6</v>
      </c>
      <c r="G8" s="224" t="s">
        <v>7</v>
      </c>
      <c r="H8" s="17" t="s">
        <v>8</v>
      </c>
      <c r="I8" s="16" t="s">
        <v>9</v>
      </c>
      <c r="J8" s="16" t="s">
        <v>10</v>
      </c>
      <c r="K8" s="18" t="s">
        <v>11</v>
      </c>
      <c r="L8" s="225" t="s">
        <v>12</v>
      </c>
      <c r="M8" s="225" t="s">
        <v>13</v>
      </c>
      <c r="N8" s="223" t="s">
        <v>14</v>
      </c>
      <c r="O8" s="16" t="s">
        <v>15</v>
      </c>
      <c r="P8" s="18" t="s">
        <v>16</v>
      </c>
      <c r="Q8" s="225" t="s">
        <v>17</v>
      </c>
      <c r="R8" s="15" t="s">
        <v>18</v>
      </c>
      <c r="S8" s="16" t="s">
        <v>19</v>
      </c>
      <c r="T8" s="18" t="s">
        <v>20</v>
      </c>
      <c r="U8" s="18" t="s">
        <v>21</v>
      </c>
      <c r="V8" s="18" t="s">
        <v>22</v>
      </c>
      <c r="W8" s="18" t="s">
        <v>23</v>
      </c>
    </row>
    <row r="9" customFormat="false" ht="12.75" hidden="false" customHeight="false" outlineLevel="0" collapsed="false">
      <c r="A9" s="20"/>
      <c r="B9" s="1"/>
      <c r="C9" s="1"/>
      <c r="E9" s="32"/>
      <c r="F9" s="1"/>
      <c r="G9" s="1"/>
      <c r="H9" s="89"/>
      <c r="I9" s="1"/>
      <c r="J9" s="1"/>
      <c r="K9" s="90"/>
      <c r="L9" s="90"/>
      <c r="M9" s="90"/>
      <c r="N9" s="32"/>
      <c r="O9" s="1"/>
      <c r="P9" s="90"/>
      <c r="Q9" s="90"/>
      <c r="R9" s="32"/>
      <c r="S9" s="1"/>
      <c r="T9" s="90"/>
      <c r="U9" s="90"/>
      <c r="V9" s="90"/>
      <c r="W9" s="90"/>
    </row>
    <row r="10" customFormat="false" ht="12.75" hidden="false" customHeight="false" outlineLevel="0" collapsed="false">
      <c r="A10" s="27" t="s">
        <v>24</v>
      </c>
      <c r="B10" s="1"/>
      <c r="C10" s="1"/>
      <c r="E10" s="32"/>
      <c r="F10" s="1"/>
      <c r="G10" s="1"/>
      <c r="H10" s="89"/>
      <c r="I10" s="1"/>
      <c r="J10" s="1"/>
      <c r="K10" s="90"/>
      <c r="L10" s="90"/>
      <c r="M10" s="90"/>
      <c r="N10" s="32"/>
      <c r="O10" s="1"/>
      <c r="P10" s="90"/>
      <c r="Q10" s="90"/>
      <c r="R10" s="32"/>
      <c r="S10" s="1"/>
      <c r="T10" s="90"/>
      <c r="U10" s="90"/>
      <c r="V10" s="90"/>
      <c r="W10" s="90"/>
    </row>
    <row r="11" customFormat="false" ht="12.75" hidden="false" customHeight="false" outlineLevel="0" collapsed="false">
      <c r="A11" s="38" t="s">
        <v>25</v>
      </c>
      <c r="B11" s="1"/>
      <c r="C11" s="1"/>
      <c r="E11" s="91" t="n">
        <v>-6.27347810461023</v>
      </c>
      <c r="F11" s="92" t="n">
        <v>7.80750560240362</v>
      </c>
      <c r="G11" s="92" t="n">
        <v>-5.87506083720099</v>
      </c>
      <c r="H11" s="93" t="n">
        <v>-2.38010294048471</v>
      </c>
      <c r="I11" s="92" t="n">
        <v>-1.27397926269286</v>
      </c>
      <c r="J11" s="92" t="n">
        <v>-31.932079441985</v>
      </c>
      <c r="K11" s="94" t="n">
        <v>-11.4317695031577</v>
      </c>
      <c r="L11" s="94" t="n">
        <v>-8.86132125705877</v>
      </c>
      <c r="M11" s="94" t="n">
        <v>-5.61285568035891</v>
      </c>
      <c r="N11" s="91" t="n">
        <v>18.2368294318786</v>
      </c>
      <c r="O11" s="92" t="n">
        <v>14.2328881036297</v>
      </c>
      <c r="P11" s="94" t="n">
        <v>0.241446698603354</v>
      </c>
      <c r="Q11" s="94" t="n">
        <v>10.5350162326978</v>
      </c>
      <c r="R11" s="91" t="n">
        <v>-7.71349835962185</v>
      </c>
      <c r="S11" s="92" t="n">
        <v>3.70926204167359</v>
      </c>
      <c r="T11" s="94" t="n">
        <v>-3.66085061576911</v>
      </c>
      <c r="U11" s="94" t="n">
        <v>-2.81790476537362</v>
      </c>
      <c r="V11" s="94" t="n">
        <v>3.423823285321</v>
      </c>
      <c r="W11" s="94" t="n">
        <v>-1.32408678986321</v>
      </c>
    </row>
    <row r="12" customFormat="false" ht="12.75" hidden="false" customHeight="false" outlineLevel="0" collapsed="false">
      <c r="A12" s="32"/>
      <c r="B12" s="1" t="s">
        <v>27</v>
      </c>
      <c r="C12" s="1"/>
      <c r="E12" s="91" t="n">
        <v>11.63376244209</v>
      </c>
      <c r="F12" s="92" t="n">
        <v>7.18811123888465</v>
      </c>
      <c r="G12" s="92" t="n">
        <v>-0.908017431202257</v>
      </c>
      <c r="H12" s="93" t="n">
        <v>6.27457242600509</v>
      </c>
      <c r="I12" s="92" t="n">
        <v>-3.20817675987657</v>
      </c>
      <c r="J12" s="92" t="n">
        <v>-53.3601066084604</v>
      </c>
      <c r="K12" s="94" t="n">
        <v>-2.2065264707576</v>
      </c>
      <c r="L12" s="94" t="n">
        <v>-8.45333926355452</v>
      </c>
      <c r="M12" s="94" t="n">
        <v>-1.27788642054706</v>
      </c>
      <c r="N12" s="91" t="n">
        <v>15.8875107077225</v>
      </c>
      <c r="O12" s="92" t="n">
        <v>8.33160696739375</v>
      </c>
      <c r="P12" s="94" t="n">
        <v>-4.74687508821534</v>
      </c>
      <c r="Q12" s="94" t="n">
        <v>6.11373321437723</v>
      </c>
      <c r="R12" s="91" t="n">
        <v>-11.6975865009711</v>
      </c>
      <c r="S12" s="92" t="n">
        <v>0.604406169292582</v>
      </c>
      <c r="T12" s="94" t="n">
        <v>-7.50267086090445</v>
      </c>
      <c r="U12" s="94" t="n">
        <v>-6.4924983458815</v>
      </c>
      <c r="V12" s="94" t="n">
        <v>-0.598307347608496</v>
      </c>
      <c r="W12" s="94" t="n">
        <v>-0.975846127432911</v>
      </c>
    </row>
    <row r="13" s="120" customFormat="true" ht="12.75" hidden="false" customHeight="false" outlineLevel="0" collapsed="false">
      <c r="A13" s="38"/>
      <c r="B13" s="39"/>
      <c r="C13" s="39" t="s">
        <v>113</v>
      </c>
      <c r="E13" s="95" t="n">
        <v>6.53351467687031</v>
      </c>
      <c r="F13" s="96" t="n">
        <v>31.8094192924874</v>
      </c>
      <c r="G13" s="96" t="n">
        <v>-3.29669432321231</v>
      </c>
      <c r="H13" s="97" t="n">
        <v>9.22930213951494</v>
      </c>
      <c r="I13" s="96" t="n">
        <v>-52.3972247690678</v>
      </c>
      <c r="J13" s="96" t="n">
        <v>-776.367492625084</v>
      </c>
      <c r="K13" s="98" t="n">
        <v>21.8420571568186</v>
      </c>
      <c r="L13" s="98" t="n">
        <v>-46.6592741689474</v>
      </c>
      <c r="M13" s="98" t="n">
        <v>-29.2697861761107</v>
      </c>
      <c r="N13" s="95" t="n">
        <v>51.7288336124432</v>
      </c>
      <c r="O13" s="96" t="n">
        <v>-17.3365137216581</v>
      </c>
      <c r="P13" s="98" t="n">
        <v>-47.051861396944</v>
      </c>
      <c r="Q13" s="98" t="n">
        <v>-10.145238743443</v>
      </c>
      <c r="R13" s="95" t="n">
        <v>-30.0676450031026</v>
      </c>
      <c r="S13" s="96" t="n">
        <v>-27.4550714072147</v>
      </c>
      <c r="T13" s="98" t="n">
        <v>-66.1966307878484</v>
      </c>
      <c r="U13" s="98" t="n">
        <v>-43.4447155006465</v>
      </c>
      <c r="V13" s="98" t="n">
        <v>-27.8944573135487</v>
      </c>
      <c r="W13" s="98" t="n">
        <v>-28.7791781154313</v>
      </c>
    </row>
    <row r="14" s="120" customFormat="true" ht="12.75" hidden="false" customHeight="false" outlineLevel="0" collapsed="false">
      <c r="A14" s="38"/>
      <c r="B14" s="39"/>
      <c r="C14" s="39" t="s">
        <v>29</v>
      </c>
      <c r="D14" s="226"/>
      <c r="E14" s="95" t="n">
        <v>12.0083011599346</v>
      </c>
      <c r="F14" s="96" t="n">
        <v>5.7558662230041</v>
      </c>
      <c r="G14" s="96" t="n">
        <v>-0.726239483358138</v>
      </c>
      <c r="H14" s="97" t="n">
        <v>6.06822255701027</v>
      </c>
      <c r="I14" s="96" t="n">
        <v>8.40355016067928</v>
      </c>
      <c r="J14" s="96" t="n">
        <v>-45.1863365478329</v>
      </c>
      <c r="K14" s="98" t="n">
        <v>-4.18896166970713</v>
      </c>
      <c r="L14" s="98" t="n">
        <v>-2.38258343129738</v>
      </c>
      <c r="M14" s="98" t="n">
        <v>1.90629501690684</v>
      </c>
      <c r="N14" s="95" t="n">
        <v>13.1338749824248</v>
      </c>
      <c r="O14" s="96" t="n">
        <v>9.75009018821396</v>
      </c>
      <c r="P14" s="98" t="n">
        <v>-0.151542730239251</v>
      </c>
      <c r="Q14" s="98" t="n">
        <v>7.42217742762414</v>
      </c>
      <c r="R14" s="95" t="n">
        <v>-10.6626118046811</v>
      </c>
      <c r="S14" s="96" t="n">
        <v>3.21117842140719</v>
      </c>
      <c r="T14" s="98" t="n">
        <v>-1.90777204746341</v>
      </c>
      <c r="U14" s="98" t="n">
        <v>-3.51891402037089</v>
      </c>
      <c r="V14" s="98" t="n">
        <v>1.59829581912749</v>
      </c>
      <c r="W14" s="98" t="n">
        <v>1.73785583527402</v>
      </c>
    </row>
    <row r="15" customFormat="false" ht="12.75" hidden="false" customHeight="false" outlineLevel="0" collapsed="false">
      <c r="A15" s="32"/>
      <c r="B15" s="1" t="s">
        <v>30</v>
      </c>
      <c r="C15" s="1"/>
      <c r="E15" s="91" t="n">
        <v>-96.9072532344414</v>
      </c>
      <c r="F15" s="92" t="n">
        <v>18.3964570981413</v>
      </c>
      <c r="G15" s="92" t="n">
        <v>-92.1632533301631</v>
      </c>
      <c r="H15" s="93" t="n">
        <v>-94.0377871036313</v>
      </c>
      <c r="I15" s="92" t="n">
        <v>360.372569770832</v>
      </c>
      <c r="J15" s="92" t="n">
        <v>91.328535740528</v>
      </c>
      <c r="K15" s="94" t="n">
        <v>-88.5311522316281</v>
      </c>
      <c r="L15" s="94" t="n">
        <v>-62.2345552312886</v>
      </c>
      <c r="M15" s="94" t="n">
        <v>-84.5853731970034</v>
      </c>
      <c r="N15" s="91" t="n">
        <v>585.80236119805</v>
      </c>
      <c r="O15" s="92" t="n">
        <v>591.187939034291</v>
      </c>
      <c r="P15" s="94" t="n">
        <v>70.8001530794959</v>
      </c>
      <c r="Q15" s="94" t="n">
        <v>176.43954813325</v>
      </c>
      <c r="R15" s="91" t="n">
        <v>-55.2748172199348</v>
      </c>
      <c r="S15" s="92" t="n">
        <v>178.797541935167</v>
      </c>
      <c r="T15" s="94" t="n">
        <v>8.94366667068558</v>
      </c>
      <c r="U15" s="94" t="n">
        <v>15.9934733446267</v>
      </c>
      <c r="V15" s="94" t="n">
        <v>66.3805317528965</v>
      </c>
      <c r="W15" s="94" t="n">
        <v>-38.7627739643465</v>
      </c>
    </row>
    <row r="16" customFormat="false" ht="12.75" hidden="false" customHeight="false" outlineLevel="0" collapsed="false">
      <c r="A16" s="32"/>
      <c r="B16" s="1" t="s">
        <v>31</v>
      </c>
      <c r="C16" s="1"/>
      <c r="E16" s="91" t="n">
        <v>12.5221614974773</v>
      </c>
      <c r="F16" s="92" t="n">
        <v>10.7662209242799</v>
      </c>
      <c r="G16" s="92" t="n">
        <v>8.59066055288065</v>
      </c>
      <c r="H16" s="93" t="n">
        <v>10.620111032656</v>
      </c>
      <c r="I16" s="92" t="n">
        <v>7.09975180286571</v>
      </c>
      <c r="J16" s="92" t="n">
        <v>4.53904570006767</v>
      </c>
      <c r="K16" s="94" t="n">
        <v>-7.15372211013324</v>
      </c>
      <c r="L16" s="94" t="n">
        <v>1.37393965608188</v>
      </c>
      <c r="M16" s="94" t="n">
        <v>5.96050458572393</v>
      </c>
      <c r="N16" s="91" t="n">
        <v>11.2469154602116</v>
      </c>
      <c r="O16" s="92" t="n">
        <v>7.78942595072187</v>
      </c>
      <c r="P16" s="94" t="n">
        <v>8.28384511652247</v>
      </c>
      <c r="Q16" s="94" t="n">
        <v>9.08728865102355</v>
      </c>
      <c r="R16" s="91" t="n">
        <v>7.02741739178643</v>
      </c>
      <c r="S16" s="92" t="n">
        <v>7.37512717257014</v>
      </c>
      <c r="T16" s="94" t="n">
        <v>10.452270610474</v>
      </c>
      <c r="U16" s="94" t="n">
        <v>8.23552079908529</v>
      </c>
      <c r="V16" s="94" t="n">
        <v>8.65781867652114</v>
      </c>
      <c r="W16" s="94" t="n">
        <v>7.3091140550303</v>
      </c>
    </row>
    <row r="17" customFormat="false" ht="12.75" hidden="false" customHeight="false" outlineLevel="0" collapsed="false">
      <c r="A17" s="32"/>
      <c r="B17" s="1" t="s">
        <v>32</v>
      </c>
      <c r="C17" s="1"/>
      <c r="E17" s="91" t="n">
        <v>-3.67419825212226</v>
      </c>
      <c r="F17" s="92" t="n">
        <v>100.748568400595</v>
      </c>
      <c r="G17" s="92" t="n">
        <v>-31.985330594607</v>
      </c>
      <c r="H17" s="93" t="n">
        <v>5.69605815420933</v>
      </c>
      <c r="I17" s="92" t="n">
        <v>-4.57196918894067</v>
      </c>
      <c r="J17" s="92" t="n">
        <v>-30.6376244190429</v>
      </c>
      <c r="K17" s="94" t="n">
        <v>93.3132784288187</v>
      </c>
      <c r="L17" s="94" t="n">
        <v>3.19891845649607</v>
      </c>
      <c r="M17" s="94" t="n">
        <v>4.362138695667</v>
      </c>
      <c r="N17" s="91" t="n">
        <v>49.1942022468504</v>
      </c>
      <c r="O17" s="92" t="n">
        <v>-14.2173339931387</v>
      </c>
      <c r="P17" s="94" t="n">
        <v>-88.3462414056726</v>
      </c>
      <c r="Q17" s="94" t="n">
        <v>-53.3380754244097</v>
      </c>
      <c r="R17" s="91" t="n">
        <v>139.459882226094</v>
      </c>
      <c r="S17" s="92" t="n">
        <v>65.3173622982096</v>
      </c>
      <c r="T17" s="94" t="n">
        <v>-23.4876214449165</v>
      </c>
      <c r="U17" s="94" t="n">
        <v>46.072688500066</v>
      </c>
      <c r="V17" s="94" t="n">
        <v>-18.3090591460034</v>
      </c>
      <c r="W17" s="94" t="n">
        <v>-11.1465215857927</v>
      </c>
    </row>
    <row r="18" customFormat="false" ht="12.75" hidden="false" customHeight="false" outlineLevel="0" collapsed="false">
      <c r="A18" s="32"/>
      <c r="B18" s="39" t="s">
        <v>100</v>
      </c>
      <c r="C18" s="1"/>
      <c r="E18" s="91" t="n">
        <v>44.3168878270924</v>
      </c>
      <c r="F18" s="92" t="n">
        <v>-21.7421805365938</v>
      </c>
      <c r="G18" s="92" t="n">
        <v>-6.986396948639</v>
      </c>
      <c r="H18" s="93" t="n">
        <v>6.69011907123907</v>
      </c>
      <c r="I18" s="92" t="n">
        <v>-15.4798304026727</v>
      </c>
      <c r="J18" s="92" t="n">
        <v>-6.93161561885925</v>
      </c>
      <c r="K18" s="94" t="n">
        <v>-10.9619602026002</v>
      </c>
      <c r="L18" s="94" t="n">
        <v>-10.471745934066</v>
      </c>
      <c r="M18" s="94" t="n">
        <v>-4.05929648735097</v>
      </c>
      <c r="N18" s="91" t="n">
        <v>-4.87545077578101</v>
      </c>
      <c r="O18" s="92" t="n">
        <v>86.0375368505211</v>
      </c>
      <c r="P18" s="94" t="n">
        <v>7.56879104645807</v>
      </c>
      <c r="Q18" s="94" t="n">
        <v>36.8308358845751</v>
      </c>
      <c r="R18" s="91" t="n">
        <v>-5.349544607954</v>
      </c>
      <c r="S18" s="92" t="n">
        <v>17.0138716819781</v>
      </c>
      <c r="T18" s="94" t="n">
        <v>2.77896475376729</v>
      </c>
      <c r="U18" s="94" t="n">
        <v>3.73433692836742</v>
      </c>
      <c r="V18" s="94" t="n">
        <v>20.8268584152218</v>
      </c>
      <c r="W18" s="94" t="n">
        <v>10.076696128193</v>
      </c>
    </row>
    <row r="19" customFormat="false" ht="12.75" hidden="false" customHeight="false" outlineLevel="0" collapsed="false">
      <c r="A19" s="32"/>
      <c r="B19" s="1" t="s">
        <v>34</v>
      </c>
      <c r="C19" s="1"/>
      <c r="E19" s="91" t="n">
        <v>-23.8193649862674</v>
      </c>
      <c r="F19" s="92" t="n">
        <v>37.9864802845804</v>
      </c>
      <c r="G19" s="92" t="n">
        <v>-6.93754669876323</v>
      </c>
      <c r="H19" s="93" t="n">
        <v>-2.85106881251168</v>
      </c>
      <c r="I19" s="92" t="n">
        <v>12.9602184119898</v>
      </c>
      <c r="J19" s="92" t="n">
        <v>3.11206041341332</v>
      </c>
      <c r="K19" s="94" t="n">
        <v>-0.321199776730685</v>
      </c>
      <c r="L19" s="94" t="n">
        <v>5.19882924262682</v>
      </c>
      <c r="M19" s="94" t="n">
        <v>0.913823360471877</v>
      </c>
      <c r="N19" s="91" t="n">
        <v>-5.35526942337303</v>
      </c>
      <c r="O19" s="92" t="n">
        <v>-6.46817528112085</v>
      </c>
      <c r="P19" s="94" t="n">
        <v>-1.2087459125907</v>
      </c>
      <c r="Q19" s="94" t="n">
        <v>-4.5318420525186</v>
      </c>
      <c r="R19" s="91" t="n">
        <v>11.2092361450524</v>
      </c>
      <c r="S19" s="92" t="n">
        <v>0.113820477530235</v>
      </c>
      <c r="T19" s="94" t="n">
        <v>18.2667332569968</v>
      </c>
      <c r="U19" s="94" t="n">
        <v>9.72609432992435</v>
      </c>
      <c r="V19" s="94" t="n">
        <v>2.26521081091402</v>
      </c>
      <c r="W19" s="94" t="n">
        <v>1.58048337266508</v>
      </c>
    </row>
    <row r="20" customFormat="false" ht="12.75" hidden="false" customHeight="false" outlineLevel="0" collapsed="false">
      <c r="A20" s="32"/>
      <c r="B20" s="1" t="s">
        <v>35</v>
      </c>
      <c r="C20" s="1"/>
      <c r="E20" s="91" t="n">
        <v>17.8287768705412</v>
      </c>
      <c r="F20" s="92" t="n">
        <v>2.28562182197842</v>
      </c>
      <c r="G20" s="92" t="n">
        <v>41.754762890391</v>
      </c>
      <c r="H20" s="93" t="n">
        <v>19.8878150927783</v>
      </c>
      <c r="I20" s="92" t="n">
        <v>35.9337895398926</v>
      </c>
      <c r="J20" s="92" t="n">
        <v>32.6897934708845</v>
      </c>
      <c r="K20" s="94" t="n">
        <v>12.5267130894382</v>
      </c>
      <c r="L20" s="94" t="n">
        <v>26.1506877781652</v>
      </c>
      <c r="M20" s="94" t="n">
        <v>22.9821289896591</v>
      </c>
      <c r="N20" s="91" t="n">
        <v>22.072633936584</v>
      </c>
      <c r="O20" s="92" t="n">
        <v>6.99279371421639</v>
      </c>
      <c r="P20" s="94" t="n">
        <v>48.1880959574234</v>
      </c>
      <c r="Q20" s="94" t="n">
        <v>22.8172766952989</v>
      </c>
      <c r="R20" s="91" t="n">
        <v>58.8416688709122</v>
      </c>
      <c r="S20" s="92" t="n">
        <v>32.2423180367112</v>
      </c>
      <c r="T20" s="94" t="n">
        <v>6.87472863177916</v>
      </c>
      <c r="U20" s="94" t="n">
        <v>29.7115197779567</v>
      </c>
      <c r="V20" s="94" t="n">
        <v>26.5550756844726</v>
      </c>
      <c r="W20" s="94" t="n">
        <v>24.9893054625287</v>
      </c>
    </row>
    <row r="21" customFormat="false" ht="12.75" hidden="false" customHeight="false" outlineLevel="0" collapsed="false">
      <c r="A21" s="172"/>
      <c r="B21" s="173"/>
      <c r="C21" s="173"/>
      <c r="D21" s="227"/>
      <c r="E21" s="99"/>
      <c r="F21" s="100"/>
      <c r="G21" s="100"/>
      <c r="H21" s="101"/>
      <c r="I21" s="100"/>
      <c r="J21" s="100"/>
      <c r="K21" s="102"/>
      <c r="L21" s="102"/>
      <c r="M21" s="102"/>
      <c r="N21" s="99"/>
      <c r="O21" s="100"/>
      <c r="P21" s="102"/>
      <c r="Q21" s="102"/>
      <c r="R21" s="99"/>
      <c r="S21" s="100"/>
      <c r="T21" s="102"/>
      <c r="U21" s="102"/>
      <c r="V21" s="102"/>
      <c r="W21" s="102"/>
    </row>
    <row r="22" customFormat="false" ht="12.75" hidden="false" customHeight="false" outlineLevel="0" collapsed="false">
      <c r="A22" s="32" t="s">
        <v>36</v>
      </c>
      <c r="B22" s="1"/>
      <c r="C22" s="1"/>
      <c r="E22" s="91" t="n">
        <v>9.31258198476885</v>
      </c>
      <c r="F22" s="92" t="n">
        <v>4.69779742106939</v>
      </c>
      <c r="G22" s="92" t="n">
        <v>2.77461157674361</v>
      </c>
      <c r="H22" s="93" t="n">
        <v>5.45454286247016</v>
      </c>
      <c r="I22" s="92" t="n">
        <v>16.5517256365889</v>
      </c>
      <c r="J22" s="92" t="n">
        <v>8.84389465674098</v>
      </c>
      <c r="K22" s="94" t="n">
        <v>6.46343334129795</v>
      </c>
      <c r="L22" s="94" t="n">
        <v>10.4789240521241</v>
      </c>
      <c r="M22" s="94" t="n">
        <v>8.01621149332266</v>
      </c>
      <c r="N22" s="91" t="n">
        <v>6.02880710767952</v>
      </c>
      <c r="O22" s="92" t="n">
        <v>5.94619168082673</v>
      </c>
      <c r="P22" s="94" t="n">
        <v>6.65577367290975</v>
      </c>
      <c r="Q22" s="94" t="n">
        <v>6.21099075516092</v>
      </c>
      <c r="R22" s="91" t="n">
        <v>5.81121697942901</v>
      </c>
      <c r="S22" s="92" t="n">
        <v>7.47134943138672</v>
      </c>
      <c r="T22" s="94" t="n">
        <v>2.35007470919792</v>
      </c>
      <c r="U22" s="94" t="n">
        <v>4.87294991418732</v>
      </c>
      <c r="V22" s="94" t="n">
        <v>5.5103388303001</v>
      </c>
      <c r="W22" s="94" t="n">
        <v>6.69110263803856</v>
      </c>
    </row>
    <row r="23" customFormat="false" ht="12.75" hidden="false" customHeight="false" outlineLevel="0" collapsed="false">
      <c r="A23" s="32"/>
      <c r="B23" s="1" t="s">
        <v>37</v>
      </c>
      <c r="C23" s="1"/>
      <c r="E23" s="91" t="n">
        <v>11.2420652794069</v>
      </c>
      <c r="F23" s="92" t="n">
        <v>8.11681419039956</v>
      </c>
      <c r="G23" s="92" t="n">
        <v>6.91613400634206</v>
      </c>
      <c r="H23" s="93" t="n">
        <v>8.55902121796075</v>
      </c>
      <c r="I23" s="92" t="n">
        <v>8.26322274019027</v>
      </c>
      <c r="J23" s="92" t="n">
        <v>6.99999146551606</v>
      </c>
      <c r="K23" s="94" t="n">
        <v>6.5448277073394</v>
      </c>
      <c r="L23" s="94" t="n">
        <v>7.25602378946171</v>
      </c>
      <c r="M23" s="94" t="n">
        <v>7.89841678417018</v>
      </c>
      <c r="N23" s="91" t="n">
        <v>6.22779553290123</v>
      </c>
      <c r="O23" s="92" t="n">
        <v>5.58491256362299</v>
      </c>
      <c r="P23" s="94" t="n">
        <v>5.88457187867382</v>
      </c>
      <c r="Q23" s="94" t="n">
        <v>5.87883230381556</v>
      </c>
      <c r="R23" s="91" t="n">
        <v>7.07240290383948</v>
      </c>
      <c r="S23" s="92" t="n">
        <v>9.73130315051716</v>
      </c>
      <c r="T23" s="94" t="n">
        <v>3.79552343311818</v>
      </c>
      <c r="U23" s="94" t="n">
        <v>6.50830498018056</v>
      </c>
      <c r="V23" s="94" t="n">
        <v>6.21363296771298</v>
      </c>
      <c r="W23" s="94" t="n">
        <v>7.0340638432012</v>
      </c>
    </row>
    <row r="24" customFormat="false" ht="12.75" hidden="false" customHeight="false" outlineLevel="0" collapsed="false">
      <c r="A24" s="32"/>
      <c r="B24" s="1" t="s">
        <v>38</v>
      </c>
      <c r="C24" s="1"/>
      <c r="E24" s="91" t="n">
        <v>8.02560462173139</v>
      </c>
      <c r="F24" s="92" t="n">
        <v>10.673329252802</v>
      </c>
      <c r="G24" s="92" t="n">
        <v>2.53764697692362</v>
      </c>
      <c r="H24" s="93" t="n">
        <v>6.51562698906234</v>
      </c>
      <c r="I24" s="92" t="n">
        <v>12.2242448826935</v>
      </c>
      <c r="J24" s="92" t="n">
        <v>12.0692574928422</v>
      </c>
      <c r="K24" s="94" t="n">
        <v>1.66660124562124</v>
      </c>
      <c r="L24" s="94" t="n">
        <v>8.43674321547174</v>
      </c>
      <c r="M24" s="94" t="n">
        <v>7.56338420857663</v>
      </c>
      <c r="N24" s="91" t="n">
        <v>26.5899986850235</v>
      </c>
      <c r="O24" s="92" t="n">
        <v>1.25961519595086</v>
      </c>
      <c r="P24" s="94" t="n">
        <v>10.1521911957661</v>
      </c>
      <c r="Q24" s="94" t="n">
        <v>11.881615581402</v>
      </c>
      <c r="R24" s="91" t="n">
        <v>11.8451017272361</v>
      </c>
      <c r="S24" s="92" t="n">
        <v>8.25607046502526</v>
      </c>
      <c r="T24" s="94" t="n">
        <v>-1.40528320799823</v>
      </c>
      <c r="U24" s="94" t="n">
        <v>4.28028277054966</v>
      </c>
      <c r="V24" s="94" t="n">
        <v>7.30742127805377</v>
      </c>
      <c r="W24" s="94" t="n">
        <v>7.48377508111766</v>
      </c>
    </row>
    <row r="25" customFormat="false" ht="12.75" hidden="false" customHeight="false" outlineLevel="0" collapsed="false">
      <c r="A25" s="32"/>
      <c r="B25" s="1" t="s">
        <v>39</v>
      </c>
      <c r="C25" s="1"/>
      <c r="E25" s="91" t="n">
        <v>14.1225383244288</v>
      </c>
      <c r="F25" s="92" t="n">
        <v>-0.430893262571175</v>
      </c>
      <c r="G25" s="92" t="n">
        <v>-9.95275453480829</v>
      </c>
      <c r="H25" s="93" t="n">
        <v>6.36473678643865</v>
      </c>
      <c r="I25" s="92" t="n">
        <v>122.708786791614</v>
      </c>
      <c r="J25" s="92" t="n">
        <v>-57.4054954154781</v>
      </c>
      <c r="K25" s="94" t="n">
        <v>229.992265596829</v>
      </c>
      <c r="L25" s="94" t="n">
        <v>100.827710452851</v>
      </c>
      <c r="M25" s="94" t="n">
        <v>12.6355205262605</v>
      </c>
      <c r="N25" s="91" t="n">
        <v>6.87741378574172</v>
      </c>
      <c r="O25" s="92" t="n">
        <v>3.86075999654767</v>
      </c>
      <c r="P25" s="94" t="n">
        <v>4.82584648920137</v>
      </c>
      <c r="Q25" s="94" t="n">
        <v>6.06108651867521</v>
      </c>
      <c r="R25" s="91" t="n">
        <v>109.63461903361</v>
      </c>
      <c r="S25" s="92" t="n">
        <v>-47.229484513572</v>
      </c>
      <c r="T25" s="94" t="n">
        <v>-61.4459146372049</v>
      </c>
      <c r="U25" s="94" t="n">
        <v>7.64899106073449</v>
      </c>
      <c r="V25" s="94" t="n">
        <v>6.18736299965275</v>
      </c>
      <c r="W25" s="94" t="n">
        <v>9.31836227980996</v>
      </c>
    </row>
    <row r="26" customFormat="false" ht="12.75" hidden="false" customHeight="false" outlineLevel="0" collapsed="false">
      <c r="A26" s="32"/>
      <c r="B26" s="1" t="s">
        <v>40</v>
      </c>
      <c r="C26" s="1"/>
      <c r="E26" s="91" t="n">
        <v>14.0321818603446</v>
      </c>
      <c r="F26" s="92" t="n">
        <v>8.52040515932848</v>
      </c>
      <c r="G26" s="92" t="n">
        <v>2.67739574597725</v>
      </c>
      <c r="H26" s="93" t="n">
        <v>7.88408887733472</v>
      </c>
      <c r="I26" s="92" t="n">
        <v>29.437734060791</v>
      </c>
      <c r="J26" s="92" t="n">
        <v>14.5059430494158</v>
      </c>
      <c r="K26" s="94" t="n">
        <v>9.12311992630634</v>
      </c>
      <c r="L26" s="94" t="n">
        <v>17.4818687664681</v>
      </c>
      <c r="M26" s="94" t="n">
        <v>13.0574157824448</v>
      </c>
      <c r="N26" s="91" t="n">
        <v>3.94648630345489</v>
      </c>
      <c r="O26" s="92" t="n">
        <v>10.057308666609</v>
      </c>
      <c r="P26" s="94" t="n">
        <v>9.94682792322021</v>
      </c>
      <c r="Q26" s="94" t="n">
        <v>7.88963773940878</v>
      </c>
      <c r="R26" s="91" t="n">
        <v>4.27992216659374</v>
      </c>
      <c r="S26" s="92" t="n">
        <v>12.1064347003888</v>
      </c>
      <c r="T26" s="94" t="n">
        <v>3.55520511436231</v>
      </c>
      <c r="U26" s="94" t="n">
        <v>6.16100685166687</v>
      </c>
      <c r="V26" s="94" t="n">
        <v>6.94164855771877</v>
      </c>
      <c r="W26" s="94" t="n">
        <v>9.67151629636425</v>
      </c>
    </row>
    <row r="27" customFormat="false" ht="12.75" hidden="false" customHeight="false" outlineLevel="0" collapsed="false">
      <c r="A27" s="32"/>
      <c r="B27" s="1" t="s">
        <v>82</v>
      </c>
      <c r="C27" s="1"/>
      <c r="E27" s="91" t="n">
        <v>0.681726404113103</v>
      </c>
      <c r="F27" s="92" t="n">
        <v>1.97532647607288</v>
      </c>
      <c r="G27" s="92" t="n">
        <v>-0.102330665453543</v>
      </c>
      <c r="H27" s="93" t="n">
        <v>0.844311656599284</v>
      </c>
      <c r="I27" s="92" t="n">
        <v>5.23456590202724</v>
      </c>
      <c r="J27" s="92" t="n">
        <v>2.33054624830789</v>
      </c>
      <c r="K27" s="94" t="n">
        <v>1.66585084436297</v>
      </c>
      <c r="L27" s="94" t="n">
        <v>3.03642110376754</v>
      </c>
      <c r="M27" s="94" t="n">
        <v>1.95607419617745</v>
      </c>
      <c r="N27" s="91" t="n">
        <v>1.0460508900765</v>
      </c>
      <c r="O27" s="92" t="n">
        <v>1.64351037089645</v>
      </c>
      <c r="P27" s="94" t="n">
        <v>1.65830550845962</v>
      </c>
      <c r="Q27" s="94" t="n">
        <v>1.44770249599075</v>
      </c>
      <c r="R27" s="91" t="n">
        <v>1.51282283828003</v>
      </c>
      <c r="S27" s="92" t="n">
        <v>0.0362925746653531</v>
      </c>
      <c r="T27" s="94" t="n">
        <v>0.470915753151036</v>
      </c>
      <c r="U27" s="94" t="n">
        <v>0.68301575185219</v>
      </c>
      <c r="V27" s="94" t="n">
        <v>1.06637014777871</v>
      </c>
      <c r="W27" s="94" t="n">
        <v>1.50279139735663</v>
      </c>
    </row>
    <row r="28" customFormat="false" ht="12.75" hidden="false" customHeight="false" outlineLevel="0" collapsed="false">
      <c r="A28" s="32"/>
      <c r="B28" s="1" t="s">
        <v>42</v>
      </c>
      <c r="C28" s="1"/>
      <c r="E28" s="91" t="n">
        <v>-25.3237592352341</v>
      </c>
      <c r="F28" s="92" t="n">
        <v>-95.8890658066514</v>
      </c>
      <c r="G28" s="92" t="n">
        <v>-1.28378483493037</v>
      </c>
      <c r="H28" s="93" t="n">
        <v>-88.9520140467339</v>
      </c>
      <c r="I28" s="92" t="n">
        <v>-84.1990385147252</v>
      </c>
      <c r="J28" s="92" t="n">
        <v>78.0841780703256</v>
      </c>
      <c r="K28" s="94" t="n">
        <v>13.5099107416285</v>
      </c>
      <c r="L28" s="94" t="n">
        <v>-52.2065309575211</v>
      </c>
      <c r="M28" s="94" t="n">
        <v>-77.4968128788649</v>
      </c>
      <c r="N28" s="91" t="n">
        <v>408.788089203911</v>
      </c>
      <c r="O28" s="92" t="n">
        <v>23.3752007496922</v>
      </c>
      <c r="P28" s="94" t="n">
        <v>-33.1361080391061</v>
      </c>
      <c r="Q28" s="94" t="n">
        <v>74.599896841188</v>
      </c>
      <c r="R28" s="91" t="n">
        <v>30.6704794454401</v>
      </c>
      <c r="S28" s="92" t="n">
        <v>-48.2535203891027</v>
      </c>
      <c r="T28" s="94" t="n">
        <v>189.627412096095</v>
      </c>
      <c r="U28" s="94" t="n">
        <v>32.8644594046119</v>
      </c>
      <c r="V28" s="94" t="n">
        <v>48.3013706858169</v>
      </c>
      <c r="W28" s="94" t="n">
        <v>-53.7424769888502</v>
      </c>
    </row>
    <row r="29" customFormat="false" ht="12.75" hidden="false" customHeight="false" outlineLevel="0" collapsed="false">
      <c r="A29" s="32"/>
      <c r="B29" s="1"/>
      <c r="C29" s="1"/>
      <c r="E29" s="103"/>
      <c r="F29" s="104"/>
      <c r="G29" s="104"/>
      <c r="H29" s="105"/>
      <c r="I29" s="104"/>
      <c r="J29" s="104"/>
      <c r="K29" s="106"/>
      <c r="L29" s="106"/>
      <c r="M29" s="106"/>
      <c r="N29" s="103"/>
      <c r="O29" s="104"/>
      <c r="P29" s="106"/>
      <c r="Q29" s="106"/>
      <c r="R29" s="103"/>
      <c r="S29" s="104"/>
      <c r="T29" s="106"/>
      <c r="U29" s="106"/>
      <c r="V29" s="106"/>
      <c r="W29" s="106"/>
    </row>
    <row r="30" customFormat="false" ht="12.75" hidden="false" customHeight="false" outlineLevel="0" collapsed="false">
      <c r="A30" s="38" t="s">
        <v>43</v>
      </c>
      <c r="B30" s="39"/>
      <c r="C30" s="39"/>
      <c r="E30" s="91" t="n">
        <v>-23.3226450911807</v>
      </c>
      <c r="F30" s="92" t="n">
        <v>20.6291952128195</v>
      </c>
      <c r="G30" s="92" t="n">
        <v>-37.5254902870217</v>
      </c>
      <c r="H30" s="93" t="n">
        <v>-19.1742993951242</v>
      </c>
      <c r="I30" s="92" t="n">
        <v>-14.593789574232</v>
      </c>
      <c r="J30" s="92" t="n">
        <v>-70.2927189410685</v>
      </c>
      <c r="K30" s="94" t="n">
        <v>-74.1078489147011</v>
      </c>
      <c r="L30" s="94" t="n">
        <v>-57.0994979427192</v>
      </c>
      <c r="M30" s="94" t="n">
        <v>-37.0874787492259</v>
      </c>
      <c r="N30" s="91" t="n">
        <v>410.741790293067</v>
      </c>
      <c r="O30" s="92" t="n">
        <v>67.1021550940212</v>
      </c>
      <c r="P30" s="94" t="n">
        <v>-39.8429898167423</v>
      </c>
      <c r="Q30" s="94" t="n">
        <v>48.1365525034237</v>
      </c>
      <c r="R30" s="91" t="n">
        <v>-44.9268601087905</v>
      </c>
      <c r="S30" s="92" t="n">
        <v>-16.9736265813889</v>
      </c>
      <c r="T30" s="94" t="n">
        <v>-83.532670779832</v>
      </c>
      <c r="U30" s="94" t="n">
        <v>-65.2500671686864</v>
      </c>
      <c r="V30" s="94" t="n">
        <v>-14.0590667784146</v>
      </c>
      <c r="W30" s="94" t="n">
        <v>-31.6214543471008</v>
      </c>
    </row>
    <row r="31" customFormat="false" ht="12.75" hidden="false" customHeight="false" outlineLevel="0" collapsed="false">
      <c r="A31" s="32"/>
      <c r="B31" s="1"/>
      <c r="C31" s="1"/>
      <c r="E31" s="103"/>
      <c r="F31" s="104"/>
      <c r="G31" s="104"/>
      <c r="H31" s="105"/>
      <c r="I31" s="104"/>
      <c r="J31" s="104"/>
      <c r="K31" s="106"/>
      <c r="L31" s="106"/>
      <c r="M31" s="106"/>
      <c r="N31" s="103"/>
      <c r="O31" s="104"/>
      <c r="P31" s="106"/>
      <c r="Q31" s="106"/>
      <c r="R31" s="103"/>
      <c r="S31" s="104"/>
      <c r="T31" s="106"/>
      <c r="U31" s="106"/>
      <c r="V31" s="106"/>
      <c r="W31" s="106"/>
    </row>
    <row r="32" customFormat="false" ht="12.75" hidden="false" customHeight="false" outlineLevel="0" collapsed="false">
      <c r="A32" s="27" t="s">
        <v>44</v>
      </c>
      <c r="B32" s="1"/>
      <c r="C32" s="1"/>
      <c r="E32" s="103"/>
      <c r="F32" s="104"/>
      <c r="G32" s="104"/>
      <c r="H32" s="105"/>
      <c r="I32" s="104"/>
      <c r="J32" s="104"/>
      <c r="K32" s="106"/>
      <c r="L32" s="106"/>
      <c r="M32" s="106"/>
      <c r="N32" s="103"/>
      <c r="O32" s="104"/>
      <c r="P32" s="106"/>
      <c r="Q32" s="106"/>
      <c r="R32" s="103"/>
      <c r="S32" s="104"/>
      <c r="T32" s="106"/>
      <c r="U32" s="106"/>
      <c r="V32" s="106"/>
      <c r="W32" s="106"/>
    </row>
    <row r="33" customFormat="false" ht="12.75" hidden="false" customHeight="false" outlineLevel="0" collapsed="false">
      <c r="A33" s="32" t="s">
        <v>45</v>
      </c>
      <c r="B33" s="1"/>
      <c r="C33" s="1"/>
      <c r="E33" s="91" t="n">
        <v>-7.24549273422481</v>
      </c>
      <c r="F33" s="92" t="n">
        <v>14.566102479152</v>
      </c>
      <c r="G33" s="92" t="n">
        <v>-9.61157231103639</v>
      </c>
      <c r="H33" s="93" t="n">
        <v>-1.66227558579233</v>
      </c>
      <c r="I33" s="92" t="n">
        <v>25.1691996369184</v>
      </c>
      <c r="J33" s="92" t="n">
        <v>1.32575719895744</v>
      </c>
      <c r="K33" s="94" t="n">
        <v>0.73746286744889</v>
      </c>
      <c r="L33" s="94" t="n">
        <v>8.25077363615321</v>
      </c>
      <c r="M33" s="94" t="n">
        <v>4.09338697789741</v>
      </c>
      <c r="N33" s="91" t="n">
        <v>10.4962419198259</v>
      </c>
      <c r="O33" s="92" t="n">
        <v>-5.80759747817758</v>
      </c>
      <c r="P33" s="94" t="n">
        <v>-8.09018181519072</v>
      </c>
      <c r="Q33" s="94" t="n">
        <v>-1.45904629080674</v>
      </c>
      <c r="R33" s="91" t="n">
        <v>-8.69998125715147</v>
      </c>
      <c r="S33" s="92" t="n">
        <v>-19.0998519228487</v>
      </c>
      <c r="T33" s="94" t="n">
        <v>-15.2385326646693</v>
      </c>
      <c r="U33" s="94" t="n">
        <v>-14.5773618241329</v>
      </c>
      <c r="V33" s="94" t="n">
        <v>-9.98518875494704</v>
      </c>
      <c r="W33" s="94" t="n">
        <v>-4.51861746285479</v>
      </c>
    </row>
    <row r="34" customFormat="false" ht="12.75" hidden="false" customHeight="false" outlineLevel="0" collapsed="false">
      <c r="A34" s="32"/>
      <c r="B34" s="1" t="s">
        <v>46</v>
      </c>
      <c r="C34" s="1"/>
      <c r="E34" s="91" t="n">
        <v>-4.0244989255283</v>
      </c>
      <c r="F34" s="92" t="n">
        <v>-17.249556298268</v>
      </c>
      <c r="G34" s="92" t="n">
        <v>1143.63980246281</v>
      </c>
      <c r="H34" s="93" t="n">
        <v>87.6436155034289</v>
      </c>
      <c r="I34" s="92" t="n">
        <v>2764.48242431127</v>
      </c>
      <c r="J34" s="92" t="n">
        <v>397.195495227351</v>
      </c>
      <c r="K34" s="94" t="n">
        <v>94.7600586501928</v>
      </c>
      <c r="L34" s="94" t="n">
        <v>463.703046681044</v>
      </c>
      <c r="M34" s="94" t="n">
        <v>273.442318490089</v>
      </c>
      <c r="N34" s="91" t="n">
        <v>37.0050643050492</v>
      </c>
      <c r="O34" s="92" t="n">
        <v>-58.7219271486239</v>
      </c>
      <c r="P34" s="94" t="n">
        <v>-38.1796948783973</v>
      </c>
      <c r="Q34" s="94" t="n">
        <v>-27.3653068343417</v>
      </c>
      <c r="R34" s="91" t="n">
        <v>-43.3075875771555</v>
      </c>
      <c r="S34" s="92" t="n">
        <v>155.212533641973</v>
      </c>
      <c r="T34" s="94" t="n">
        <v>30.9212641658811</v>
      </c>
      <c r="U34" s="94" t="n">
        <v>-1.85353140929446</v>
      </c>
      <c r="V34" s="94" t="n">
        <v>-10.6626872255515</v>
      </c>
      <c r="W34" s="94" t="n">
        <v>31.10521769839</v>
      </c>
    </row>
    <row r="35" customFormat="false" ht="12.75" hidden="false" customHeight="false" outlineLevel="0" collapsed="false">
      <c r="A35" s="32"/>
      <c r="B35" s="1" t="s">
        <v>47</v>
      </c>
      <c r="C35" s="1"/>
      <c r="E35" s="91" t="n">
        <v>-50.578137084805</v>
      </c>
      <c r="F35" s="92" t="n">
        <v>34.9683509070154</v>
      </c>
      <c r="G35" s="92" t="n">
        <v>12.0278524021756</v>
      </c>
      <c r="H35" s="93" t="n">
        <v>8.71123584141296</v>
      </c>
      <c r="I35" s="92" t="n">
        <v>31.7242982693192</v>
      </c>
      <c r="J35" s="92" t="n">
        <v>3.79534862322242</v>
      </c>
      <c r="K35" s="94" t="n">
        <v>16.7172199671959</v>
      </c>
      <c r="L35" s="94" t="n">
        <v>17.5390179011844</v>
      </c>
      <c r="M35" s="94" t="n">
        <v>13.9325267240305</v>
      </c>
      <c r="N35" s="91" t="n">
        <v>13.0534477006535</v>
      </c>
      <c r="O35" s="92" t="n">
        <v>-6.0708862976335</v>
      </c>
      <c r="P35" s="94" t="n">
        <v>-0.587431219446943</v>
      </c>
      <c r="Q35" s="94" t="n">
        <v>1.99744270212061</v>
      </c>
      <c r="R35" s="91" t="n">
        <v>0.214285476998954</v>
      </c>
      <c r="S35" s="92" t="n">
        <v>-11.8511881247317</v>
      </c>
      <c r="T35" s="94" t="n">
        <v>-15.3815538395345</v>
      </c>
      <c r="U35" s="94" t="n">
        <v>-11.5866282038159</v>
      </c>
      <c r="V35" s="94" t="n">
        <v>-7.51660204027964</v>
      </c>
      <c r="W35" s="94" t="n">
        <v>0.0549907089612667</v>
      </c>
    </row>
    <row r="36" customFormat="false" ht="12.75" hidden="false" customHeight="false" outlineLevel="0" collapsed="false">
      <c r="A36" s="32"/>
      <c r="B36" s="1" t="s">
        <v>48</v>
      </c>
      <c r="C36" s="1"/>
      <c r="E36" s="91" t="n">
        <v>13.7541949992989</v>
      </c>
      <c r="F36" s="92" t="n">
        <v>-4.52783460645307</v>
      </c>
      <c r="G36" s="92" t="n">
        <v>-31.4358602620119</v>
      </c>
      <c r="H36" s="93" t="n">
        <v>-9.99528981843838</v>
      </c>
      <c r="I36" s="92" t="n">
        <v>22.4631546719848</v>
      </c>
      <c r="J36" s="92" t="n">
        <v>0.65436178056304</v>
      </c>
      <c r="K36" s="94" t="n">
        <v>-13.1763300150465</v>
      </c>
      <c r="L36" s="94" t="n">
        <v>1.47354846279844</v>
      </c>
      <c r="M36" s="94" t="n">
        <v>-3.454063958295</v>
      </c>
      <c r="N36" s="91" t="n">
        <v>8.45981093251675</v>
      </c>
      <c r="O36" s="92" t="n">
        <v>-6.74553427998268</v>
      </c>
      <c r="P36" s="94" t="n">
        <v>-14.5624830528449</v>
      </c>
      <c r="Q36" s="94" t="n">
        <v>-4.91959904182338</v>
      </c>
      <c r="R36" s="91" t="n">
        <v>-18.5648323632197</v>
      </c>
      <c r="S36" s="92" t="n">
        <v>-26.7250542118444</v>
      </c>
      <c r="T36" s="94" t="n">
        <v>-14.1950335104006</v>
      </c>
      <c r="U36" s="94" t="n">
        <v>-18.5830567337033</v>
      </c>
      <c r="V36" s="94" t="n">
        <v>-12.9719869409216</v>
      </c>
      <c r="W36" s="94" t="n">
        <v>-8.95307388989499</v>
      </c>
    </row>
    <row r="37" customFormat="false" ht="12.75" hidden="false" customHeight="false" outlineLevel="0" collapsed="false">
      <c r="A37" s="172"/>
      <c r="B37" s="173"/>
      <c r="C37" s="173"/>
      <c r="D37" s="227"/>
      <c r="E37" s="99"/>
      <c r="F37" s="100"/>
      <c r="G37" s="100"/>
      <c r="H37" s="101"/>
      <c r="I37" s="100"/>
      <c r="J37" s="100"/>
      <c r="K37" s="102"/>
      <c r="L37" s="102"/>
      <c r="M37" s="102"/>
      <c r="N37" s="99"/>
      <c r="O37" s="100"/>
      <c r="P37" s="102"/>
      <c r="Q37" s="102"/>
      <c r="R37" s="99"/>
      <c r="S37" s="100"/>
      <c r="T37" s="102"/>
      <c r="U37" s="102"/>
      <c r="V37" s="102"/>
      <c r="W37" s="102"/>
    </row>
    <row r="38" customFormat="false" ht="12.75" hidden="false" customHeight="false" outlineLevel="0" collapsed="false">
      <c r="A38" s="49" t="s">
        <v>115</v>
      </c>
      <c r="B38" s="50"/>
      <c r="C38" s="50"/>
      <c r="E38" s="107" t="n">
        <v>-6.27258847049723</v>
      </c>
      <c r="F38" s="108" t="n">
        <v>7.79324133490258</v>
      </c>
      <c r="G38" s="108" t="n">
        <v>-5.76999874462504</v>
      </c>
      <c r="H38" s="109" t="n">
        <v>-2.34908640992882</v>
      </c>
      <c r="I38" s="108" t="n">
        <v>-1.09074867450112</v>
      </c>
      <c r="J38" s="108" t="n">
        <v>-31.6254724351224</v>
      </c>
      <c r="K38" s="110" t="n">
        <v>-11.365426006305</v>
      </c>
      <c r="L38" s="110" t="n">
        <v>-8.70157803755431</v>
      </c>
      <c r="M38" s="110" t="n">
        <v>-5.51761673676116</v>
      </c>
      <c r="N38" s="107" t="n">
        <v>18.2625501183729</v>
      </c>
      <c r="O38" s="108" t="n">
        <v>14.0720684385981</v>
      </c>
      <c r="P38" s="110" t="n">
        <v>0.191129831025694</v>
      </c>
      <c r="Q38" s="110" t="n">
        <v>10.4734592084937</v>
      </c>
      <c r="R38" s="107" t="n">
        <v>-7.87418975375259</v>
      </c>
      <c r="S38" s="108" t="n">
        <v>3.81619908514195</v>
      </c>
      <c r="T38" s="110" t="n">
        <v>-3.57192364277926</v>
      </c>
      <c r="U38" s="110" t="n">
        <v>-2.81532247695168</v>
      </c>
      <c r="V38" s="110" t="n">
        <v>3.39303218139977</v>
      </c>
      <c r="W38" s="110" t="n">
        <v>-1.28455336314401</v>
      </c>
    </row>
    <row r="39" customFormat="false" ht="12.75" hidden="false" customHeight="false" outlineLevel="0" collapsed="false">
      <c r="A39" s="49" t="s">
        <v>84</v>
      </c>
      <c r="B39" s="50"/>
      <c r="C39" s="50"/>
      <c r="E39" s="107" t="n">
        <v>7.48329071353993</v>
      </c>
      <c r="F39" s="108" t="n">
        <v>6.04073806867136</v>
      </c>
      <c r="G39" s="108" t="n">
        <v>0.797463688440203</v>
      </c>
      <c r="H39" s="109" t="n">
        <v>4.48761646481648</v>
      </c>
      <c r="I39" s="108" t="n">
        <v>18.3680499894365</v>
      </c>
      <c r="J39" s="108" t="n">
        <v>7.62839074685393</v>
      </c>
      <c r="K39" s="110" t="n">
        <v>5.43949125464038</v>
      </c>
      <c r="L39" s="110" t="n">
        <v>10.2541097165351</v>
      </c>
      <c r="M39" s="110" t="n">
        <v>7.49251293846651</v>
      </c>
      <c r="N39" s="107" t="n">
        <v>6.75225352711453</v>
      </c>
      <c r="O39" s="108" t="n">
        <v>3.7409935775899</v>
      </c>
      <c r="P39" s="110" t="n">
        <v>4.17473880002321</v>
      </c>
      <c r="Q39" s="110" t="n">
        <v>4.89816875227778</v>
      </c>
      <c r="R39" s="107" t="n">
        <v>2.67278664824395</v>
      </c>
      <c r="S39" s="108" t="n">
        <v>1.81490782550167</v>
      </c>
      <c r="T39" s="110" t="n">
        <v>-2.67483663161385</v>
      </c>
      <c r="U39" s="110" t="n">
        <v>0.0857332240600917</v>
      </c>
      <c r="V39" s="110" t="n">
        <v>2.23255048479505</v>
      </c>
      <c r="W39" s="110" t="n">
        <v>4.61529657448794</v>
      </c>
    </row>
    <row r="40" customFormat="false" ht="12.75" hidden="false" customHeight="false" outlineLevel="0" collapsed="false">
      <c r="A40" s="73"/>
      <c r="B40" s="74"/>
      <c r="C40" s="74"/>
      <c r="D40" s="74"/>
      <c r="E40" s="111"/>
      <c r="F40" s="112"/>
      <c r="G40" s="112"/>
      <c r="H40" s="113"/>
      <c r="I40" s="112"/>
      <c r="J40" s="112"/>
      <c r="K40" s="114"/>
      <c r="L40" s="114"/>
      <c r="M40" s="114"/>
      <c r="N40" s="111"/>
      <c r="O40" s="112"/>
      <c r="P40" s="114"/>
      <c r="Q40" s="114"/>
      <c r="R40" s="111"/>
      <c r="S40" s="112"/>
      <c r="T40" s="114"/>
      <c r="U40" s="114"/>
      <c r="V40" s="114"/>
      <c r="W40" s="114"/>
    </row>
    <row r="42" customFormat="false" ht="206.45" hidden="false" customHeight="true" outlineLevel="0" collapsed="false">
      <c r="W42" s="193" t="n">
        <v>10</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71"/>
    <col collapsed="false" customWidth="true" hidden="false" outlineLevel="0" max="5" min="5" style="0" width="7.28"/>
    <col collapsed="false" customWidth="true" hidden="false" outlineLevel="0" max="6" min="6" style="0" width="7.42"/>
    <col collapsed="false" customWidth="true" hidden="false" outlineLevel="0" max="7" min="7" style="0" width="7.28"/>
    <col collapsed="false" customWidth="true" hidden="false" outlineLevel="0" max="8" min="8" style="0" width="8.28"/>
    <col collapsed="false" customWidth="true" hidden="false" outlineLevel="0" max="11" min="9" style="0" width="7.28"/>
    <col collapsed="false" customWidth="true" hidden="false" outlineLevel="0" max="13" min="12" style="0" width="8.28"/>
    <col collapsed="false" customWidth="true" hidden="false" outlineLevel="0" max="15" min="14" style="0" width="7.28"/>
    <col collapsed="false" customWidth="true" hidden="false" outlineLevel="0" max="16" min="16" style="0" width="10.28"/>
    <col collapsed="false" customWidth="true" hidden="false" outlineLevel="0" max="17" min="17" style="0" width="8.28"/>
    <col collapsed="false" customWidth="true" hidden="false" outlineLevel="0" max="18" min="18" style="0" width="7.42"/>
    <col collapsed="false" customWidth="true" hidden="false" outlineLevel="0" max="19" min="19" style="0" width="9.56"/>
    <col collapsed="false" customWidth="true" hidden="false" outlineLevel="0" max="20" min="20" style="0" width="9.28"/>
    <col collapsed="false" customWidth="true" hidden="false" outlineLevel="0" max="21" min="21" style="0" width="8.85"/>
    <col collapsed="false" customWidth="true" hidden="false" outlineLevel="0" max="22" min="22" style="0" width="8.28"/>
    <col collapsed="false" customWidth="true" hidden="false" outlineLevel="0" max="23" min="23" style="0" width="8.56"/>
    <col collapsed="false" customWidth="true" hidden="false" outlineLevel="0" max="24" min="24" style="0" width="4.7"/>
  </cols>
  <sheetData>
    <row r="2" customFormat="false" ht="12.75" hidden="false" customHeight="false" outlineLevel="0" collapsed="false">
      <c r="A2" s="3" t="s">
        <v>121</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7" t="str">
        <f aca="false">+Total!A3</f>
        <v>ESTADO DE OPERACIONES DE GOBIERNO  2013</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122</v>
      </c>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9"/>
      <c r="F7" s="10"/>
      <c r="G7" s="10"/>
      <c r="H7" s="10"/>
      <c r="I7" s="10"/>
      <c r="J7" s="10"/>
      <c r="K7" s="10"/>
      <c r="L7" s="10"/>
      <c r="M7" s="10"/>
      <c r="N7" s="10"/>
      <c r="O7" s="10"/>
      <c r="P7" s="10"/>
      <c r="Q7" s="10"/>
    </row>
    <row r="8" customFormat="false" ht="25.5" hidden="false" customHeight="false" outlineLevel="0" collapsed="false">
      <c r="A8" s="228"/>
      <c r="B8" s="229"/>
      <c r="C8" s="229"/>
      <c r="D8" s="14"/>
      <c r="E8" s="117" t="s">
        <v>5</v>
      </c>
      <c r="F8" s="14" t="s">
        <v>6</v>
      </c>
      <c r="G8" s="14" t="s">
        <v>7</v>
      </c>
      <c r="H8" s="135" t="s">
        <v>8</v>
      </c>
      <c r="I8" s="14" t="s">
        <v>9</v>
      </c>
      <c r="J8" s="14" t="s">
        <v>10</v>
      </c>
      <c r="K8" s="19" t="s">
        <v>11</v>
      </c>
      <c r="L8" s="19" t="s">
        <v>12</v>
      </c>
      <c r="M8" s="19" t="s">
        <v>13</v>
      </c>
      <c r="N8" s="117" t="s">
        <v>14</v>
      </c>
      <c r="O8" s="14" t="s">
        <v>15</v>
      </c>
      <c r="P8" s="19" t="s">
        <v>16</v>
      </c>
      <c r="Q8" s="19" t="s">
        <v>17</v>
      </c>
      <c r="R8" s="117" t="s">
        <v>18</v>
      </c>
      <c r="S8" s="14" t="s">
        <v>19</v>
      </c>
      <c r="T8" s="19" t="s">
        <v>20</v>
      </c>
      <c r="U8" s="19" t="s">
        <v>21</v>
      </c>
      <c r="V8" s="19" t="s">
        <v>22</v>
      </c>
      <c r="W8" s="19" t="s">
        <v>23</v>
      </c>
    </row>
    <row r="9" customFormat="false" ht="12.75" hidden="false" customHeight="false" outlineLevel="0" collapsed="false">
      <c r="A9" s="230"/>
      <c r="B9" s="71"/>
      <c r="C9" s="71"/>
      <c r="D9" s="21"/>
      <c r="E9" s="136"/>
      <c r="F9" s="137"/>
      <c r="G9" s="137"/>
      <c r="H9" s="138"/>
      <c r="I9" s="137"/>
      <c r="J9" s="137"/>
      <c r="K9" s="137"/>
      <c r="L9" s="138"/>
      <c r="M9" s="138"/>
      <c r="N9" s="136"/>
      <c r="O9" s="137"/>
      <c r="P9" s="26"/>
      <c r="Q9" s="26"/>
      <c r="R9" s="136"/>
      <c r="S9" s="137"/>
      <c r="T9" s="26"/>
      <c r="U9" s="26"/>
      <c r="V9" s="26"/>
      <c r="W9" s="26"/>
    </row>
    <row r="10" customFormat="false" ht="12.75" hidden="false" customHeight="false" outlineLevel="0" collapsed="false">
      <c r="A10" s="231" t="s">
        <v>24</v>
      </c>
      <c r="B10" s="71"/>
      <c r="C10" s="71"/>
      <c r="D10" s="21"/>
      <c r="E10" s="28"/>
      <c r="F10" s="29"/>
      <c r="G10" s="29"/>
      <c r="H10" s="30"/>
      <c r="I10" s="29"/>
      <c r="J10" s="29"/>
      <c r="K10" s="29"/>
      <c r="L10" s="30"/>
      <c r="M10" s="30"/>
      <c r="N10" s="28"/>
      <c r="O10" s="29"/>
      <c r="P10" s="31"/>
      <c r="Q10" s="31"/>
      <c r="R10" s="28"/>
      <c r="S10" s="29"/>
      <c r="T10" s="31"/>
      <c r="U10" s="31"/>
      <c r="V10" s="31"/>
      <c r="W10" s="31"/>
    </row>
    <row r="11" customFormat="false" ht="12.75" hidden="false" customHeight="false" outlineLevel="0" collapsed="false">
      <c r="A11" s="70" t="s">
        <v>25</v>
      </c>
      <c r="B11" s="71"/>
      <c r="C11" s="71"/>
      <c r="D11" s="33"/>
      <c r="E11" s="69" t="n">
        <v>50221.66017</v>
      </c>
      <c r="F11" s="67" t="n">
        <v>53720.19188</v>
      </c>
      <c r="G11" s="67" t="n">
        <v>27762.45232</v>
      </c>
      <c r="H11" s="68" t="n">
        <v>131704.30437</v>
      </c>
      <c r="I11" s="67" t="n">
        <v>49935.41496</v>
      </c>
      <c r="J11" s="67" t="n">
        <v>53200.28898</v>
      </c>
      <c r="K11" s="67" t="n">
        <v>58350.923378985</v>
      </c>
      <c r="L11" s="68" t="n">
        <v>161486.627318985</v>
      </c>
      <c r="M11" s="68" t="n">
        <v>293190.931688985</v>
      </c>
      <c r="N11" s="69" t="n">
        <v>44662.70208</v>
      </c>
      <c r="O11" s="67" t="n">
        <v>50489.62941</v>
      </c>
      <c r="P11" s="33" t="n">
        <v>44626.916266284</v>
      </c>
      <c r="Q11" s="33" t="n">
        <v>139779.247756284</v>
      </c>
      <c r="R11" s="69" t="n">
        <v>49915.7327</v>
      </c>
      <c r="S11" s="67" t="n">
        <v>54183.7375</v>
      </c>
      <c r="T11" s="33" t="n">
        <v>53681.46495</v>
      </c>
      <c r="U11" s="33" t="n">
        <v>157780.93515</v>
      </c>
      <c r="V11" s="33" t="n">
        <v>297560.182906284</v>
      </c>
      <c r="W11" s="33" t="n">
        <v>590751.114595269</v>
      </c>
    </row>
    <row r="12" customFormat="false" ht="12.75" hidden="false" customHeight="false" outlineLevel="0" collapsed="false">
      <c r="A12" s="70"/>
      <c r="B12" s="71" t="s">
        <v>27</v>
      </c>
      <c r="C12" s="71"/>
      <c r="D12" s="33"/>
      <c r="E12" s="69" t="n">
        <v>0</v>
      </c>
      <c r="F12" s="67" t="n">
        <v>0</v>
      </c>
      <c r="G12" s="67" t="n">
        <v>0</v>
      </c>
      <c r="H12" s="68" t="n">
        <v>0</v>
      </c>
      <c r="I12" s="67" t="n">
        <v>0</v>
      </c>
      <c r="J12" s="67" t="n">
        <v>0</v>
      </c>
      <c r="K12" s="67" t="n">
        <v>0</v>
      </c>
      <c r="L12" s="68" t="n">
        <v>0</v>
      </c>
      <c r="M12" s="68" t="n">
        <v>0</v>
      </c>
      <c r="N12" s="69" t="n">
        <v>0</v>
      </c>
      <c r="O12" s="67" t="n">
        <v>0</v>
      </c>
      <c r="P12" s="33" t="n">
        <v>0</v>
      </c>
      <c r="Q12" s="33" t="n">
        <v>0</v>
      </c>
      <c r="R12" s="69" t="n">
        <v>0</v>
      </c>
      <c r="S12" s="67" t="n">
        <v>0</v>
      </c>
      <c r="T12" s="33" t="n">
        <v>0</v>
      </c>
      <c r="U12" s="33" t="n">
        <v>0</v>
      </c>
      <c r="V12" s="33" t="n">
        <v>0</v>
      </c>
      <c r="W12" s="33" t="n">
        <v>0</v>
      </c>
    </row>
    <row r="13" customFormat="false" ht="12.75" hidden="false" customHeight="false" outlineLevel="0" collapsed="false">
      <c r="A13" s="72"/>
      <c r="B13" s="232"/>
      <c r="C13" s="232" t="s">
        <v>113</v>
      </c>
      <c r="D13" s="40"/>
      <c r="E13" s="69" t="n">
        <v>0</v>
      </c>
      <c r="F13" s="140" t="n">
        <v>0</v>
      </c>
      <c r="G13" s="140" t="n">
        <v>0</v>
      </c>
      <c r="H13" s="119" t="n">
        <v>0</v>
      </c>
      <c r="I13" s="67" t="n">
        <v>0</v>
      </c>
      <c r="J13" s="140" t="n">
        <v>0</v>
      </c>
      <c r="K13" s="140" t="n">
        <v>0</v>
      </c>
      <c r="L13" s="119" t="n">
        <v>0</v>
      </c>
      <c r="M13" s="119" t="n">
        <v>0</v>
      </c>
      <c r="N13" s="139" t="n">
        <v>0</v>
      </c>
      <c r="O13" s="140" t="n">
        <v>0</v>
      </c>
      <c r="P13" s="40" t="n">
        <v>0</v>
      </c>
      <c r="Q13" s="40" t="n">
        <v>0</v>
      </c>
      <c r="R13" s="139" t="n">
        <v>0</v>
      </c>
      <c r="S13" s="140" t="n">
        <v>0</v>
      </c>
      <c r="T13" s="40" t="n">
        <v>0</v>
      </c>
      <c r="U13" s="40" t="n">
        <v>0</v>
      </c>
      <c r="V13" s="40" t="n">
        <v>0</v>
      </c>
      <c r="W13" s="40" t="n">
        <v>0</v>
      </c>
    </row>
    <row r="14" customFormat="false" ht="12.75" hidden="false" customHeight="false" outlineLevel="0" collapsed="false">
      <c r="A14" s="72"/>
      <c r="B14" s="232"/>
      <c r="C14" s="232" t="s">
        <v>29</v>
      </c>
      <c r="D14" s="40"/>
      <c r="E14" s="69" t="n">
        <v>0</v>
      </c>
      <c r="F14" s="140" t="n">
        <v>0</v>
      </c>
      <c r="G14" s="140" t="n">
        <v>0</v>
      </c>
      <c r="H14" s="119" t="n">
        <v>0</v>
      </c>
      <c r="I14" s="67" t="n">
        <v>0</v>
      </c>
      <c r="J14" s="140" t="n">
        <v>0</v>
      </c>
      <c r="K14" s="140" t="n">
        <v>0</v>
      </c>
      <c r="L14" s="119" t="n">
        <v>0</v>
      </c>
      <c r="M14" s="119" t="n">
        <v>0</v>
      </c>
      <c r="N14" s="139" t="n">
        <v>0</v>
      </c>
      <c r="O14" s="140" t="n">
        <v>0</v>
      </c>
      <c r="P14" s="40" t="n">
        <v>0</v>
      </c>
      <c r="Q14" s="40" t="n">
        <v>0</v>
      </c>
      <c r="R14" s="139" t="n">
        <v>0</v>
      </c>
      <c r="S14" s="140" t="n">
        <v>0</v>
      </c>
      <c r="T14" s="40" t="n">
        <v>0</v>
      </c>
      <c r="U14" s="40" t="n">
        <v>0</v>
      </c>
      <c r="V14" s="40" t="n">
        <v>0</v>
      </c>
      <c r="W14" s="40" t="n">
        <v>0</v>
      </c>
    </row>
    <row r="15" customFormat="false" ht="12.75" hidden="false" customHeight="false" outlineLevel="0" collapsed="false">
      <c r="A15" s="70"/>
      <c r="B15" s="71" t="s">
        <v>30</v>
      </c>
      <c r="C15" s="71"/>
      <c r="D15" s="33"/>
      <c r="E15" s="69" t="n">
        <v>48372.10246</v>
      </c>
      <c r="F15" s="67" t="n">
        <v>52278.5912</v>
      </c>
      <c r="G15" s="67" t="n">
        <v>25980.73024</v>
      </c>
      <c r="H15" s="68" t="n">
        <v>126631.4239</v>
      </c>
      <c r="I15" s="67" t="n">
        <v>48419.84556</v>
      </c>
      <c r="J15" s="67" t="n">
        <v>51257.98998</v>
      </c>
      <c r="K15" s="67" t="n">
        <v>56677.71456</v>
      </c>
      <c r="L15" s="68" t="n">
        <v>156355.5501</v>
      </c>
      <c r="M15" s="68" t="n">
        <v>282986.974</v>
      </c>
      <c r="N15" s="69" t="n">
        <v>43050.86976</v>
      </c>
      <c r="O15" s="67" t="n">
        <v>49396.24794</v>
      </c>
      <c r="P15" s="33" t="n">
        <v>43599.8937</v>
      </c>
      <c r="Q15" s="33" t="n">
        <v>136047.0114</v>
      </c>
      <c r="R15" s="69" t="n">
        <v>48886.56815</v>
      </c>
      <c r="S15" s="67" t="n">
        <v>52868.9965</v>
      </c>
      <c r="T15" s="33" t="n">
        <v>52430.3746</v>
      </c>
      <c r="U15" s="33" t="n">
        <v>154185.93925</v>
      </c>
      <c r="V15" s="33" t="n">
        <v>290232.95065</v>
      </c>
      <c r="W15" s="33" t="n">
        <v>573219.92465</v>
      </c>
    </row>
    <row r="16" customFormat="false" ht="12.75" hidden="false" customHeight="false" outlineLevel="0" collapsed="false">
      <c r="A16" s="70"/>
      <c r="B16" s="71" t="s">
        <v>31</v>
      </c>
      <c r="C16" s="71"/>
      <c r="D16" s="33"/>
      <c r="E16" s="69" t="n">
        <v>0</v>
      </c>
      <c r="F16" s="67" t="n">
        <v>0</v>
      </c>
      <c r="G16" s="67" t="n">
        <v>0</v>
      </c>
      <c r="H16" s="68" t="n">
        <v>0</v>
      </c>
      <c r="I16" s="67" t="n">
        <v>0</v>
      </c>
      <c r="J16" s="67" t="n">
        <v>0</v>
      </c>
      <c r="K16" s="67" t="n">
        <v>0</v>
      </c>
      <c r="L16" s="68" t="n">
        <v>0</v>
      </c>
      <c r="M16" s="68" t="n">
        <v>0</v>
      </c>
      <c r="N16" s="69" t="n">
        <v>0</v>
      </c>
      <c r="O16" s="67" t="n">
        <v>0</v>
      </c>
      <c r="P16" s="33" t="n">
        <v>0</v>
      </c>
      <c r="Q16" s="33" t="n">
        <v>0</v>
      </c>
      <c r="R16" s="69" t="n">
        <v>0</v>
      </c>
      <c r="S16" s="67" t="n">
        <v>0</v>
      </c>
      <c r="T16" s="33" t="n">
        <v>0</v>
      </c>
      <c r="U16" s="33" t="n">
        <v>0</v>
      </c>
      <c r="V16" s="33" t="n">
        <v>0</v>
      </c>
      <c r="W16" s="33" t="n">
        <v>0</v>
      </c>
    </row>
    <row r="17" customFormat="false" ht="12.75" hidden="false" customHeight="false" outlineLevel="0" collapsed="false">
      <c r="A17" s="70"/>
      <c r="B17" s="71" t="s">
        <v>32</v>
      </c>
      <c r="C17" s="71"/>
      <c r="D17" s="33"/>
      <c r="E17" s="69" t="n">
        <v>0</v>
      </c>
      <c r="F17" s="67" t="n">
        <v>0</v>
      </c>
      <c r="G17" s="67" t="n">
        <v>0</v>
      </c>
      <c r="H17" s="68" t="n">
        <v>0</v>
      </c>
      <c r="I17" s="67" t="n">
        <v>0</v>
      </c>
      <c r="J17" s="67" t="n">
        <v>0</v>
      </c>
      <c r="K17" s="67" t="n">
        <v>0</v>
      </c>
      <c r="L17" s="68" t="n">
        <v>0</v>
      </c>
      <c r="M17" s="68" t="n">
        <v>0</v>
      </c>
      <c r="N17" s="69" t="n">
        <v>0</v>
      </c>
      <c r="O17" s="67" t="n">
        <v>0</v>
      </c>
      <c r="P17" s="33" t="n">
        <v>0</v>
      </c>
      <c r="Q17" s="33" t="n">
        <v>0</v>
      </c>
      <c r="R17" s="69" t="n">
        <v>0</v>
      </c>
      <c r="S17" s="67" t="n">
        <v>0</v>
      </c>
      <c r="T17" s="33" t="n">
        <v>0</v>
      </c>
      <c r="U17" s="33" t="n">
        <v>0</v>
      </c>
      <c r="V17" s="33" t="n">
        <v>0</v>
      </c>
      <c r="W17" s="33" t="n">
        <v>0</v>
      </c>
    </row>
    <row r="18" customFormat="false" ht="12.75" hidden="false" customHeight="false" outlineLevel="0" collapsed="false">
      <c r="A18" s="70"/>
      <c r="B18" s="232" t="s">
        <v>33</v>
      </c>
      <c r="C18" s="71"/>
      <c r="D18" s="33"/>
      <c r="E18" s="69" t="n">
        <v>1849.55771</v>
      </c>
      <c r="F18" s="67" t="n">
        <v>1441.58168</v>
      </c>
      <c r="G18" s="67" t="n">
        <v>1781.72208</v>
      </c>
      <c r="H18" s="68" t="n">
        <v>5072.86147</v>
      </c>
      <c r="I18" s="67" t="n">
        <v>1515.5694</v>
      </c>
      <c r="J18" s="67" t="n">
        <v>1942.299</v>
      </c>
      <c r="K18" s="67" t="n">
        <v>1673.208818985</v>
      </c>
      <c r="L18" s="68" t="n">
        <v>5131.077218985</v>
      </c>
      <c r="M18" s="68" t="n">
        <v>10203.938688985</v>
      </c>
      <c r="N18" s="69" t="n">
        <v>1611.83232</v>
      </c>
      <c r="O18" s="67" t="n">
        <v>1093.35447</v>
      </c>
      <c r="P18" s="33" t="n">
        <v>1027.022566284</v>
      </c>
      <c r="Q18" s="33" t="n">
        <v>3732.209356284</v>
      </c>
      <c r="R18" s="69" t="n">
        <v>1029.16455</v>
      </c>
      <c r="S18" s="67" t="n">
        <v>1314.741</v>
      </c>
      <c r="T18" s="33" t="n">
        <v>1251.09035</v>
      </c>
      <c r="U18" s="33" t="n">
        <v>3594.9959</v>
      </c>
      <c r="V18" s="33" t="n">
        <v>7327.205256284</v>
      </c>
      <c r="W18" s="33" t="n">
        <v>17531.143945269</v>
      </c>
    </row>
    <row r="19" customFormat="false" ht="12.75" hidden="false" customHeight="false" outlineLevel="0" collapsed="false">
      <c r="A19" s="70"/>
      <c r="B19" s="71" t="s">
        <v>34</v>
      </c>
      <c r="C19" s="71"/>
      <c r="D19" s="33"/>
      <c r="E19" s="69" t="n">
        <v>0</v>
      </c>
      <c r="F19" s="67" t="n">
        <v>0</v>
      </c>
      <c r="G19" s="67" t="n">
        <v>0</v>
      </c>
      <c r="H19" s="68" t="n">
        <v>0</v>
      </c>
      <c r="I19" s="67" t="n">
        <v>0</v>
      </c>
      <c r="J19" s="67" t="n">
        <v>0</v>
      </c>
      <c r="K19" s="67" t="n">
        <v>0</v>
      </c>
      <c r="L19" s="68" t="n">
        <v>0</v>
      </c>
      <c r="M19" s="68" t="n">
        <v>0</v>
      </c>
      <c r="N19" s="69" t="n">
        <v>0</v>
      </c>
      <c r="O19" s="67" t="n">
        <v>0</v>
      </c>
      <c r="P19" s="33" t="n">
        <v>0</v>
      </c>
      <c r="Q19" s="33" t="n">
        <v>0</v>
      </c>
      <c r="R19" s="69" t="n">
        <v>0</v>
      </c>
      <c r="S19" s="67" t="n">
        <v>0</v>
      </c>
      <c r="T19" s="33" t="n">
        <v>0</v>
      </c>
      <c r="U19" s="33" t="n">
        <v>0</v>
      </c>
      <c r="V19" s="33" t="n">
        <v>0</v>
      </c>
      <c r="W19" s="33" t="n">
        <v>0</v>
      </c>
    </row>
    <row r="20" customFormat="false" ht="12.75" hidden="false" customHeight="false" outlineLevel="0" collapsed="false">
      <c r="A20" s="70"/>
      <c r="B20" s="71" t="s">
        <v>35</v>
      </c>
      <c r="C20" s="71"/>
      <c r="D20" s="33"/>
      <c r="E20" s="69" t="n">
        <v>0</v>
      </c>
      <c r="F20" s="67" t="n">
        <v>0.019</v>
      </c>
      <c r="G20" s="67" t="n">
        <v>0</v>
      </c>
      <c r="H20" s="68" t="n">
        <v>0.019</v>
      </c>
      <c r="I20" s="67" t="n">
        <v>0</v>
      </c>
      <c r="J20" s="67" t="n">
        <v>0</v>
      </c>
      <c r="K20" s="67" t="n">
        <v>0</v>
      </c>
      <c r="L20" s="68" t="n">
        <v>0</v>
      </c>
      <c r="M20" s="68" t="n">
        <v>0.019</v>
      </c>
      <c r="N20" s="69" t="n">
        <v>0</v>
      </c>
      <c r="O20" s="67" t="n">
        <v>0.027</v>
      </c>
      <c r="P20" s="33" t="n">
        <v>0</v>
      </c>
      <c r="Q20" s="33" t="n">
        <v>0.027</v>
      </c>
      <c r="R20" s="69" t="n">
        <v>0</v>
      </c>
      <c r="S20" s="67" t="n">
        <v>0</v>
      </c>
      <c r="T20" s="33" t="n">
        <v>0</v>
      </c>
      <c r="U20" s="33" t="n">
        <v>0</v>
      </c>
      <c r="V20" s="33" t="n">
        <v>0.027</v>
      </c>
      <c r="W20" s="33" t="n">
        <v>0.046</v>
      </c>
    </row>
    <row r="21" customFormat="false" ht="12.75" hidden="false" customHeight="false" outlineLevel="0" collapsed="false">
      <c r="A21" s="70"/>
      <c r="B21" s="71"/>
      <c r="C21" s="71"/>
      <c r="D21" s="21"/>
      <c r="E21" s="141"/>
      <c r="F21" s="142"/>
      <c r="G21" s="142"/>
      <c r="H21" s="143"/>
      <c r="I21" s="142"/>
      <c r="J21" s="142"/>
      <c r="K21" s="142"/>
      <c r="L21" s="143"/>
      <c r="M21" s="143"/>
      <c r="N21" s="141"/>
      <c r="O21" s="142"/>
      <c r="P21" s="144"/>
      <c r="Q21" s="144"/>
      <c r="R21" s="141"/>
      <c r="S21" s="142"/>
      <c r="T21" s="144"/>
      <c r="U21" s="144"/>
      <c r="V21" s="144"/>
      <c r="W21" s="144"/>
    </row>
    <row r="22" customFormat="false" ht="12.75" hidden="false" customHeight="false" outlineLevel="0" collapsed="false">
      <c r="A22" s="70" t="s">
        <v>36</v>
      </c>
      <c r="B22" s="71"/>
      <c r="C22" s="71"/>
      <c r="D22" s="33"/>
      <c r="E22" s="69" t="n">
        <v>48563.839405</v>
      </c>
      <c r="F22" s="67" t="n">
        <v>29476.464914</v>
      </c>
      <c r="G22" s="67" t="n">
        <v>14947.265692</v>
      </c>
      <c r="H22" s="68" t="n">
        <v>92987.570011</v>
      </c>
      <c r="I22" s="67" t="n">
        <v>20289.784609</v>
      </c>
      <c r="J22" s="67" t="n">
        <v>14708.170407</v>
      </c>
      <c r="K22" s="67" t="n">
        <v>23276.993974</v>
      </c>
      <c r="L22" s="68" t="n">
        <v>58274.94899</v>
      </c>
      <c r="M22" s="68" t="n">
        <v>151262.519001</v>
      </c>
      <c r="N22" s="69" t="n">
        <v>20642.384937</v>
      </c>
      <c r="O22" s="67" t="n">
        <v>21340.851703</v>
      </c>
      <c r="P22" s="33" t="n">
        <v>13883.202628</v>
      </c>
      <c r="Q22" s="33" t="n">
        <v>55866.439268</v>
      </c>
      <c r="R22" s="69" t="n">
        <v>24030.436432</v>
      </c>
      <c r="S22" s="67" t="n">
        <v>197900.554877</v>
      </c>
      <c r="T22" s="33" t="n">
        <v>76328.711552</v>
      </c>
      <c r="U22" s="33" t="n">
        <v>298259.702861</v>
      </c>
      <c r="V22" s="33" t="n">
        <v>354126.142129</v>
      </c>
      <c r="W22" s="33" t="n">
        <v>505388.66113</v>
      </c>
    </row>
    <row r="23" customFormat="false" ht="12.75" hidden="false" customHeight="false" outlineLevel="0" collapsed="false">
      <c r="A23" s="70"/>
      <c r="B23" s="71" t="s">
        <v>37</v>
      </c>
      <c r="C23" s="71"/>
      <c r="D23" s="33"/>
      <c r="E23" s="69" t="n">
        <v>0</v>
      </c>
      <c r="F23" s="67" t="n">
        <v>0</v>
      </c>
      <c r="G23" s="67" t="n">
        <v>0</v>
      </c>
      <c r="H23" s="68" t="n">
        <v>0</v>
      </c>
      <c r="I23" s="67" t="n">
        <v>0</v>
      </c>
      <c r="J23" s="67" t="n">
        <v>0</v>
      </c>
      <c r="K23" s="67" t="n">
        <v>0</v>
      </c>
      <c r="L23" s="68" t="n">
        <v>0</v>
      </c>
      <c r="M23" s="68" t="n">
        <v>0</v>
      </c>
      <c r="N23" s="69" t="n">
        <v>0</v>
      </c>
      <c r="O23" s="67" t="n">
        <v>0</v>
      </c>
      <c r="P23" s="33" t="n">
        <v>0</v>
      </c>
      <c r="Q23" s="33" t="n">
        <v>0</v>
      </c>
      <c r="R23" s="69" t="n">
        <v>0</v>
      </c>
      <c r="S23" s="67" t="n">
        <v>0</v>
      </c>
      <c r="T23" s="33" t="n">
        <v>0</v>
      </c>
      <c r="U23" s="33" t="n">
        <v>0</v>
      </c>
      <c r="V23" s="33" t="n">
        <v>0</v>
      </c>
      <c r="W23" s="33" t="n">
        <v>0</v>
      </c>
    </row>
    <row r="24" customFormat="false" ht="12.75" hidden="false" customHeight="false" outlineLevel="0" collapsed="false">
      <c r="A24" s="70"/>
      <c r="B24" s="71" t="s">
        <v>38</v>
      </c>
      <c r="C24" s="71"/>
      <c r="D24" s="33"/>
      <c r="E24" s="69" t="n">
        <v>33285.89407</v>
      </c>
      <c r="F24" s="67" t="n">
        <v>14363.8594</v>
      </c>
      <c r="G24" s="67" t="n">
        <v>0</v>
      </c>
      <c r="H24" s="68" t="n">
        <v>47649.75347</v>
      </c>
      <c r="I24" s="67" t="n">
        <v>5606.6625</v>
      </c>
      <c r="J24" s="67" t="n">
        <v>239.79</v>
      </c>
      <c r="K24" s="67" t="n">
        <v>9023.35527</v>
      </c>
      <c r="L24" s="68" t="n">
        <v>14869.80777</v>
      </c>
      <c r="M24" s="68" t="n">
        <v>62519.56124</v>
      </c>
      <c r="N24" s="69" t="n">
        <v>6564.48</v>
      </c>
      <c r="O24" s="67" t="n">
        <v>7458.1845</v>
      </c>
      <c r="P24" s="33" t="n">
        <v>195.77316</v>
      </c>
      <c r="Q24" s="33" t="n">
        <v>14218.43766</v>
      </c>
      <c r="R24" s="69" t="n">
        <v>10586.12178</v>
      </c>
      <c r="S24" s="67" t="n">
        <v>184675.4165</v>
      </c>
      <c r="T24" s="33" t="n">
        <v>63322.74945</v>
      </c>
      <c r="U24" s="33" t="n">
        <v>258584.28773</v>
      </c>
      <c r="V24" s="33" t="n">
        <v>272802.72539</v>
      </c>
      <c r="W24" s="33" t="n">
        <v>335322.28663</v>
      </c>
    </row>
    <row r="25" customFormat="false" ht="12.75" hidden="false" customHeight="false" outlineLevel="0" collapsed="false">
      <c r="A25" s="70"/>
      <c r="B25" s="71" t="s">
        <v>39</v>
      </c>
      <c r="C25" s="71"/>
      <c r="D25" s="33"/>
      <c r="E25" s="69" t="n">
        <v>15277.945335</v>
      </c>
      <c r="F25" s="67" t="n">
        <v>15112.605514</v>
      </c>
      <c r="G25" s="67" t="n">
        <v>14947.265692</v>
      </c>
      <c r="H25" s="68" t="n">
        <v>45337.816541</v>
      </c>
      <c r="I25" s="67" t="n">
        <v>14683.122109</v>
      </c>
      <c r="J25" s="67" t="n">
        <v>14468.380407</v>
      </c>
      <c r="K25" s="67" t="n">
        <v>14253.638704</v>
      </c>
      <c r="L25" s="68" t="n">
        <v>43405.14122</v>
      </c>
      <c r="M25" s="68" t="n">
        <v>88742.957761</v>
      </c>
      <c r="N25" s="69" t="n">
        <v>14077.904937</v>
      </c>
      <c r="O25" s="67" t="n">
        <v>13882.667203</v>
      </c>
      <c r="P25" s="33" t="n">
        <v>13687.429468</v>
      </c>
      <c r="Q25" s="33" t="n">
        <v>41648.001608</v>
      </c>
      <c r="R25" s="69" t="n">
        <v>13444.314652</v>
      </c>
      <c r="S25" s="67" t="n">
        <v>13225.138377</v>
      </c>
      <c r="T25" s="33" t="n">
        <v>13005.962102</v>
      </c>
      <c r="U25" s="33" t="n">
        <v>39675.415131</v>
      </c>
      <c r="V25" s="33" t="n">
        <v>81323.416739</v>
      </c>
      <c r="W25" s="33" t="n">
        <v>170066.3745</v>
      </c>
    </row>
    <row r="26" customFormat="false" ht="12.75" hidden="false" customHeight="false" outlineLevel="0" collapsed="false">
      <c r="A26" s="70"/>
      <c r="B26" s="71" t="s">
        <v>40</v>
      </c>
      <c r="C26" s="71"/>
      <c r="D26" s="33"/>
      <c r="E26" s="69" t="n">
        <v>0</v>
      </c>
      <c r="F26" s="67" t="n">
        <v>0</v>
      </c>
      <c r="G26" s="67" t="n">
        <v>0</v>
      </c>
      <c r="H26" s="68" t="n">
        <v>0</v>
      </c>
      <c r="I26" s="67" t="n">
        <v>0</v>
      </c>
      <c r="J26" s="67" t="n">
        <v>0</v>
      </c>
      <c r="K26" s="67" t="n">
        <v>0</v>
      </c>
      <c r="L26" s="68" t="n">
        <v>0</v>
      </c>
      <c r="M26" s="68" t="n">
        <v>0</v>
      </c>
      <c r="N26" s="69" t="n">
        <v>0</v>
      </c>
      <c r="O26" s="67" t="n">
        <v>0</v>
      </c>
      <c r="P26" s="33" t="n">
        <v>0</v>
      </c>
      <c r="Q26" s="33" t="n">
        <v>0</v>
      </c>
      <c r="R26" s="69" t="n">
        <v>0</v>
      </c>
      <c r="S26" s="67" t="n">
        <v>0</v>
      </c>
      <c r="T26" s="33" t="n">
        <v>0</v>
      </c>
      <c r="U26" s="33" t="n">
        <v>0</v>
      </c>
      <c r="V26" s="33" t="n">
        <v>0</v>
      </c>
      <c r="W26" s="33" t="n">
        <v>0</v>
      </c>
    </row>
    <row r="27" customFormat="false" ht="12.75" hidden="false" customHeight="false" outlineLevel="0" collapsed="false">
      <c r="A27" s="70"/>
      <c r="B27" s="232" t="s">
        <v>82</v>
      </c>
      <c r="C27" s="71"/>
      <c r="D27" s="33"/>
      <c r="E27" s="69" t="n">
        <v>0</v>
      </c>
      <c r="F27" s="67" t="n">
        <v>0</v>
      </c>
      <c r="G27" s="67" t="n">
        <v>0</v>
      </c>
      <c r="H27" s="68" t="n">
        <v>0</v>
      </c>
      <c r="I27" s="67" t="n">
        <v>0</v>
      </c>
      <c r="J27" s="67" t="n">
        <v>0</v>
      </c>
      <c r="K27" s="67" t="n">
        <v>0</v>
      </c>
      <c r="L27" s="68" t="n">
        <v>0</v>
      </c>
      <c r="M27" s="68" t="n">
        <v>0</v>
      </c>
      <c r="N27" s="69" t="n">
        <v>0</v>
      </c>
      <c r="O27" s="67" t="n">
        <v>0</v>
      </c>
      <c r="P27" s="33" t="n">
        <v>0</v>
      </c>
      <c r="Q27" s="33" t="n">
        <v>0</v>
      </c>
      <c r="R27" s="69" t="n">
        <v>0</v>
      </c>
      <c r="S27" s="67" t="n">
        <v>0</v>
      </c>
      <c r="T27" s="33" t="n">
        <v>0</v>
      </c>
      <c r="U27" s="33" t="n">
        <v>0</v>
      </c>
      <c r="V27" s="33" t="n">
        <v>0</v>
      </c>
      <c r="W27" s="33" t="n">
        <v>0</v>
      </c>
    </row>
    <row r="28" customFormat="false" ht="12.75" hidden="false" customHeight="false" outlineLevel="0" collapsed="false">
      <c r="A28" s="70"/>
      <c r="B28" s="71" t="s">
        <v>42</v>
      </c>
      <c r="C28" s="71"/>
      <c r="D28" s="33"/>
      <c r="E28" s="69" t="n">
        <v>0</v>
      </c>
      <c r="F28" s="67" t="n">
        <v>0</v>
      </c>
      <c r="G28" s="67" t="n">
        <v>0</v>
      </c>
      <c r="H28" s="68" t="n">
        <v>0</v>
      </c>
      <c r="I28" s="67" t="n">
        <v>0</v>
      </c>
      <c r="J28" s="67" t="n">
        <v>0</v>
      </c>
      <c r="K28" s="67" t="n">
        <v>0</v>
      </c>
      <c r="L28" s="68" t="n">
        <v>0</v>
      </c>
      <c r="M28" s="68" t="n">
        <v>0</v>
      </c>
      <c r="N28" s="69" t="n">
        <v>0</v>
      </c>
      <c r="O28" s="67" t="n">
        <v>0</v>
      </c>
      <c r="P28" s="33" t="n">
        <v>0</v>
      </c>
      <c r="Q28" s="33" t="n">
        <v>0</v>
      </c>
      <c r="R28" s="69" t="n">
        <v>0</v>
      </c>
      <c r="S28" s="67" t="n">
        <v>0</v>
      </c>
      <c r="T28" s="33" t="n">
        <v>0</v>
      </c>
      <c r="U28" s="33" t="n">
        <v>0</v>
      </c>
      <c r="V28" s="33" t="n">
        <v>0</v>
      </c>
      <c r="W28" s="33" t="n">
        <v>0</v>
      </c>
    </row>
    <row r="29" customFormat="false" ht="12.75" hidden="false" customHeight="false" outlineLevel="0" collapsed="false">
      <c r="A29" s="70"/>
      <c r="B29" s="71"/>
      <c r="C29" s="71"/>
      <c r="D29" s="33"/>
      <c r="E29" s="69"/>
      <c r="F29" s="67"/>
      <c r="G29" s="67"/>
      <c r="H29" s="68"/>
      <c r="I29" s="67"/>
      <c r="J29" s="67"/>
      <c r="K29" s="67"/>
      <c r="L29" s="68"/>
      <c r="M29" s="68"/>
      <c r="N29" s="69"/>
      <c r="O29" s="67"/>
      <c r="P29" s="33"/>
      <c r="Q29" s="33"/>
      <c r="R29" s="69"/>
      <c r="S29" s="67"/>
      <c r="T29" s="33"/>
      <c r="U29" s="33"/>
      <c r="V29" s="33"/>
      <c r="W29" s="33"/>
    </row>
    <row r="30" customFormat="false" ht="12.75" hidden="false" customHeight="false" outlineLevel="0" collapsed="false">
      <c r="A30" s="72" t="s">
        <v>43</v>
      </c>
      <c r="B30" s="232"/>
      <c r="C30" s="232"/>
      <c r="D30" s="33"/>
      <c r="E30" s="69" t="n">
        <v>1657.820765</v>
      </c>
      <c r="F30" s="67" t="n">
        <v>24243.726966</v>
      </c>
      <c r="G30" s="67" t="n">
        <v>12815.186628</v>
      </c>
      <c r="H30" s="68" t="n">
        <v>38716.734359</v>
      </c>
      <c r="I30" s="67" t="n">
        <v>29645.630351</v>
      </c>
      <c r="J30" s="67" t="n">
        <v>38492.118573</v>
      </c>
      <c r="K30" s="67" t="n">
        <v>35073.929404985</v>
      </c>
      <c r="L30" s="68" t="n">
        <v>103211.678328985</v>
      </c>
      <c r="M30" s="68" t="n">
        <v>141928.412687985</v>
      </c>
      <c r="N30" s="69" t="n">
        <v>24020.317143</v>
      </c>
      <c r="O30" s="67" t="n">
        <v>29148.777707</v>
      </c>
      <c r="P30" s="33" t="n">
        <v>30743.713638284</v>
      </c>
      <c r="Q30" s="33" t="n">
        <v>83912.808488284</v>
      </c>
      <c r="R30" s="69" t="n">
        <v>25885.296268</v>
      </c>
      <c r="S30" s="67" t="n">
        <v>-143716.817377</v>
      </c>
      <c r="T30" s="33" t="n">
        <v>-22647.246602</v>
      </c>
      <c r="U30" s="33" t="n">
        <v>-140478.767711</v>
      </c>
      <c r="V30" s="33" t="n">
        <v>-56565.959222716</v>
      </c>
      <c r="W30" s="33" t="n">
        <v>85362.453465269</v>
      </c>
    </row>
    <row r="31" customFormat="false" ht="12.75" hidden="false" customHeight="false" outlineLevel="0" collapsed="false">
      <c r="A31" s="70"/>
      <c r="B31" s="71"/>
      <c r="C31" s="71"/>
      <c r="D31" s="33"/>
      <c r="E31" s="69"/>
      <c r="F31" s="67"/>
      <c r="G31" s="67"/>
      <c r="H31" s="68"/>
      <c r="I31" s="67"/>
      <c r="J31" s="67"/>
      <c r="K31" s="67"/>
      <c r="L31" s="68"/>
      <c r="M31" s="68"/>
      <c r="N31" s="69"/>
      <c r="O31" s="67"/>
      <c r="P31" s="33"/>
      <c r="Q31" s="33"/>
      <c r="R31" s="69"/>
      <c r="S31" s="67"/>
      <c r="T31" s="33"/>
      <c r="U31" s="33"/>
      <c r="V31" s="33"/>
      <c r="W31" s="33"/>
    </row>
    <row r="32" customFormat="false" ht="12.75" hidden="false" customHeight="false" outlineLevel="0" collapsed="false">
      <c r="A32" s="231" t="s">
        <v>44</v>
      </c>
      <c r="B32" s="71"/>
      <c r="C32" s="71"/>
      <c r="D32" s="33"/>
      <c r="E32" s="69"/>
      <c r="F32" s="67"/>
      <c r="G32" s="67"/>
      <c r="H32" s="68"/>
      <c r="I32" s="67"/>
      <c r="J32" s="67"/>
      <c r="K32" s="67"/>
      <c r="L32" s="68"/>
      <c r="M32" s="68"/>
      <c r="N32" s="69"/>
      <c r="O32" s="67"/>
      <c r="P32" s="33"/>
      <c r="Q32" s="33"/>
      <c r="R32" s="69"/>
      <c r="S32" s="67"/>
      <c r="T32" s="33"/>
      <c r="U32" s="33"/>
      <c r="V32" s="33"/>
      <c r="W32" s="33"/>
    </row>
    <row r="33" customFormat="false" ht="12.75" hidden="false" customHeight="false" outlineLevel="0" collapsed="false">
      <c r="A33" s="70" t="s">
        <v>45</v>
      </c>
      <c r="B33" s="71"/>
      <c r="C33" s="71"/>
      <c r="D33" s="33"/>
      <c r="E33" s="69" t="n">
        <v>0</v>
      </c>
      <c r="F33" s="67" t="n">
        <v>0</v>
      </c>
      <c r="G33" s="67" t="n">
        <v>0</v>
      </c>
      <c r="H33" s="68" t="n">
        <v>0</v>
      </c>
      <c r="I33" s="67" t="n">
        <v>0</v>
      </c>
      <c r="J33" s="67" t="n">
        <v>0</v>
      </c>
      <c r="K33" s="67" t="n">
        <v>0</v>
      </c>
      <c r="L33" s="68" t="n">
        <v>0</v>
      </c>
      <c r="M33" s="68" t="n">
        <v>0</v>
      </c>
      <c r="N33" s="69" t="n">
        <v>0</v>
      </c>
      <c r="O33" s="67" t="n">
        <v>0</v>
      </c>
      <c r="P33" s="33" t="n">
        <v>0</v>
      </c>
      <c r="Q33" s="33" t="n">
        <v>0</v>
      </c>
      <c r="R33" s="69" t="n">
        <v>0</v>
      </c>
      <c r="S33" s="67" t="n">
        <v>0</v>
      </c>
      <c r="T33" s="33" t="n">
        <v>0</v>
      </c>
      <c r="U33" s="33" t="n">
        <v>0</v>
      </c>
      <c r="V33" s="33" t="n">
        <v>0</v>
      </c>
      <c r="W33" s="33" t="n">
        <v>0</v>
      </c>
    </row>
    <row r="34" customFormat="false" ht="12.75" hidden="false" customHeight="false" outlineLevel="0" collapsed="false">
      <c r="A34" s="70"/>
      <c r="B34" s="71" t="s">
        <v>46</v>
      </c>
      <c r="C34" s="71"/>
      <c r="D34" s="33"/>
      <c r="E34" s="69" t="n">
        <v>0</v>
      </c>
      <c r="F34" s="67" t="n">
        <v>0</v>
      </c>
      <c r="G34" s="67" t="n">
        <v>0</v>
      </c>
      <c r="H34" s="68" t="n">
        <v>0</v>
      </c>
      <c r="I34" s="67" t="n">
        <v>0</v>
      </c>
      <c r="J34" s="67" t="n">
        <v>0</v>
      </c>
      <c r="K34" s="67" t="n">
        <v>0</v>
      </c>
      <c r="L34" s="68" t="n">
        <v>0</v>
      </c>
      <c r="M34" s="68" t="n">
        <v>0</v>
      </c>
      <c r="N34" s="69" t="n">
        <v>0</v>
      </c>
      <c r="O34" s="67" t="n">
        <v>0</v>
      </c>
      <c r="P34" s="33" t="n">
        <v>0</v>
      </c>
      <c r="Q34" s="33" t="n">
        <v>0</v>
      </c>
      <c r="R34" s="69" t="n">
        <v>0</v>
      </c>
      <c r="S34" s="67" t="n">
        <v>0</v>
      </c>
      <c r="T34" s="33" t="n">
        <v>0</v>
      </c>
      <c r="U34" s="33" t="n">
        <v>0</v>
      </c>
      <c r="V34" s="33" t="n">
        <v>0</v>
      </c>
      <c r="W34" s="33" t="n">
        <v>0</v>
      </c>
    </row>
    <row r="35" customFormat="false" ht="12.75" hidden="false" customHeight="false" outlineLevel="0" collapsed="false">
      <c r="A35" s="70"/>
      <c r="B35" s="71" t="s">
        <v>47</v>
      </c>
      <c r="C35" s="71"/>
      <c r="D35" s="33"/>
      <c r="E35" s="69" t="n">
        <v>0</v>
      </c>
      <c r="F35" s="67" t="n">
        <v>0</v>
      </c>
      <c r="G35" s="67" t="n">
        <v>0</v>
      </c>
      <c r="H35" s="68" t="n">
        <v>0</v>
      </c>
      <c r="I35" s="67" t="n">
        <v>0</v>
      </c>
      <c r="J35" s="67" t="n">
        <v>0</v>
      </c>
      <c r="K35" s="67" t="n">
        <v>0</v>
      </c>
      <c r="L35" s="68" t="n">
        <v>0</v>
      </c>
      <c r="M35" s="68" t="n">
        <v>0</v>
      </c>
      <c r="N35" s="69" t="n">
        <v>0</v>
      </c>
      <c r="O35" s="67" t="n">
        <v>0</v>
      </c>
      <c r="P35" s="33" t="n">
        <v>0</v>
      </c>
      <c r="Q35" s="33" t="n">
        <v>0</v>
      </c>
      <c r="R35" s="69" t="n">
        <v>0</v>
      </c>
      <c r="S35" s="67" t="n">
        <v>0</v>
      </c>
      <c r="T35" s="33" t="n">
        <v>0</v>
      </c>
      <c r="U35" s="33" t="n">
        <v>0</v>
      </c>
      <c r="V35" s="33" t="n">
        <v>0</v>
      </c>
      <c r="W35" s="33" t="n">
        <v>0</v>
      </c>
    </row>
    <row r="36" customFormat="false" ht="12.75" hidden="false" customHeight="false" outlineLevel="0" collapsed="false">
      <c r="A36" s="70"/>
      <c r="B36" s="71" t="s">
        <v>48</v>
      </c>
      <c r="C36" s="71"/>
      <c r="D36" s="33"/>
      <c r="E36" s="69" t="n">
        <v>0</v>
      </c>
      <c r="F36" s="67" t="n">
        <v>0</v>
      </c>
      <c r="G36" s="67" t="n">
        <v>0</v>
      </c>
      <c r="H36" s="68" t="n">
        <v>0</v>
      </c>
      <c r="I36" s="67" t="n">
        <v>0</v>
      </c>
      <c r="J36" s="67" t="n">
        <v>0</v>
      </c>
      <c r="K36" s="67" t="n">
        <v>0</v>
      </c>
      <c r="L36" s="68" t="n">
        <v>0</v>
      </c>
      <c r="M36" s="68" t="n">
        <v>0</v>
      </c>
      <c r="N36" s="69" t="n">
        <v>0</v>
      </c>
      <c r="O36" s="67" t="n">
        <v>0</v>
      </c>
      <c r="P36" s="33" t="n">
        <v>0</v>
      </c>
      <c r="Q36" s="33" t="n">
        <v>0</v>
      </c>
      <c r="R36" s="69" t="n">
        <v>0</v>
      </c>
      <c r="S36" s="67" t="n">
        <v>0</v>
      </c>
      <c r="T36" s="33" t="n">
        <v>0</v>
      </c>
      <c r="U36" s="33" t="n">
        <v>0</v>
      </c>
      <c r="V36" s="33" t="n">
        <v>0</v>
      </c>
      <c r="W36" s="33" t="n">
        <v>0</v>
      </c>
    </row>
    <row r="37" customFormat="false" ht="12.75" hidden="false" customHeight="false" outlineLevel="0" collapsed="false">
      <c r="A37" s="70"/>
      <c r="B37" s="71"/>
      <c r="C37" s="71"/>
      <c r="D37" s="33"/>
      <c r="E37" s="69"/>
      <c r="F37" s="67"/>
      <c r="G37" s="67"/>
      <c r="H37" s="68"/>
      <c r="I37" s="67"/>
      <c r="J37" s="67"/>
      <c r="K37" s="67"/>
      <c r="L37" s="68"/>
      <c r="M37" s="68"/>
      <c r="N37" s="69"/>
      <c r="O37" s="67"/>
      <c r="P37" s="33"/>
      <c r="Q37" s="33"/>
      <c r="R37" s="69"/>
      <c r="S37" s="67"/>
      <c r="T37" s="33"/>
      <c r="U37" s="33"/>
      <c r="V37" s="33"/>
      <c r="W37" s="33"/>
    </row>
    <row r="38" customFormat="false" ht="12.75" hidden="false" customHeight="false" outlineLevel="0" collapsed="false">
      <c r="A38" s="233" t="s">
        <v>115</v>
      </c>
      <c r="B38" s="234"/>
      <c r="C38" s="234"/>
      <c r="D38" s="51"/>
      <c r="E38" s="145" t="n">
        <v>50221.66017</v>
      </c>
      <c r="F38" s="146" t="n">
        <v>53720.19188</v>
      </c>
      <c r="G38" s="146" t="n">
        <v>27762.45232</v>
      </c>
      <c r="H38" s="121" t="n">
        <v>131704.30437</v>
      </c>
      <c r="I38" s="146" t="n">
        <v>49935.41496</v>
      </c>
      <c r="J38" s="146" t="n">
        <v>53200.28898</v>
      </c>
      <c r="K38" s="146" t="n">
        <v>58350.923378985</v>
      </c>
      <c r="L38" s="121" t="n">
        <v>161486.627318985</v>
      </c>
      <c r="M38" s="121" t="n">
        <v>293190.931688985</v>
      </c>
      <c r="N38" s="145" t="n">
        <v>44662.70208</v>
      </c>
      <c r="O38" s="146" t="n">
        <v>50489.62941</v>
      </c>
      <c r="P38" s="51" t="n">
        <v>44626.916266284</v>
      </c>
      <c r="Q38" s="51" t="n">
        <v>139779.247756284</v>
      </c>
      <c r="R38" s="145" t="n">
        <v>49915.7327</v>
      </c>
      <c r="S38" s="146" t="n">
        <v>54183.7375</v>
      </c>
      <c r="T38" s="51" t="n">
        <v>53681.46495</v>
      </c>
      <c r="U38" s="51" t="n">
        <v>157780.93515</v>
      </c>
      <c r="V38" s="51" t="n">
        <v>297560.182906284</v>
      </c>
      <c r="W38" s="51" t="n">
        <v>590751.114595269</v>
      </c>
    </row>
    <row r="39" customFormat="false" ht="12.75" hidden="false" customHeight="false" outlineLevel="0" collapsed="false">
      <c r="A39" s="233" t="s">
        <v>123</v>
      </c>
      <c r="B39" s="234"/>
      <c r="C39" s="234"/>
      <c r="D39" s="51"/>
      <c r="E39" s="145" t="n">
        <v>48563.839405</v>
      </c>
      <c r="F39" s="146" t="n">
        <v>29476.464914</v>
      </c>
      <c r="G39" s="146" t="n">
        <v>14947.265692</v>
      </c>
      <c r="H39" s="121" t="n">
        <v>92987.570011</v>
      </c>
      <c r="I39" s="146" t="n">
        <v>20289.784609</v>
      </c>
      <c r="J39" s="146" t="n">
        <v>14708.170407</v>
      </c>
      <c r="K39" s="146" t="n">
        <v>23276.993974</v>
      </c>
      <c r="L39" s="121" t="n">
        <v>58274.94899</v>
      </c>
      <c r="M39" s="121" t="n">
        <v>151262.519001</v>
      </c>
      <c r="N39" s="145" t="n">
        <v>20642.384937</v>
      </c>
      <c r="O39" s="146" t="n">
        <v>21340.851703</v>
      </c>
      <c r="P39" s="51" t="n">
        <v>13883.202628</v>
      </c>
      <c r="Q39" s="51" t="n">
        <v>55866.439268</v>
      </c>
      <c r="R39" s="145" t="n">
        <v>24030.436432</v>
      </c>
      <c r="S39" s="146" t="n">
        <v>197900.554877</v>
      </c>
      <c r="T39" s="51" t="n">
        <v>76328.711552</v>
      </c>
      <c r="U39" s="51" t="n">
        <v>298259.702861</v>
      </c>
      <c r="V39" s="51" t="n">
        <v>354126.142129</v>
      </c>
      <c r="W39" s="51" t="n">
        <v>505388.66113</v>
      </c>
    </row>
    <row r="40" customFormat="false" ht="12.75" hidden="false" customHeight="false" outlineLevel="0" collapsed="false">
      <c r="A40" s="233" t="s">
        <v>51</v>
      </c>
      <c r="B40" s="234"/>
      <c r="C40" s="234"/>
      <c r="D40" s="51"/>
      <c r="E40" s="145" t="n">
        <v>1657.820765</v>
      </c>
      <c r="F40" s="146" t="n">
        <v>24243.726966</v>
      </c>
      <c r="G40" s="146" t="n">
        <v>12815.186628</v>
      </c>
      <c r="H40" s="121" t="n">
        <v>38716.734359</v>
      </c>
      <c r="I40" s="146" t="n">
        <v>29645.630351</v>
      </c>
      <c r="J40" s="235" t="n">
        <v>38492.118573</v>
      </c>
      <c r="K40" s="235" t="n">
        <v>35073.929404985</v>
      </c>
      <c r="L40" s="236" t="n">
        <v>103211.678328985</v>
      </c>
      <c r="M40" s="236" t="n">
        <v>141928.412687985</v>
      </c>
      <c r="N40" s="237" t="n">
        <v>24020.317143</v>
      </c>
      <c r="O40" s="235" t="n">
        <v>29148.777707</v>
      </c>
      <c r="P40" s="238" t="n">
        <v>30743.713638284</v>
      </c>
      <c r="Q40" s="238" t="n">
        <v>83912.808488284</v>
      </c>
      <c r="R40" s="237" t="n">
        <v>25885.296268</v>
      </c>
      <c r="S40" s="235" t="n">
        <v>-143716.817377</v>
      </c>
      <c r="T40" s="238" t="n">
        <v>-22647.246602</v>
      </c>
      <c r="U40" s="238" t="n">
        <v>-140478.767711</v>
      </c>
      <c r="V40" s="238" t="n">
        <v>-56565.959222716</v>
      </c>
      <c r="W40" s="238" t="n">
        <v>85362.453465269</v>
      </c>
    </row>
    <row r="41" customFormat="false" ht="12.75" hidden="false" customHeight="false" outlineLevel="0" collapsed="false">
      <c r="A41" s="60"/>
      <c r="B41" s="239"/>
      <c r="C41" s="239"/>
      <c r="D41" s="62"/>
      <c r="E41" s="147"/>
      <c r="F41" s="148"/>
      <c r="G41" s="148"/>
      <c r="H41" s="149"/>
      <c r="I41" s="148"/>
      <c r="J41" s="148"/>
      <c r="K41" s="148"/>
      <c r="L41" s="149"/>
      <c r="M41" s="149"/>
      <c r="N41" s="147"/>
      <c r="O41" s="148"/>
      <c r="P41" s="76"/>
      <c r="Q41" s="76"/>
      <c r="R41" s="147"/>
      <c r="S41" s="148"/>
      <c r="T41" s="76"/>
      <c r="U41" s="76"/>
      <c r="V41" s="76"/>
      <c r="W41" s="76"/>
    </row>
    <row r="42" customFormat="false" ht="12.75" hidden="false" customHeight="false" outlineLevel="0" collapsed="false">
      <c r="A42" s="231" t="s">
        <v>52</v>
      </c>
      <c r="B42" s="71"/>
      <c r="C42" s="71"/>
      <c r="D42" s="21"/>
      <c r="E42" s="141"/>
      <c r="F42" s="142"/>
      <c r="G42" s="142"/>
      <c r="H42" s="143"/>
      <c r="I42" s="142"/>
      <c r="J42" s="142"/>
      <c r="K42" s="144"/>
      <c r="L42" s="144"/>
      <c r="M42" s="144"/>
      <c r="N42" s="141"/>
      <c r="O42" s="142"/>
      <c r="P42" s="144"/>
      <c r="Q42" s="144"/>
      <c r="R42" s="141"/>
      <c r="S42" s="142"/>
      <c r="T42" s="144"/>
      <c r="U42" s="144"/>
      <c r="V42" s="144"/>
      <c r="W42" s="144"/>
    </row>
    <row r="43" customFormat="false" ht="12.75" hidden="false" customHeight="false" outlineLevel="0" collapsed="false">
      <c r="A43" s="231"/>
      <c r="B43" s="71"/>
      <c r="C43" s="71"/>
      <c r="D43" s="21"/>
      <c r="E43" s="141"/>
      <c r="F43" s="142"/>
      <c r="G43" s="142"/>
      <c r="H43" s="143"/>
      <c r="I43" s="142"/>
      <c r="J43" s="142"/>
      <c r="K43" s="144"/>
      <c r="L43" s="144"/>
      <c r="M43" s="144"/>
      <c r="N43" s="141"/>
      <c r="O43" s="142"/>
      <c r="P43" s="144"/>
      <c r="Q43" s="144"/>
      <c r="R43" s="141"/>
      <c r="S43" s="142"/>
      <c r="T43" s="144"/>
      <c r="U43" s="144"/>
      <c r="V43" s="144"/>
      <c r="W43" s="144"/>
    </row>
    <row r="44" customFormat="false" ht="12.75" hidden="false" customHeight="false" outlineLevel="0" collapsed="false">
      <c r="A44" s="70" t="s">
        <v>53</v>
      </c>
      <c r="B44" s="71"/>
      <c r="C44" s="71"/>
      <c r="D44" s="33"/>
      <c r="E44" s="69" t="n">
        <v>16935.7661</v>
      </c>
      <c r="F44" s="67" t="n">
        <v>39356.33248</v>
      </c>
      <c r="G44" s="67" t="n">
        <v>27762.45232</v>
      </c>
      <c r="H44" s="68" t="n">
        <v>84054.5509</v>
      </c>
      <c r="I44" s="67" t="n">
        <v>44328.75246</v>
      </c>
      <c r="J44" s="67" t="n">
        <v>52960.49898</v>
      </c>
      <c r="K44" s="33" t="n">
        <v>49327.568108985</v>
      </c>
      <c r="L44" s="33" t="n">
        <v>146616.819548985</v>
      </c>
      <c r="M44" s="33" t="n">
        <v>230671.370448985</v>
      </c>
      <c r="N44" s="69" t="n">
        <v>38098.22208</v>
      </c>
      <c r="O44" s="67" t="n">
        <v>43031.44491</v>
      </c>
      <c r="P44" s="33" t="n">
        <v>44431.143106284</v>
      </c>
      <c r="Q44" s="33" t="n">
        <v>125560.810096284</v>
      </c>
      <c r="R44" s="69" t="n">
        <v>39329.61092</v>
      </c>
      <c r="S44" s="67" t="n">
        <v>-130491.679</v>
      </c>
      <c r="T44" s="33" t="n">
        <v>-9641.2845</v>
      </c>
      <c r="U44" s="33" t="n">
        <v>-100803.35258</v>
      </c>
      <c r="V44" s="33" t="n">
        <v>24757.457516284</v>
      </c>
      <c r="W44" s="33" t="n">
        <v>255428.827965269</v>
      </c>
    </row>
    <row r="45" customFormat="false" ht="12.75" hidden="false" customHeight="false" outlineLevel="0" collapsed="false">
      <c r="A45" s="70" t="s">
        <v>54</v>
      </c>
      <c r="B45" s="71"/>
      <c r="C45" s="71"/>
      <c r="D45" s="33"/>
      <c r="E45" s="69" t="n">
        <v>0</v>
      </c>
      <c r="F45" s="67" t="n">
        <v>0</v>
      </c>
      <c r="G45" s="67" t="n">
        <v>0</v>
      </c>
      <c r="H45" s="68" t="n">
        <v>0</v>
      </c>
      <c r="I45" s="67" t="n">
        <v>0</v>
      </c>
      <c r="J45" s="67" t="n">
        <v>0</v>
      </c>
      <c r="K45" s="33" t="n">
        <v>0</v>
      </c>
      <c r="L45" s="33" t="n">
        <v>0</v>
      </c>
      <c r="M45" s="33" t="n">
        <v>0</v>
      </c>
      <c r="N45" s="69" t="n">
        <v>0</v>
      </c>
      <c r="O45" s="67" t="n">
        <v>0</v>
      </c>
      <c r="P45" s="33" t="n">
        <v>0</v>
      </c>
      <c r="Q45" s="33" t="n">
        <v>0</v>
      </c>
      <c r="R45" s="69" t="n">
        <v>0</v>
      </c>
      <c r="S45" s="67" t="n">
        <v>0</v>
      </c>
      <c r="T45" s="33" t="n">
        <v>0</v>
      </c>
      <c r="U45" s="33" t="n">
        <v>0</v>
      </c>
      <c r="V45" s="33" t="n">
        <v>0</v>
      </c>
      <c r="W45" s="33" t="n">
        <v>0</v>
      </c>
    </row>
    <row r="46" customFormat="false" ht="12.75" hidden="false" customHeight="false" outlineLevel="0" collapsed="false">
      <c r="A46" s="70"/>
      <c r="B46" s="71" t="s">
        <v>55</v>
      </c>
      <c r="C46" s="71"/>
      <c r="D46" s="33"/>
      <c r="E46" s="69" t="n">
        <v>0</v>
      </c>
      <c r="F46" s="67" t="n">
        <v>0</v>
      </c>
      <c r="G46" s="67" t="n">
        <v>0</v>
      </c>
      <c r="H46" s="68" t="n">
        <v>0</v>
      </c>
      <c r="I46" s="67" t="n">
        <v>0</v>
      </c>
      <c r="J46" s="67" t="n">
        <v>0</v>
      </c>
      <c r="K46" s="33" t="n">
        <v>0</v>
      </c>
      <c r="L46" s="33" t="n">
        <v>0</v>
      </c>
      <c r="M46" s="33" t="n">
        <v>0</v>
      </c>
      <c r="N46" s="69" t="n">
        <v>0</v>
      </c>
      <c r="O46" s="67" t="n">
        <v>0</v>
      </c>
      <c r="P46" s="33" t="n">
        <v>0</v>
      </c>
      <c r="Q46" s="33" t="n">
        <v>0</v>
      </c>
      <c r="R46" s="69" t="n">
        <v>0</v>
      </c>
      <c r="S46" s="67" t="n">
        <v>0</v>
      </c>
      <c r="T46" s="33" t="n">
        <v>0</v>
      </c>
      <c r="U46" s="33" t="n">
        <v>0</v>
      </c>
      <c r="V46" s="33" t="n">
        <v>0</v>
      </c>
      <c r="W46" s="33" t="n">
        <v>0</v>
      </c>
    </row>
    <row r="47" customFormat="false" ht="12.75" hidden="false" customHeight="false" outlineLevel="0" collapsed="false">
      <c r="A47" s="70"/>
      <c r="B47" s="71" t="s">
        <v>56</v>
      </c>
      <c r="C47" s="71"/>
      <c r="D47" s="33"/>
      <c r="E47" s="69" t="n">
        <v>0</v>
      </c>
      <c r="F47" s="67" t="n">
        <v>0</v>
      </c>
      <c r="G47" s="67" t="n">
        <v>0</v>
      </c>
      <c r="H47" s="68" t="n">
        <v>0</v>
      </c>
      <c r="I47" s="67" t="n">
        <v>0</v>
      </c>
      <c r="J47" s="67" t="n">
        <v>0</v>
      </c>
      <c r="K47" s="33" t="n">
        <v>0</v>
      </c>
      <c r="L47" s="33" t="n">
        <v>0</v>
      </c>
      <c r="M47" s="33" t="n">
        <v>0</v>
      </c>
      <c r="N47" s="69" t="n">
        <v>0</v>
      </c>
      <c r="O47" s="67" t="n">
        <v>0</v>
      </c>
      <c r="P47" s="33" t="n">
        <v>0</v>
      </c>
      <c r="Q47" s="33" t="n">
        <v>0</v>
      </c>
      <c r="R47" s="69" t="n">
        <v>0</v>
      </c>
      <c r="S47" s="67" t="n">
        <v>0</v>
      </c>
      <c r="T47" s="33" t="n">
        <v>0</v>
      </c>
      <c r="U47" s="33" t="n">
        <v>0</v>
      </c>
      <c r="V47" s="33" t="n">
        <v>0</v>
      </c>
      <c r="W47" s="33" t="n">
        <v>0</v>
      </c>
    </row>
    <row r="48" customFormat="false" ht="12.75" hidden="false" customHeight="false" outlineLevel="0" collapsed="false">
      <c r="A48" s="70" t="s">
        <v>57</v>
      </c>
      <c r="B48" s="71"/>
      <c r="C48" s="71"/>
      <c r="D48" s="33"/>
      <c r="E48" s="69" t="n">
        <v>0</v>
      </c>
      <c r="F48" s="67" t="n">
        <v>0</v>
      </c>
      <c r="G48" s="67" t="n">
        <v>0</v>
      </c>
      <c r="H48" s="68" t="n">
        <v>0</v>
      </c>
      <c r="I48" s="67" t="n">
        <v>0</v>
      </c>
      <c r="J48" s="67" t="n">
        <v>0</v>
      </c>
      <c r="K48" s="33" t="n">
        <v>0</v>
      </c>
      <c r="L48" s="33" t="n">
        <v>0</v>
      </c>
      <c r="M48" s="33" t="n">
        <v>0</v>
      </c>
      <c r="N48" s="69" t="n">
        <v>0</v>
      </c>
      <c r="O48" s="67" t="n">
        <v>0</v>
      </c>
      <c r="P48" s="33" t="n">
        <v>0</v>
      </c>
      <c r="Q48" s="33" t="n">
        <v>0</v>
      </c>
      <c r="R48" s="69" t="n">
        <v>0</v>
      </c>
      <c r="S48" s="67" t="n">
        <v>0</v>
      </c>
      <c r="T48" s="33" t="n">
        <v>0</v>
      </c>
      <c r="U48" s="33" t="n">
        <v>0</v>
      </c>
      <c r="V48" s="33" t="n">
        <v>0</v>
      </c>
      <c r="W48" s="33" t="n">
        <v>0</v>
      </c>
    </row>
    <row r="49" customFormat="false" ht="12.75" hidden="false" customHeight="false" outlineLevel="0" collapsed="false">
      <c r="A49" s="70"/>
      <c r="B49" s="71" t="s">
        <v>58</v>
      </c>
      <c r="C49" s="71"/>
      <c r="D49" s="33"/>
      <c r="E49" s="69" t="n">
        <v>0</v>
      </c>
      <c r="F49" s="67" t="n">
        <v>0</v>
      </c>
      <c r="G49" s="67" t="n">
        <v>0</v>
      </c>
      <c r="H49" s="68" t="n">
        <v>0</v>
      </c>
      <c r="I49" s="67" t="n">
        <v>0</v>
      </c>
      <c r="J49" s="67" t="n">
        <v>0</v>
      </c>
      <c r="K49" s="33" t="n">
        <v>0</v>
      </c>
      <c r="L49" s="33" t="n">
        <v>0</v>
      </c>
      <c r="M49" s="33" t="n">
        <v>0</v>
      </c>
      <c r="N49" s="69" t="n">
        <v>0</v>
      </c>
      <c r="O49" s="67" t="n">
        <v>0</v>
      </c>
      <c r="P49" s="33" t="n">
        <v>0</v>
      </c>
      <c r="Q49" s="33" t="n">
        <v>0</v>
      </c>
      <c r="R49" s="69" t="n">
        <v>0</v>
      </c>
      <c r="S49" s="67" t="n">
        <v>0</v>
      </c>
      <c r="T49" s="33" t="n">
        <v>0</v>
      </c>
      <c r="U49" s="33" t="n">
        <v>0</v>
      </c>
      <c r="V49" s="33" t="n">
        <v>0</v>
      </c>
      <c r="W49" s="33" t="n">
        <v>0</v>
      </c>
    </row>
    <row r="50" customFormat="false" ht="12.75" hidden="false" customHeight="false" outlineLevel="0" collapsed="false">
      <c r="A50" s="70"/>
      <c r="B50" s="71" t="s">
        <v>59</v>
      </c>
      <c r="C50" s="71"/>
      <c r="D50" s="33"/>
      <c r="E50" s="69" t="n">
        <v>0</v>
      </c>
      <c r="F50" s="67" t="n">
        <v>0</v>
      </c>
      <c r="G50" s="67" t="n">
        <v>0</v>
      </c>
      <c r="H50" s="68" t="n">
        <v>0</v>
      </c>
      <c r="I50" s="67" t="n">
        <v>0</v>
      </c>
      <c r="J50" s="67" t="n">
        <v>0</v>
      </c>
      <c r="K50" s="33" t="n">
        <v>0</v>
      </c>
      <c r="L50" s="33" t="n">
        <v>0</v>
      </c>
      <c r="M50" s="33" t="n">
        <v>0</v>
      </c>
      <c r="N50" s="69" t="n">
        <v>0</v>
      </c>
      <c r="O50" s="67" t="n">
        <v>0</v>
      </c>
      <c r="P50" s="33" t="n">
        <v>0</v>
      </c>
      <c r="Q50" s="33" t="n">
        <v>0</v>
      </c>
      <c r="R50" s="69" t="n">
        <v>0</v>
      </c>
      <c r="S50" s="67" t="n">
        <v>0</v>
      </c>
      <c r="T50" s="33" t="n">
        <v>0</v>
      </c>
      <c r="U50" s="33" t="n">
        <v>0</v>
      </c>
      <c r="V50" s="33" t="n">
        <v>0</v>
      </c>
      <c r="W50" s="33" t="n">
        <v>0</v>
      </c>
    </row>
    <row r="51" customFormat="false" ht="12.75" hidden="false" customHeight="false" outlineLevel="0" collapsed="false">
      <c r="A51" s="70" t="s">
        <v>60</v>
      </c>
      <c r="B51" s="71"/>
      <c r="C51" s="71"/>
      <c r="D51" s="33"/>
      <c r="E51" s="69" t="n">
        <v>0</v>
      </c>
      <c r="F51" s="67" t="n">
        <v>0</v>
      </c>
      <c r="G51" s="67" t="n">
        <v>0</v>
      </c>
      <c r="H51" s="68" t="n">
        <v>0</v>
      </c>
      <c r="I51" s="67" t="n">
        <v>0</v>
      </c>
      <c r="J51" s="67" t="n">
        <v>0</v>
      </c>
      <c r="K51" s="33" t="n">
        <v>0</v>
      </c>
      <c r="L51" s="33" t="n">
        <v>0</v>
      </c>
      <c r="M51" s="33" t="n">
        <v>0</v>
      </c>
      <c r="N51" s="69" t="n">
        <v>0</v>
      </c>
      <c r="O51" s="67" t="n">
        <v>0</v>
      </c>
      <c r="P51" s="33" t="n">
        <v>0</v>
      </c>
      <c r="Q51" s="33" t="n">
        <v>0</v>
      </c>
      <c r="R51" s="69" t="n">
        <v>0</v>
      </c>
      <c r="S51" s="67" t="n">
        <v>0</v>
      </c>
      <c r="T51" s="33" t="n">
        <v>0</v>
      </c>
      <c r="U51" s="33" t="n">
        <v>0</v>
      </c>
      <c r="V51" s="33" t="n">
        <v>0</v>
      </c>
      <c r="W51" s="33" t="n">
        <v>0</v>
      </c>
    </row>
    <row r="52" customFormat="false" ht="12.75" hidden="false" customHeight="false" outlineLevel="0" collapsed="false">
      <c r="A52" s="70" t="s">
        <v>61</v>
      </c>
      <c r="B52" s="71"/>
      <c r="C52" s="71"/>
      <c r="D52" s="33"/>
      <c r="E52" s="69" t="n">
        <v>16935.7661</v>
      </c>
      <c r="F52" s="67" t="n">
        <v>39356.31348</v>
      </c>
      <c r="G52" s="67" t="n">
        <v>27762.45232</v>
      </c>
      <c r="H52" s="68" t="n">
        <v>84054.5319</v>
      </c>
      <c r="I52" s="67" t="n">
        <v>44328.75246</v>
      </c>
      <c r="J52" s="67" t="n">
        <v>52960.49898</v>
      </c>
      <c r="K52" s="33" t="n">
        <v>49327.568108985</v>
      </c>
      <c r="L52" s="33" t="n">
        <v>146616.819548985</v>
      </c>
      <c r="M52" s="33" t="n">
        <v>230671.351448985</v>
      </c>
      <c r="N52" s="69" t="n">
        <v>38098.22208</v>
      </c>
      <c r="O52" s="67" t="n">
        <v>43031.41791</v>
      </c>
      <c r="P52" s="33" t="n">
        <v>44431.143106284</v>
      </c>
      <c r="Q52" s="33" t="n">
        <v>125560.783096284</v>
      </c>
      <c r="R52" s="69" t="n">
        <v>39329.61092</v>
      </c>
      <c r="S52" s="67" t="n">
        <v>-130491.679</v>
      </c>
      <c r="T52" s="33" t="n">
        <v>-9641.2845</v>
      </c>
      <c r="U52" s="33" t="n">
        <v>-100803.35258</v>
      </c>
      <c r="V52" s="33" t="n">
        <v>24757.430516284</v>
      </c>
      <c r="W52" s="33" t="n">
        <v>255428.781965269</v>
      </c>
    </row>
    <row r="53" customFormat="false" ht="12.75" hidden="false" customHeight="false" outlineLevel="0" collapsed="false">
      <c r="A53" s="70" t="s">
        <v>62</v>
      </c>
      <c r="B53" s="71"/>
      <c r="C53" s="71"/>
      <c r="D53" s="33"/>
      <c r="E53" s="69" t="n">
        <v>0</v>
      </c>
      <c r="F53" s="67" t="n">
        <v>0</v>
      </c>
      <c r="G53" s="67" t="n">
        <v>0</v>
      </c>
      <c r="H53" s="68" t="n">
        <v>0</v>
      </c>
      <c r="I53" s="67" t="n">
        <v>0</v>
      </c>
      <c r="J53" s="67" t="n">
        <v>0</v>
      </c>
      <c r="K53" s="33" t="n">
        <v>0</v>
      </c>
      <c r="L53" s="33" t="n">
        <v>0</v>
      </c>
      <c r="M53" s="33" t="n">
        <v>0</v>
      </c>
      <c r="N53" s="69" t="n">
        <v>0</v>
      </c>
      <c r="O53" s="67" t="n">
        <v>0</v>
      </c>
      <c r="P53" s="33" t="n">
        <v>0</v>
      </c>
      <c r="Q53" s="33" t="n">
        <v>0</v>
      </c>
      <c r="R53" s="69" t="n">
        <v>0</v>
      </c>
      <c r="S53" s="67" t="n">
        <v>0</v>
      </c>
      <c r="T53" s="33" t="n">
        <v>0</v>
      </c>
      <c r="U53" s="33" t="n">
        <v>0</v>
      </c>
      <c r="V53" s="33" t="n">
        <v>0</v>
      </c>
      <c r="W53" s="33" t="n">
        <v>0</v>
      </c>
    </row>
    <row r="54" customFormat="false" ht="12.75" hidden="true" customHeight="false" outlineLevel="0" collapsed="false">
      <c r="A54" s="70"/>
      <c r="B54" s="71" t="s">
        <v>63</v>
      </c>
      <c r="C54" s="71"/>
      <c r="D54" s="33"/>
      <c r="E54" s="69" t="n">
        <v>0</v>
      </c>
      <c r="F54" s="67" t="n">
        <v>0</v>
      </c>
      <c r="G54" s="67" t="n">
        <v>0</v>
      </c>
      <c r="H54" s="68" t="n">
        <v>0</v>
      </c>
      <c r="I54" s="67" t="n">
        <v>0</v>
      </c>
      <c r="J54" s="67" t="n">
        <v>0</v>
      </c>
      <c r="K54" s="33" t="n">
        <v>0</v>
      </c>
      <c r="L54" s="33" t="n">
        <v>0</v>
      </c>
      <c r="M54" s="33" t="n">
        <v>0</v>
      </c>
      <c r="N54" s="69" t="n">
        <v>0</v>
      </c>
      <c r="O54" s="67" t="n">
        <v>0</v>
      </c>
      <c r="P54" s="33" t="n">
        <v>0</v>
      </c>
      <c r="Q54" s="33" t="n">
        <v>0</v>
      </c>
      <c r="R54" s="69" t="n">
        <v>0</v>
      </c>
      <c r="S54" s="67" t="n">
        <v>0</v>
      </c>
      <c r="T54" s="33" t="n">
        <v>0</v>
      </c>
      <c r="U54" s="33" t="n">
        <v>0</v>
      </c>
      <c r="V54" s="33" t="n">
        <v>0</v>
      </c>
      <c r="W54" s="33" t="n">
        <v>0</v>
      </c>
    </row>
    <row r="55" customFormat="false" ht="12.75" hidden="true" customHeight="false" outlineLevel="0" collapsed="false">
      <c r="A55" s="70"/>
      <c r="B55" s="71" t="s">
        <v>64</v>
      </c>
      <c r="C55" s="71"/>
      <c r="D55" s="33"/>
      <c r="E55" s="69" t="n">
        <v>0</v>
      </c>
      <c r="F55" s="67" t="n">
        <v>0</v>
      </c>
      <c r="G55" s="67" t="n">
        <v>0</v>
      </c>
      <c r="H55" s="68" t="n">
        <v>0</v>
      </c>
      <c r="I55" s="67" t="n">
        <v>0</v>
      </c>
      <c r="J55" s="67" t="n">
        <v>0</v>
      </c>
      <c r="K55" s="33" t="n">
        <v>0</v>
      </c>
      <c r="L55" s="33" t="n">
        <v>0</v>
      </c>
      <c r="M55" s="33" t="n">
        <v>0</v>
      </c>
      <c r="N55" s="69" t="n">
        <v>0</v>
      </c>
      <c r="O55" s="67" t="n">
        <v>0</v>
      </c>
      <c r="P55" s="33" t="n">
        <v>0</v>
      </c>
      <c r="Q55" s="33" t="n">
        <v>0</v>
      </c>
      <c r="R55" s="69" t="n">
        <v>0</v>
      </c>
      <c r="S55" s="67" t="n">
        <v>0</v>
      </c>
      <c r="T55" s="33" t="n">
        <v>0</v>
      </c>
      <c r="U55" s="33" t="n">
        <v>0</v>
      </c>
      <c r="V55" s="33" t="n">
        <v>0</v>
      </c>
      <c r="W55" s="33" t="n">
        <v>0</v>
      </c>
    </row>
    <row r="56" customFormat="false" ht="12.75" hidden="false" customHeight="false" outlineLevel="0" collapsed="false">
      <c r="A56" s="72" t="s">
        <v>65</v>
      </c>
      <c r="B56" s="71"/>
      <c r="C56" s="71"/>
      <c r="D56" s="33"/>
      <c r="E56" s="69" t="n">
        <v>0</v>
      </c>
      <c r="F56" s="67" t="n">
        <v>0.019</v>
      </c>
      <c r="G56" s="67" t="n">
        <v>0</v>
      </c>
      <c r="H56" s="68" t="n">
        <v>0.019</v>
      </c>
      <c r="I56" s="67" t="n">
        <v>0</v>
      </c>
      <c r="J56" s="67" t="n">
        <v>0</v>
      </c>
      <c r="K56" s="33" t="n">
        <v>0</v>
      </c>
      <c r="L56" s="33" t="n">
        <v>0</v>
      </c>
      <c r="M56" s="33" t="n">
        <v>0.019</v>
      </c>
      <c r="N56" s="69" t="n">
        <v>0</v>
      </c>
      <c r="O56" s="67" t="n">
        <v>0.027</v>
      </c>
      <c r="P56" s="33" t="n">
        <v>0</v>
      </c>
      <c r="Q56" s="33" t="n">
        <v>0.027</v>
      </c>
      <c r="R56" s="69" t="n">
        <v>0</v>
      </c>
      <c r="S56" s="67" t="n">
        <v>0</v>
      </c>
      <c r="T56" s="33" t="n">
        <v>0</v>
      </c>
      <c r="U56" s="33" t="n">
        <v>0</v>
      </c>
      <c r="V56" s="33" t="n">
        <v>0.027</v>
      </c>
      <c r="W56" s="33" t="n">
        <v>0.046</v>
      </c>
    </row>
    <row r="57" customFormat="false" ht="12.75" hidden="false" customHeight="false" outlineLevel="0" collapsed="false">
      <c r="A57" s="70" t="s">
        <v>66</v>
      </c>
      <c r="B57" s="71"/>
      <c r="C57" s="71"/>
      <c r="D57" s="33"/>
      <c r="E57" s="69" t="n">
        <v>0</v>
      </c>
      <c r="F57" s="67" t="n">
        <v>0</v>
      </c>
      <c r="G57" s="67" t="n">
        <v>0</v>
      </c>
      <c r="H57" s="68" t="n">
        <v>0</v>
      </c>
      <c r="I57" s="67" t="n">
        <v>0</v>
      </c>
      <c r="J57" s="67" t="n">
        <v>0</v>
      </c>
      <c r="K57" s="33" t="n">
        <v>0</v>
      </c>
      <c r="L57" s="33" t="n">
        <v>0</v>
      </c>
      <c r="M57" s="33" t="n">
        <v>0</v>
      </c>
      <c r="N57" s="69" t="n">
        <v>0</v>
      </c>
      <c r="O57" s="67" t="n">
        <v>0</v>
      </c>
      <c r="P57" s="33" t="n">
        <v>0</v>
      </c>
      <c r="Q57" s="33" t="n">
        <v>0</v>
      </c>
      <c r="R57" s="69" t="n">
        <v>0</v>
      </c>
      <c r="S57" s="67" t="n">
        <v>0</v>
      </c>
      <c r="T57" s="33" t="n">
        <v>0</v>
      </c>
      <c r="U57" s="33" t="n">
        <v>0</v>
      </c>
      <c r="V57" s="33" t="n">
        <v>0</v>
      </c>
      <c r="W57" s="33" t="n">
        <v>0</v>
      </c>
    </row>
    <row r="58" customFormat="false" ht="12.75" hidden="false" customHeight="false" outlineLevel="0" collapsed="false">
      <c r="A58" s="70"/>
      <c r="B58" s="71"/>
      <c r="C58" s="71"/>
      <c r="D58" s="33"/>
      <c r="E58" s="69"/>
      <c r="F58" s="67"/>
      <c r="G58" s="67"/>
      <c r="H58" s="68"/>
      <c r="I58" s="67"/>
      <c r="J58" s="67"/>
      <c r="K58" s="33"/>
      <c r="L58" s="33"/>
      <c r="M58" s="33"/>
      <c r="N58" s="69"/>
      <c r="O58" s="67"/>
      <c r="P58" s="33"/>
      <c r="Q58" s="33"/>
      <c r="R58" s="69"/>
      <c r="S58" s="67"/>
      <c r="T58" s="33"/>
      <c r="U58" s="33"/>
      <c r="V58" s="33"/>
      <c r="W58" s="33"/>
    </row>
    <row r="59" customFormat="false" ht="12.75" hidden="false" customHeight="false" outlineLevel="0" collapsed="false">
      <c r="A59" s="70" t="s">
        <v>67</v>
      </c>
      <c r="B59" s="71"/>
      <c r="C59" s="71"/>
      <c r="D59" s="33"/>
      <c r="E59" s="69" t="n">
        <v>15277.945335</v>
      </c>
      <c r="F59" s="67" t="n">
        <v>15112.605514</v>
      </c>
      <c r="G59" s="67" t="n">
        <v>14947.265692</v>
      </c>
      <c r="H59" s="68" t="n">
        <v>45337.816541</v>
      </c>
      <c r="I59" s="67" t="n">
        <v>14683.122109</v>
      </c>
      <c r="J59" s="67" t="n">
        <v>14468.380407</v>
      </c>
      <c r="K59" s="33" t="n">
        <v>14253.638704</v>
      </c>
      <c r="L59" s="33" t="n">
        <v>43405.14122</v>
      </c>
      <c r="M59" s="33" t="n">
        <v>88742.957761</v>
      </c>
      <c r="N59" s="69" t="n">
        <v>14077.904937</v>
      </c>
      <c r="O59" s="67" t="n">
        <v>13882.667203</v>
      </c>
      <c r="P59" s="33" t="n">
        <v>13687.429468</v>
      </c>
      <c r="Q59" s="33" t="n">
        <v>41648.001608</v>
      </c>
      <c r="R59" s="69" t="n">
        <v>13444.314652</v>
      </c>
      <c r="S59" s="67" t="n">
        <v>13225.138377</v>
      </c>
      <c r="T59" s="33" t="n">
        <v>13005.962102</v>
      </c>
      <c r="U59" s="33" t="n">
        <v>39675.415131</v>
      </c>
      <c r="V59" s="33" t="n">
        <v>81323.416739</v>
      </c>
      <c r="W59" s="33" t="n">
        <v>170066.3745</v>
      </c>
    </row>
    <row r="60" customFormat="false" ht="12.75" hidden="false" customHeight="false" outlineLevel="0" collapsed="false">
      <c r="A60" s="70" t="s">
        <v>68</v>
      </c>
      <c r="B60" s="71"/>
      <c r="C60" s="71"/>
      <c r="D60" s="33"/>
      <c r="E60" s="69" t="n">
        <v>0</v>
      </c>
      <c r="F60" s="67" t="n">
        <v>0</v>
      </c>
      <c r="G60" s="67" t="n">
        <v>0</v>
      </c>
      <c r="H60" s="68" t="n">
        <v>0</v>
      </c>
      <c r="I60" s="67" t="n">
        <v>0</v>
      </c>
      <c r="J60" s="67" t="n">
        <v>0</v>
      </c>
      <c r="K60" s="33" t="n">
        <v>0</v>
      </c>
      <c r="L60" s="33" t="n">
        <v>0</v>
      </c>
      <c r="M60" s="33" t="n">
        <v>0</v>
      </c>
      <c r="N60" s="69" t="n">
        <v>0</v>
      </c>
      <c r="O60" s="67" t="n">
        <v>0</v>
      </c>
      <c r="P60" s="33" t="n">
        <v>0</v>
      </c>
      <c r="Q60" s="33" t="n">
        <v>0</v>
      </c>
      <c r="R60" s="69" t="n">
        <v>0</v>
      </c>
      <c r="S60" s="67" t="n">
        <v>0</v>
      </c>
      <c r="T60" s="33" t="n">
        <v>0</v>
      </c>
      <c r="U60" s="33" t="n">
        <v>0</v>
      </c>
      <c r="V60" s="33" t="n">
        <v>0</v>
      </c>
      <c r="W60" s="33" t="n">
        <v>0</v>
      </c>
    </row>
    <row r="61" customFormat="false" ht="12.75" hidden="false" customHeight="false" outlineLevel="0" collapsed="false">
      <c r="A61" s="70"/>
      <c r="B61" s="71" t="s">
        <v>69</v>
      </c>
      <c r="C61" s="71"/>
      <c r="D61" s="33"/>
      <c r="E61" s="69" t="n">
        <v>0</v>
      </c>
      <c r="F61" s="67" t="n">
        <v>0</v>
      </c>
      <c r="G61" s="67" t="n">
        <v>0</v>
      </c>
      <c r="H61" s="68" t="n">
        <v>0</v>
      </c>
      <c r="I61" s="67" t="n">
        <v>0</v>
      </c>
      <c r="J61" s="67" t="n">
        <v>0</v>
      </c>
      <c r="K61" s="33" t="n">
        <v>0</v>
      </c>
      <c r="L61" s="33" t="n">
        <v>0</v>
      </c>
      <c r="M61" s="33" t="n">
        <v>0</v>
      </c>
      <c r="N61" s="69" t="n">
        <v>0</v>
      </c>
      <c r="O61" s="67" t="n">
        <v>0</v>
      </c>
      <c r="P61" s="33" t="n">
        <v>0</v>
      </c>
      <c r="Q61" s="33" t="n">
        <v>0</v>
      </c>
      <c r="R61" s="69" t="n">
        <v>0</v>
      </c>
      <c r="S61" s="67" t="n">
        <v>0</v>
      </c>
      <c r="T61" s="33" t="n">
        <v>0</v>
      </c>
      <c r="U61" s="33" t="n">
        <v>0</v>
      </c>
      <c r="V61" s="33" t="n">
        <v>0</v>
      </c>
      <c r="W61" s="33" t="n">
        <v>0</v>
      </c>
    </row>
    <row r="62" customFormat="false" ht="12.75" hidden="false" customHeight="false" outlineLevel="0" collapsed="false">
      <c r="A62" s="70"/>
      <c r="B62" s="71"/>
      <c r="C62" s="71" t="s">
        <v>70</v>
      </c>
      <c r="D62" s="33"/>
      <c r="E62" s="69" t="n">
        <v>0</v>
      </c>
      <c r="F62" s="67" t="n">
        <v>0</v>
      </c>
      <c r="G62" s="67" t="n">
        <v>0</v>
      </c>
      <c r="H62" s="68" t="n">
        <v>0</v>
      </c>
      <c r="I62" s="67" t="n">
        <v>0</v>
      </c>
      <c r="J62" s="67" t="n">
        <v>0</v>
      </c>
      <c r="K62" s="33" t="n">
        <v>0</v>
      </c>
      <c r="L62" s="33" t="n">
        <v>0</v>
      </c>
      <c r="M62" s="33" t="n">
        <v>0</v>
      </c>
      <c r="N62" s="69" t="n">
        <v>0</v>
      </c>
      <c r="O62" s="67" t="n">
        <v>0</v>
      </c>
      <c r="P62" s="33" t="n">
        <v>0</v>
      </c>
      <c r="Q62" s="33" t="n">
        <v>0</v>
      </c>
      <c r="R62" s="69" t="n">
        <v>0</v>
      </c>
      <c r="S62" s="67" t="n">
        <v>0</v>
      </c>
      <c r="T62" s="33" t="n">
        <v>0</v>
      </c>
      <c r="U62" s="33" t="n">
        <v>0</v>
      </c>
      <c r="V62" s="33" t="n">
        <v>0</v>
      </c>
      <c r="W62" s="33" t="n">
        <v>0</v>
      </c>
    </row>
    <row r="63" customFormat="false" ht="12.75" hidden="false" customHeight="false" outlineLevel="0" collapsed="false">
      <c r="A63" s="70"/>
      <c r="B63" s="71"/>
      <c r="C63" s="71" t="s">
        <v>71</v>
      </c>
      <c r="D63" s="33"/>
      <c r="E63" s="69" t="n">
        <v>0</v>
      </c>
      <c r="F63" s="67" t="n">
        <v>0</v>
      </c>
      <c r="G63" s="67" t="n">
        <v>0</v>
      </c>
      <c r="H63" s="68" t="n">
        <v>0</v>
      </c>
      <c r="I63" s="67" t="n">
        <v>0</v>
      </c>
      <c r="J63" s="67" t="n">
        <v>0</v>
      </c>
      <c r="K63" s="33" t="n">
        <v>0</v>
      </c>
      <c r="L63" s="33" t="n">
        <v>0</v>
      </c>
      <c r="M63" s="33" t="n">
        <v>0</v>
      </c>
      <c r="N63" s="69" t="n">
        <v>0</v>
      </c>
      <c r="O63" s="67" t="n">
        <v>0</v>
      </c>
      <c r="P63" s="33" t="n">
        <v>0</v>
      </c>
      <c r="Q63" s="33" t="n">
        <v>0</v>
      </c>
      <c r="R63" s="69" t="n">
        <v>0</v>
      </c>
      <c r="S63" s="67" t="n">
        <v>0</v>
      </c>
      <c r="T63" s="33" t="n">
        <v>0</v>
      </c>
      <c r="U63" s="33" t="n">
        <v>0</v>
      </c>
      <c r="V63" s="33" t="n">
        <v>0</v>
      </c>
      <c r="W63" s="33" t="n">
        <v>0</v>
      </c>
      <c r="X63" s="10"/>
    </row>
    <row r="64" customFormat="false" ht="12.75" hidden="false" customHeight="false" outlineLevel="0" collapsed="false">
      <c r="A64" s="70"/>
      <c r="B64" s="71" t="s">
        <v>72</v>
      </c>
      <c r="C64" s="71"/>
      <c r="D64" s="33"/>
      <c r="E64" s="69" t="n">
        <v>0</v>
      </c>
      <c r="F64" s="67" t="n">
        <v>0</v>
      </c>
      <c r="G64" s="67" t="n">
        <v>0</v>
      </c>
      <c r="H64" s="68" t="n">
        <v>0</v>
      </c>
      <c r="I64" s="67" t="n">
        <v>0</v>
      </c>
      <c r="J64" s="67" t="n">
        <v>0</v>
      </c>
      <c r="K64" s="33" t="n">
        <v>0</v>
      </c>
      <c r="L64" s="33" t="n">
        <v>0</v>
      </c>
      <c r="M64" s="33" t="n">
        <v>0</v>
      </c>
      <c r="N64" s="69" t="n">
        <v>0</v>
      </c>
      <c r="O64" s="67" t="n">
        <v>0</v>
      </c>
      <c r="P64" s="33" t="n">
        <v>0</v>
      </c>
      <c r="Q64" s="33" t="n">
        <v>0</v>
      </c>
      <c r="R64" s="69" t="n">
        <v>0</v>
      </c>
      <c r="S64" s="67" t="n">
        <v>0</v>
      </c>
      <c r="T64" s="33" t="n">
        <v>0</v>
      </c>
      <c r="U64" s="33" t="n">
        <v>0</v>
      </c>
      <c r="V64" s="33" t="n">
        <v>0</v>
      </c>
      <c r="W64" s="33" t="n">
        <v>0</v>
      </c>
    </row>
    <row r="65" customFormat="false" ht="12.75" hidden="false" customHeight="false" outlineLevel="0" collapsed="false">
      <c r="A65" s="70" t="s">
        <v>73</v>
      </c>
      <c r="B65" s="71"/>
      <c r="C65" s="71"/>
      <c r="D65" s="33"/>
      <c r="E65" s="69" t="n">
        <v>0</v>
      </c>
      <c r="F65" s="67" t="n">
        <v>0</v>
      </c>
      <c r="G65" s="67" t="n">
        <v>0</v>
      </c>
      <c r="H65" s="68" t="n">
        <v>0</v>
      </c>
      <c r="I65" s="67" t="n">
        <v>0</v>
      </c>
      <c r="J65" s="67" t="n">
        <v>0</v>
      </c>
      <c r="K65" s="33" t="n">
        <v>0</v>
      </c>
      <c r="L65" s="33" t="n">
        <v>0</v>
      </c>
      <c r="M65" s="33" t="n">
        <v>0</v>
      </c>
      <c r="N65" s="69" t="n">
        <v>0</v>
      </c>
      <c r="O65" s="67" t="n">
        <v>0</v>
      </c>
      <c r="P65" s="33" t="n">
        <v>0</v>
      </c>
      <c r="Q65" s="33" t="n">
        <v>0</v>
      </c>
      <c r="R65" s="69" t="n">
        <v>0</v>
      </c>
      <c r="S65" s="67" t="n">
        <v>0</v>
      </c>
      <c r="T65" s="33" t="n">
        <v>0</v>
      </c>
      <c r="U65" s="33" t="n">
        <v>0</v>
      </c>
      <c r="V65" s="33" t="n">
        <v>0</v>
      </c>
      <c r="W65" s="33" t="n">
        <v>0</v>
      </c>
    </row>
    <row r="66" customFormat="false" ht="12.75" hidden="false" customHeight="false" outlineLevel="0" collapsed="false">
      <c r="A66" s="70"/>
      <c r="B66" s="71" t="s">
        <v>69</v>
      </c>
      <c r="C66" s="71"/>
      <c r="D66" s="33"/>
      <c r="E66" s="69" t="n">
        <v>0</v>
      </c>
      <c r="F66" s="67" t="n">
        <v>0</v>
      </c>
      <c r="G66" s="67" t="n">
        <v>0</v>
      </c>
      <c r="H66" s="68" t="n">
        <v>0</v>
      </c>
      <c r="I66" s="67" t="n">
        <v>0</v>
      </c>
      <c r="J66" s="67" t="n">
        <v>0</v>
      </c>
      <c r="K66" s="33" t="n">
        <v>0</v>
      </c>
      <c r="L66" s="33" t="n">
        <v>0</v>
      </c>
      <c r="M66" s="33" t="n">
        <v>0</v>
      </c>
      <c r="N66" s="69" t="n">
        <v>0</v>
      </c>
      <c r="O66" s="67" t="n">
        <v>0</v>
      </c>
      <c r="P66" s="33" t="n">
        <v>0</v>
      </c>
      <c r="Q66" s="33" t="n">
        <v>0</v>
      </c>
      <c r="R66" s="69" t="n">
        <v>0</v>
      </c>
      <c r="S66" s="67" t="n">
        <v>0</v>
      </c>
      <c r="T66" s="33" t="n">
        <v>0</v>
      </c>
      <c r="U66" s="33" t="n">
        <v>0</v>
      </c>
      <c r="V66" s="33" t="n">
        <v>0</v>
      </c>
      <c r="W66" s="33" t="n">
        <v>0</v>
      </c>
    </row>
    <row r="67" customFormat="false" ht="12.75" hidden="false" customHeight="false" outlineLevel="0" collapsed="false">
      <c r="A67" s="70"/>
      <c r="B67" s="71"/>
      <c r="C67" s="71" t="s">
        <v>70</v>
      </c>
      <c r="D67" s="33"/>
      <c r="E67" s="69" t="n">
        <v>0</v>
      </c>
      <c r="F67" s="67" t="n">
        <v>0</v>
      </c>
      <c r="G67" s="67" t="n">
        <v>0</v>
      </c>
      <c r="H67" s="68" t="n">
        <v>0</v>
      </c>
      <c r="I67" s="67" t="n">
        <v>0</v>
      </c>
      <c r="J67" s="67" t="n">
        <v>0</v>
      </c>
      <c r="K67" s="33" t="n">
        <v>0</v>
      </c>
      <c r="L67" s="33" t="n">
        <v>0</v>
      </c>
      <c r="M67" s="33" t="n">
        <v>0</v>
      </c>
      <c r="N67" s="69" t="n">
        <v>0</v>
      </c>
      <c r="O67" s="67" t="n">
        <v>0</v>
      </c>
      <c r="P67" s="33" t="n">
        <v>0</v>
      </c>
      <c r="Q67" s="33" t="n">
        <v>0</v>
      </c>
      <c r="R67" s="69" t="n">
        <v>0</v>
      </c>
      <c r="S67" s="67" t="n">
        <v>0</v>
      </c>
      <c r="T67" s="33" t="n">
        <v>0</v>
      </c>
      <c r="U67" s="33" t="n">
        <v>0</v>
      </c>
      <c r="V67" s="33" t="n">
        <v>0</v>
      </c>
      <c r="W67" s="33" t="n">
        <v>0</v>
      </c>
    </row>
    <row r="68" customFormat="false" ht="12.75" hidden="false" customHeight="false" outlineLevel="0" collapsed="false">
      <c r="A68" s="70"/>
      <c r="B68" s="71"/>
      <c r="C68" s="71" t="s">
        <v>71</v>
      </c>
      <c r="D68" s="33"/>
      <c r="E68" s="69" t="n">
        <v>0</v>
      </c>
      <c r="F68" s="67" t="n">
        <v>0</v>
      </c>
      <c r="G68" s="67" t="n">
        <v>0</v>
      </c>
      <c r="H68" s="68" t="n">
        <v>0</v>
      </c>
      <c r="I68" s="67" t="n">
        <v>0</v>
      </c>
      <c r="J68" s="67" t="n">
        <v>0</v>
      </c>
      <c r="K68" s="33" t="n">
        <v>0</v>
      </c>
      <c r="L68" s="33" t="n">
        <v>0</v>
      </c>
      <c r="M68" s="33" t="n">
        <v>0</v>
      </c>
      <c r="N68" s="69" t="n">
        <v>0</v>
      </c>
      <c r="O68" s="67" t="n">
        <v>0</v>
      </c>
      <c r="P68" s="33" t="n">
        <v>0</v>
      </c>
      <c r="Q68" s="33" t="n">
        <v>0</v>
      </c>
      <c r="R68" s="69" t="n">
        <v>0</v>
      </c>
      <c r="S68" s="67" t="n">
        <v>0</v>
      </c>
      <c r="T68" s="33" t="n">
        <v>0</v>
      </c>
      <c r="U68" s="33" t="n">
        <v>0</v>
      </c>
      <c r="V68" s="33" t="n">
        <v>0</v>
      </c>
      <c r="W68" s="33" t="n">
        <v>0</v>
      </c>
    </row>
    <row r="69" customFormat="false" ht="12.75" hidden="false" customHeight="false" outlineLevel="0" collapsed="false">
      <c r="A69" s="70"/>
      <c r="B69" s="71" t="s">
        <v>72</v>
      </c>
      <c r="C69" s="71"/>
      <c r="D69" s="33"/>
      <c r="E69" s="69" t="n">
        <v>0</v>
      </c>
      <c r="F69" s="67" t="n">
        <v>0</v>
      </c>
      <c r="G69" s="67" t="n">
        <v>0</v>
      </c>
      <c r="H69" s="68" t="n">
        <v>0</v>
      </c>
      <c r="I69" s="67" t="n">
        <v>0</v>
      </c>
      <c r="J69" s="67" t="n">
        <v>0</v>
      </c>
      <c r="K69" s="33" t="n">
        <v>0</v>
      </c>
      <c r="L69" s="33" t="n">
        <v>0</v>
      </c>
      <c r="M69" s="33" t="n">
        <v>0</v>
      </c>
      <c r="N69" s="69" t="n">
        <v>0</v>
      </c>
      <c r="O69" s="67" t="n">
        <v>0</v>
      </c>
      <c r="P69" s="33" t="n">
        <v>0</v>
      </c>
      <c r="Q69" s="33" t="n">
        <v>0</v>
      </c>
      <c r="R69" s="69" t="n">
        <v>0</v>
      </c>
      <c r="S69" s="67" t="n">
        <v>0</v>
      </c>
      <c r="T69" s="33" t="n">
        <v>0</v>
      </c>
      <c r="U69" s="33" t="n">
        <v>0</v>
      </c>
      <c r="V69" s="33" t="n">
        <v>0</v>
      </c>
      <c r="W69" s="33" t="n">
        <v>0</v>
      </c>
    </row>
    <row r="70" customFormat="false" ht="12.75" hidden="false" customHeight="false" outlineLevel="0" collapsed="false">
      <c r="A70" s="70" t="s">
        <v>74</v>
      </c>
      <c r="B70" s="71"/>
      <c r="C70" s="71"/>
      <c r="D70" s="33"/>
      <c r="E70" s="69" t="n">
        <v>15277.945335</v>
      </c>
      <c r="F70" s="67" t="n">
        <v>15112.605514</v>
      </c>
      <c r="G70" s="67" t="n">
        <v>14947.265692</v>
      </c>
      <c r="H70" s="68" t="n">
        <v>45337.816541</v>
      </c>
      <c r="I70" s="67" t="n">
        <v>14683.122109</v>
      </c>
      <c r="J70" s="67" t="n">
        <v>14468.380407</v>
      </c>
      <c r="K70" s="33" t="n">
        <v>14253.638704</v>
      </c>
      <c r="L70" s="33" t="n">
        <v>43405.14122</v>
      </c>
      <c r="M70" s="33" t="n">
        <v>88742.957761</v>
      </c>
      <c r="N70" s="69" t="n">
        <v>14077.904937</v>
      </c>
      <c r="O70" s="67" t="n">
        <v>13882.667203</v>
      </c>
      <c r="P70" s="33" t="n">
        <v>13687.429468</v>
      </c>
      <c r="Q70" s="33" t="n">
        <v>41648.001608</v>
      </c>
      <c r="R70" s="69" t="n">
        <v>13444.314652</v>
      </c>
      <c r="S70" s="67" t="n">
        <v>13225.138377</v>
      </c>
      <c r="T70" s="33" t="n">
        <v>13005.962102</v>
      </c>
      <c r="U70" s="33" t="n">
        <v>39675.415131</v>
      </c>
      <c r="V70" s="33" t="n">
        <v>81323.416739</v>
      </c>
      <c r="W70" s="33" t="n">
        <v>170066.3745</v>
      </c>
    </row>
    <row r="71" customFormat="false" ht="12.75" hidden="false" customHeight="false" outlineLevel="0" collapsed="false">
      <c r="A71" s="70"/>
      <c r="B71" s="71"/>
      <c r="C71" s="71"/>
      <c r="D71" s="33"/>
      <c r="E71" s="69"/>
      <c r="F71" s="67"/>
      <c r="G71" s="67"/>
      <c r="H71" s="68"/>
      <c r="I71" s="67"/>
      <c r="J71" s="67"/>
      <c r="K71" s="33"/>
      <c r="L71" s="33"/>
      <c r="M71" s="33"/>
      <c r="N71" s="69"/>
      <c r="O71" s="67"/>
      <c r="P71" s="33"/>
      <c r="Q71" s="33"/>
      <c r="R71" s="69"/>
      <c r="S71" s="67"/>
      <c r="T71" s="33"/>
      <c r="U71" s="33"/>
      <c r="V71" s="33"/>
      <c r="W71" s="33"/>
    </row>
    <row r="72" customFormat="false" ht="12.75" hidden="false" customHeight="false" outlineLevel="0" collapsed="false">
      <c r="A72" s="233" t="s">
        <v>75</v>
      </c>
      <c r="B72" s="234"/>
      <c r="C72" s="234"/>
      <c r="D72" s="51"/>
      <c r="E72" s="145" t="n">
        <v>1657.820765</v>
      </c>
      <c r="F72" s="146" t="n">
        <v>24243.726966</v>
      </c>
      <c r="G72" s="146" t="n">
        <v>12815.186628</v>
      </c>
      <c r="H72" s="121" t="n">
        <v>38716.734359</v>
      </c>
      <c r="I72" s="146" t="n">
        <v>29645.630351</v>
      </c>
      <c r="J72" s="146" t="n">
        <v>38492.118573</v>
      </c>
      <c r="K72" s="51" t="n">
        <v>35073.929404985</v>
      </c>
      <c r="L72" s="51" t="n">
        <v>103211.678328985</v>
      </c>
      <c r="M72" s="51" t="n">
        <v>141928.412687985</v>
      </c>
      <c r="N72" s="145" t="n">
        <v>24020.317143</v>
      </c>
      <c r="O72" s="146" t="n">
        <v>29148.777707</v>
      </c>
      <c r="P72" s="51" t="n">
        <v>30743.713638284</v>
      </c>
      <c r="Q72" s="51" t="n">
        <v>83912.808488284</v>
      </c>
      <c r="R72" s="145" t="n">
        <v>25885.296268</v>
      </c>
      <c r="S72" s="146" t="n">
        <v>-143716.817377</v>
      </c>
      <c r="T72" s="51" t="n">
        <v>-22647.246602</v>
      </c>
      <c r="U72" s="51" t="n">
        <v>-140478.767711</v>
      </c>
      <c r="V72" s="51" t="n">
        <v>-56565.959222716</v>
      </c>
      <c r="W72" s="51" t="n">
        <v>85362.453465269</v>
      </c>
    </row>
    <row r="73" customFormat="false" ht="12.75" hidden="false" customHeight="false" outlineLevel="0" collapsed="false">
      <c r="A73" s="240"/>
      <c r="B73" s="241"/>
      <c r="C73" s="241"/>
      <c r="D73" s="75"/>
      <c r="E73" s="147"/>
      <c r="F73" s="148"/>
      <c r="G73" s="148"/>
      <c r="H73" s="149"/>
      <c r="I73" s="148"/>
      <c r="J73" s="148"/>
      <c r="K73" s="76"/>
      <c r="L73" s="76"/>
      <c r="M73" s="76"/>
      <c r="N73" s="147"/>
      <c r="O73" s="148"/>
      <c r="P73" s="76"/>
      <c r="Q73" s="76"/>
      <c r="R73" s="147"/>
      <c r="S73" s="148"/>
      <c r="T73" s="76"/>
      <c r="U73" s="76"/>
      <c r="V73" s="76"/>
      <c r="W73" s="76"/>
    </row>
    <row r="74" customFormat="false" ht="39.75" hidden="false" customHeight="true" outlineLevel="0" collapsed="false">
      <c r="S74" s="129"/>
      <c r="T74" s="129"/>
      <c r="U74" s="129"/>
      <c r="V74" s="129"/>
      <c r="X74" s="242" t="n">
        <v>11</v>
      </c>
    </row>
  </sheetData>
  <mergeCells count="5">
    <mergeCell ref="A2:W2"/>
    <mergeCell ref="A3:W3"/>
    <mergeCell ref="A4:W4"/>
    <mergeCell ref="A5:W5"/>
    <mergeCell ref="A6:W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8-08T19:00:30Z</cp:lastPrinted>
  <dcterms:modified xsi:type="dcterms:W3CDTF">2014-08-08T19:00:55Z</dcterms:modified>
  <cp:revision>0</cp:revision>
  <dc:subject/>
  <dc:title/>
</cp:coreProperties>
</file>