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RE X" sheetId="1" state="visible" r:id="rId2"/>
  </sheets>
  <definedNames>
    <definedName function="false" hidden="false" localSheetId="0" name="Excel_BuiltIn__FilterDatabase" vbProcedure="false">'GORE X'!$A$9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l Interior</t>
  </si>
  <si>
    <t xml:space="preserve">Capítulo:</t>
  </si>
  <si>
    <t xml:space="preserve">Gobierno Regional  Región X  Los Lagos</t>
  </si>
  <si>
    <t xml:space="preserve">Programa:</t>
  </si>
  <si>
    <t xml:space="preserve">Inversión Regional Región X</t>
  </si>
  <si>
    <t xml:space="preserve">Código BIP</t>
  </si>
  <si>
    <t xml:space="preserve">Nombre de Proyecto</t>
  </si>
  <si>
    <t xml:space="preserve">Monto Identificado         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1</t>
  </si>
  <si>
    <t xml:space="preserve">DIAGNOSTICO DEL SISTEMA DE FORTIFICACIONES DE ANCUD</t>
  </si>
  <si>
    <t xml:space="preserve">En Ejecución</t>
  </si>
  <si>
    <t xml:space="preserve">31.02</t>
  </si>
  <si>
    <t xml:space="preserve">MEJORAMIENTO AVENIDA JULIO BUSCHMANN</t>
  </si>
  <si>
    <t xml:space="preserve">30075817</t>
  </si>
  <si>
    <t xml:space="preserve">REPOSICION ESCUELA RURAL DE CANCURA, OSORNO.</t>
  </si>
  <si>
    <t xml:space="preserve">AMPLIACION CESFAM OVEJERIA, OSORNO.</t>
  </si>
  <si>
    <t xml:space="preserve">REPOSICION PARCIAL LICEO DE RAHUE</t>
  </si>
  <si>
    <t xml:space="preserve">CONSERVACION PLAZA DE ARMAS Y SU ENTORNO </t>
  </si>
  <si>
    <t xml:space="preserve">CONSERVACION PASARELA PEATONAL OVEJERIA</t>
  </si>
  <si>
    <t xml:space="preserve">MEJORAMIENTO CALLE ACAPULCO</t>
  </si>
  <si>
    <t xml:space="preserve">REPOSICION ESCUELA RURAL  PICHIL, OSORNO</t>
  </si>
  <si>
    <t xml:space="preserve">NORMALIZACION CESFAM RAHUE ALTO, OSORNO</t>
  </si>
  <si>
    <t xml:space="preserve">MEJORAMIENTO MERCADO MUNICIPAL DE OSORNO</t>
  </si>
  <si>
    <t xml:space="preserve">MEJORAMIENTO CALLE PARINACOTA, RAHUE , OSORNO</t>
  </si>
  <si>
    <t xml:space="preserve">En Proceso de Licitación</t>
  </si>
  <si>
    <t xml:space="preserve">REPOSICION LICEO CARMELA CARVAJAL DE PRAT, OSORNO.</t>
  </si>
  <si>
    <t xml:space="preserve">CONSTRUCCION ESTADIO MUNICIPAL DE PUERTO OCTAY</t>
  </si>
  <si>
    <t xml:space="preserve">CONSTRUCCION PLAN DE CIERRE VERTEDERO MUNICIPAL </t>
  </si>
  <si>
    <t xml:space="preserve">CONSTRUCCION GIMNASIO Y AREA PREBASICA ESCUELA NOCHACO </t>
  </si>
  <si>
    <t xml:space="preserve">CONSTRUCCION CIERRE VERTEDERO MUNICIPAL</t>
  </si>
  <si>
    <t xml:space="preserve">CONSERVACION GIMNASIO FISCAL DE PURRANQUE </t>
  </si>
  <si>
    <t xml:space="preserve">CONSTRUCCION SALAS CENTRO INTEGRADO DE ADULTOS, SEGUNDA ETAPA</t>
  </si>
  <si>
    <t xml:space="preserve">REPOSICION 1° Y 2° COMPAÑÍAS Y SUPERINTENDENCIA DE BOMBEROS</t>
  </si>
  <si>
    <t xml:space="preserve">REPOSICION ESCUELA F-473 LOS PELLINES</t>
  </si>
  <si>
    <t xml:space="preserve">MEJORAMIENTO INTEGRAL ESTADIO MUNICIPAL DE ENTRE LAGOS</t>
  </si>
  <si>
    <t xml:space="preserve">REPOSICION PARCIAL LICEO LAS AMERICAS</t>
  </si>
  <si>
    <t xml:space="preserve">CONSERVACION Y EQUIPAMIENTO GIMNASIO MUNICIPAL ENTRE LAGOS </t>
  </si>
  <si>
    <t xml:space="preserve">CONSTRUCCION SERVICIO DE AGUA POTABLE RURAL SECTOR MILLANTUE-HUELLEL</t>
  </si>
  <si>
    <t xml:space="preserve">CONSTRUCCION POLIDEPORTIVO </t>
  </si>
  <si>
    <t xml:space="preserve">REPOSICION MULTICANCHA Y CONSTRUCCION AREAS VERDES Y JUEGOS INFANTILES </t>
  </si>
  <si>
    <t xml:space="preserve">MEJORAMIENTO PISCINAS MUNICIPALES Y AREAS VERDES, RIO NEGRO </t>
  </si>
  <si>
    <t xml:space="preserve">CONST. GIMNASIO Y MEJORAMIENTO ESCUELA BASICA BAHIA MANSA</t>
  </si>
  <si>
    <t xml:space="preserve">CONSTRUCCION ESCALERA ABUELITO HUENTEYAO DE BAHÍA MANSA</t>
  </si>
  <si>
    <t xml:space="preserve">CONSTRUCCION ESCALERA MAICOLPI DE BAHIA MANSA</t>
  </si>
  <si>
    <t xml:space="preserve">HABILITACION SUMINISTRO E. E. RUCAPIHUEL II SAN JUAN DE LA COSTA </t>
  </si>
  <si>
    <t xml:space="preserve">REPOSICION PARCIAL DE LICEO FRAY PABLO DE ROYO SAN PABLO</t>
  </si>
  <si>
    <t xml:space="preserve">CONST. RELLENO SANITARIO PROV. DE OSORNO (OBRAS PRELIMINARES)</t>
  </si>
  <si>
    <t xml:space="preserve">REPOSICION CUARTEL POLICIA PREFECTURA PROVINCIAL OSORNO</t>
  </si>
  <si>
    <t xml:space="preserve">REPOSICIÓN PARCIAL COMPLEJO FRONTERIZO CARDENAL SAMORÉ</t>
  </si>
  <si>
    <t xml:space="preserve">REPOSICION POSTA DE LENCA </t>
  </si>
  <si>
    <t xml:space="preserve">REPOSICION LABORATORIO CLINICO DPTO SALUD MUNICIPAL</t>
  </si>
  <si>
    <t xml:space="preserve">REPOSICION ESCUELA RURAL CHAMIZA DE PUERTO MONTT</t>
  </si>
  <si>
    <t xml:space="preserve">CONSERVACION CASA PAULY PUERTO MONTT</t>
  </si>
  <si>
    <t xml:space="preserve">REPOSICION POSTA DE PANITAO</t>
  </si>
  <si>
    <t xml:space="preserve">MEJORAMIENTO DE 6 ESCALERAS SECTOR CENTRO DE PUERTO MONTT</t>
  </si>
  <si>
    <t xml:space="preserve">AMPLIACION Y REMODELACION CONSULTORIO ANTONIO VARAS</t>
  </si>
  <si>
    <t xml:space="preserve">REPOSICION ESCUELA MAILLEN ESTERO</t>
  </si>
  <si>
    <t xml:space="preserve">Licitado</t>
  </si>
  <si>
    <t xml:space="preserve">CONSERVACION MUSEO JUAN PABLO II. PUERTO MONTT </t>
  </si>
  <si>
    <t xml:space="preserve">CONSTRUCCION ESCUELA NUEVA SECTOR ALERCE PRIMERA ETAPA</t>
  </si>
  <si>
    <t xml:space="preserve">REPOSICION SUBCOMISERIA ALERCE</t>
  </si>
  <si>
    <t xml:space="preserve">CONSERVACION PAVIMENTO AVENIDA LOS HEROES</t>
  </si>
  <si>
    <t xml:space="preserve">REPOSICION MERCADO AVENIDA LOS HEROES</t>
  </si>
  <si>
    <t xml:space="preserve">CONSTRUCCION ESCUELA UNIFICADA ISLA HUAR</t>
  </si>
  <si>
    <t xml:space="preserve">REPOSICION SALA DE LA CULTURA EDESIO ALVARADO DE CALBUCO</t>
  </si>
  <si>
    <t xml:space="preserve">REPOSICION PLAZA DE ARMAS DE FRESIA</t>
  </si>
  <si>
    <t xml:space="preserve">CONSTRUCCION PLANTA DE TRATAMIENTO LOCALIDAD DE PARGA</t>
  </si>
  <si>
    <t xml:space="preserve">CONSERVACION GIMNASIO CHILEDEPORTES DE FRESIA </t>
  </si>
  <si>
    <t xml:space="preserve">MEJORAMIENTO DIVERSAS CALLES POBLACION LOS PRADOS</t>
  </si>
  <si>
    <t xml:space="preserve">CONSTRUCCION CASA DEL ADULTO MAYOR DE FRESIA</t>
  </si>
  <si>
    <t xml:space="preserve">30116068</t>
  </si>
  <si>
    <t xml:space="preserve">CONSTRUCCION CONSULTORIO GENERAL RURAL DE TEGUALDA</t>
  </si>
  <si>
    <t xml:space="preserve">CONSTRUCCION CASA ADULTO MAYOR FRUTILLAR</t>
  </si>
  <si>
    <t xml:space="preserve">CONSTRUCCION CANCHA SINTETICA ESTADIO CHILEDEPORTES</t>
  </si>
  <si>
    <t xml:space="preserve">HABILITACION BIBLIOTECA MUNICIPAL Y SALAS CULTURALES EX ESTACION</t>
  </si>
  <si>
    <t xml:space="preserve">CONSTRUCCION PAVIMENTACION CIRCUITO POBLACION SAN JOSE</t>
  </si>
  <si>
    <t xml:space="preserve">REPOSICION JARDIN INFANTIL LLANQUIHUE</t>
  </si>
  <si>
    <t xml:space="preserve">REPOSICION EDIFICIO CONSISTORIAL MAULLIN</t>
  </si>
  <si>
    <t xml:space="preserve">MEJORAMIENTO CALLE GASPAR DEL RIO, GABRIELA MISTRAL Y 21 DE MAYO</t>
  </si>
  <si>
    <t xml:space="preserve">MEJORAMIENTO DIVERSAS CALLES DE QUENUIR, CARELMAPU Y MAULLIN URBANO</t>
  </si>
  <si>
    <t xml:space="preserve">REPOSICION POSTA RURAL DE RIO SUR </t>
  </si>
  <si>
    <t xml:space="preserve">MEJORAMIENTO GIMNASIO FISCAL DE PUERTO VARAS</t>
  </si>
  <si>
    <t xml:space="preserve">CONSTRUCCION CEMENTERIO - PARQUE MUNICIPAL DE PTO VARAS</t>
  </si>
  <si>
    <t xml:space="preserve">NORMALIZACION CESFAM DE PUERTO VARAS</t>
  </si>
  <si>
    <t xml:space="preserve">CONSTRUCCION CENTRO DE ACONDICIONAMIENTO FISICO</t>
  </si>
  <si>
    <t xml:space="preserve">CONSTRUCCION RELLENO SANITARIO PROVINCIAL LA LAJA </t>
  </si>
  <si>
    <t xml:space="preserve">CONSTRUCCION CUARTEL DE BOMBEROS DE CASTRO</t>
  </si>
  <si>
    <t xml:space="preserve">MEJORAMIENTO Y REPOSICION PARCIAL ESCUELA AYTUE, CASTRO</t>
  </si>
  <si>
    <t xml:space="preserve">CONSERVACION IGLESIA SAN FRANCISCO, CASTRO </t>
  </si>
  <si>
    <t xml:space="preserve">MEJORAMIENTO AVENIDA GALVARINO RIVEROS DE CASTRO</t>
  </si>
  <si>
    <t xml:space="preserve">REPOSICION ESCUELA PEDRO VELASQUEZ BONTES</t>
  </si>
  <si>
    <t xml:space="preserve">REPOSICION FERIA RURAL Y ARTESANAL, COMUNA ANCUD</t>
  </si>
  <si>
    <t xml:space="preserve">AMPLIACION Y MEJORAMIENTO ESCUELA RURAL DE CAULIN</t>
  </si>
  <si>
    <t xml:space="preserve">CONSERVACION VIAS DE CIRCULACION DIVERSAS CALLES </t>
  </si>
  <si>
    <t xml:space="preserve">MEJORAMIENTO CALLES ESTELA VEJAR, TEODORO KAMMANN Y ANICETO</t>
  </si>
  <si>
    <t xml:space="preserve">REPOSICION TEATRO MUNICIPAL DE CHONCHI</t>
  </si>
  <si>
    <t xml:space="preserve">REPOSICION ESCUELA ESPECIAL AMANECER, CHONCHI</t>
  </si>
  <si>
    <t xml:space="preserve">REPOSICION ESTADIO MUNICIPAL DE CURACO DE VELEZ</t>
  </si>
  <si>
    <t xml:space="preserve">CONSERVACION PARQUE COSTUMBRISTA CURACO DE VELEZ </t>
  </si>
  <si>
    <t xml:space="preserve">CONSTRUCCION SISTEMA APR CHULCHUY ALTO LUCO</t>
  </si>
  <si>
    <t xml:space="preserve">CONSTRUCCION CENTRO CULTURAL PUQUELDON</t>
  </si>
  <si>
    <t xml:space="preserve">30115272</t>
  </si>
  <si>
    <t xml:space="preserve">CONSTRUCCION CANCHA AMATEUR CHILEESTADIO </t>
  </si>
  <si>
    <t xml:space="preserve">REPOSICION REMODELACION PLAZA DE ARMAS DE QUEILEN</t>
  </si>
  <si>
    <t xml:space="preserve">REPOSICION ESCUELA RURAL DE ALQUI, ISLA TRANQUI </t>
  </si>
  <si>
    <t xml:space="preserve">CONSTRUCCION POLIDEPORTIVO MUNICIPAL COMUNA DE QUELLON</t>
  </si>
  <si>
    <t xml:space="preserve">REPOSICION SUBCOMISARIA DE QUELLON</t>
  </si>
  <si>
    <t xml:space="preserve">REPOSICION REPOSICION POSTA DE SALUD RURAL COMPU</t>
  </si>
  <si>
    <t xml:space="preserve">CONSTRUCCION MERCADO COSTANERA DE QUELLON</t>
  </si>
  <si>
    <t xml:space="preserve">REPOSICION ESCUELA RURAL DE MONTEMAR</t>
  </si>
  <si>
    <t xml:space="preserve">REPOSICIÓN PAVIMENTO Y OTRAS ANEXAS QUEMCHI URBANO </t>
  </si>
  <si>
    <t xml:space="preserve">REPOSICION ESCUELA RURAL ISLA TAC</t>
  </si>
  <si>
    <t xml:space="preserve">REPOSICION CENTRO DE SALUD DE QUEMCHI</t>
  </si>
  <si>
    <t xml:space="preserve">REPOSICION INTERNADO MASCULINO Y FEMENINO LICEO ACHAO</t>
  </si>
  <si>
    <t xml:space="preserve">REPOSICION ESCUELA LA CAPILLA DE ISLA CAGUACH</t>
  </si>
  <si>
    <t xml:space="preserve">REPOSICION ESCUELA RURAL DE LLINGUA</t>
  </si>
  <si>
    <t xml:space="preserve">CONSTRUCCION CENTRO CULTURAL DE ACHAO</t>
  </si>
  <si>
    <t xml:space="preserve">REPOSICION POSTA SALUD RURAL DE CHANA</t>
  </si>
  <si>
    <t xml:space="preserve">CONSERVACION 1ERA ETAPA HOSPITAL DE CHAITEN </t>
  </si>
  <si>
    <t xml:space="preserve">REPOSICION EDIFICIO MUNICIPAL DE FUTALEUFU</t>
  </si>
  <si>
    <t xml:space="preserve">30086361</t>
  </si>
  <si>
    <t xml:space="preserve">REPOSICION GIMNASIO DE FUTALEUFU</t>
  </si>
  <si>
    <t xml:space="preserve">CONSTRUCCION DE TREKKING Y CABALGATAS LAS ESCALAS</t>
  </si>
  <si>
    <t xml:space="preserve">CONSTRUCCION TERMINAL DE BUSES COMUNA DE FUTALEUFU</t>
  </si>
  <si>
    <t xml:space="preserve">CONSTRUCCION COSTANERA LAGUNA ESPEJO</t>
  </si>
  <si>
    <t xml:space="preserve">CONSTRUCCION ESCUELA E INTERNADO ANTUPIREN</t>
  </si>
  <si>
    <t xml:space="preserve">CONSTRUCCION PABELLONES ENSEÑANZA MEDIA MAURICIO HITCHCOTK</t>
  </si>
  <si>
    <t xml:space="preserve">CONSTRUCCION POSTA CHAUCHIL COMUNA DE HUALAIHUE</t>
  </si>
  <si>
    <t xml:space="preserve">CONSTRUCCION CANCHA SINTETICA ESTADIO HORNOPIREN</t>
  </si>
  <si>
    <t xml:space="preserve">REPOSICION ESCUELA CATARATAS DEL ALERCE</t>
  </si>
  <si>
    <t xml:space="preserve">CONSTRUCCION DE INFRAESTRUCTURA RESERVA NACIONAL LAGO PALENA</t>
  </si>
  <si>
    <t xml:space="preserve">CONSTRUCCION SALA CUNA Y REPOSICION JARDIN INFANTIL</t>
  </si>
  <si>
    <t xml:space="preserve">MEJORAMIENTO RUTA 235-CH VILLA SANTA LUCIA PALENA-PASO PALENA</t>
  </si>
  <si>
    <t xml:space="preserve">MEJORAMIENTO RUTA 7 SECTOR PUERTO CARDENAS-SANTA LUCIA</t>
  </si>
  <si>
    <t xml:space="preserve">20144598-5</t>
  </si>
  <si>
    <t xml:space="preserve">REPOSICION CONT CONVENIO DE PROG PTES PROV DE PALENA EL PUMA, EL HUEMEL, GONZALO, GUAJARDO</t>
  </si>
  <si>
    <t xml:space="preserve">CONSERVACION PERIODICA CAMINO RUTA 7 SECTOR SANTA BARBARA </t>
  </si>
  <si>
    <t xml:space="preserve">HABILITACION ENERGIA ELECTRICA ISLA DESERTORES: SUBSIDIO ISLAS</t>
  </si>
  <si>
    <t xml:space="preserve">ADQUIISCION EQUIPOS ESPECIALES EMTP PARA 23 LICEOS DE LA DECIMA REGION</t>
  </si>
  <si>
    <t xml:space="preserve">CONSERVACION DE VIAS URBANAS REGION DE LOS LAGOS 2011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Adjudic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dd/mm/yyyy;@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Verdana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10" xfId="22"/>
    <cellStyle name="Normal 11 18" xfId="23"/>
    <cellStyle name="Normal 19" xfId="24"/>
    <cellStyle name="Normal 2" xfId="25"/>
    <cellStyle name="Normal 2 10" xfId="26"/>
    <cellStyle name="Normal 2 2" xfId="27"/>
    <cellStyle name="Normal 2 2 16" xfId="28"/>
    <cellStyle name="Normal 6" xfId="29"/>
    <cellStyle name="Normal 9 1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7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76.14"/>
    <col collapsed="false" customWidth="true" hidden="false" outlineLevel="0" max="3" min="3" style="1" width="22.7"/>
    <col collapsed="false" customWidth="true" hidden="false" outlineLevel="0" max="4" min="4" style="1" width="18.14"/>
    <col collapsed="false" customWidth="true" hidden="false" outlineLevel="0" max="5" min="5" style="1" width="21.13"/>
    <col collapsed="false" customWidth="true" hidden="false" outlineLevel="0" max="6" min="6" style="1" width="21.7"/>
    <col collapsed="false" customWidth="true" hidden="false" outlineLevel="0" max="7" min="7" style="1" width="15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</row>
    <row r="6" customFormat="false" ht="15" hidden="false" customHeight="true" outlineLevel="0" collapsed="false">
      <c r="A6" s="5" t="s">
        <v>4</v>
      </c>
      <c r="B6" s="6" t="s">
        <v>5</v>
      </c>
      <c r="C6" s="6"/>
      <c r="D6" s="6"/>
      <c r="E6" s="6"/>
      <c r="F6" s="6"/>
    </row>
    <row r="7" customFormat="false" ht="15" hidden="false" customHeight="true" outlineLevel="0" collapsed="false">
      <c r="A7" s="5" t="s">
        <v>6</v>
      </c>
      <c r="B7" s="6" t="s">
        <v>7</v>
      </c>
      <c r="C7" s="6"/>
      <c r="D7" s="6"/>
      <c r="E7" s="6"/>
      <c r="F7" s="6"/>
    </row>
    <row r="8" customFormat="false" ht="15" hidden="false" customHeight="true" outlineLevel="0" collapsed="false">
      <c r="C8" s="7"/>
    </row>
    <row r="9" customFormat="false" ht="15" hidden="false" customHeight="true" outlineLevel="0" collapsed="false">
      <c r="A9" s="8" t="s">
        <v>8</v>
      </c>
      <c r="B9" s="9" t="s">
        <v>9</v>
      </c>
      <c r="C9" s="9" t="s">
        <v>10</v>
      </c>
      <c r="D9" s="9" t="s">
        <v>11</v>
      </c>
      <c r="E9" s="9" t="s">
        <v>12</v>
      </c>
      <c r="F9" s="9"/>
    </row>
    <row r="10" customFormat="false" ht="42" hidden="false" customHeight="true" outlineLevel="0" collapsed="false">
      <c r="A10" s="8"/>
      <c r="B10" s="9"/>
      <c r="C10" s="9"/>
      <c r="D10" s="9"/>
      <c r="E10" s="8" t="s">
        <v>13</v>
      </c>
      <c r="F10" s="8" t="s">
        <v>14</v>
      </c>
    </row>
    <row r="11" customFormat="false" ht="15" hidden="false" customHeight="true" outlineLevel="0" collapsed="false">
      <c r="A11" s="10" t="s">
        <v>15</v>
      </c>
      <c r="B11" s="11"/>
      <c r="C11" s="12"/>
      <c r="D11" s="13"/>
      <c r="E11" s="14"/>
      <c r="F11" s="14"/>
    </row>
    <row r="12" customFormat="false" ht="15" hidden="false" customHeight="true" outlineLevel="0" collapsed="false">
      <c r="A12" s="15" t="n">
        <v>30083781</v>
      </c>
      <c r="B12" s="16" t="s">
        <v>16</v>
      </c>
      <c r="C12" s="17" t="n">
        <v>1000</v>
      </c>
      <c r="D12" s="18" t="s">
        <v>17</v>
      </c>
      <c r="E12" s="19" t="n">
        <v>2012</v>
      </c>
      <c r="F12" s="20" t="n">
        <v>41974</v>
      </c>
    </row>
    <row r="13" customFormat="false" ht="15" hidden="false" customHeight="true" outlineLevel="0" collapsed="false">
      <c r="A13" s="10" t="s">
        <v>18</v>
      </c>
      <c r="B13" s="11"/>
      <c r="C13" s="12"/>
      <c r="D13" s="13"/>
      <c r="E13" s="21"/>
      <c r="F13" s="21"/>
    </row>
    <row r="14" customFormat="false" ht="15" hidden="false" customHeight="true" outlineLevel="0" collapsed="false">
      <c r="A14" s="22" t="n">
        <v>30043755</v>
      </c>
      <c r="B14" s="23" t="s">
        <v>19</v>
      </c>
      <c r="C14" s="24" t="n">
        <v>36212</v>
      </c>
      <c r="D14" s="25" t="s">
        <v>17</v>
      </c>
      <c r="E14" s="26" t="n">
        <v>2012</v>
      </c>
      <c r="F14" s="27" t="n">
        <v>41426</v>
      </c>
      <c r="G14" s="28"/>
      <c r="I14" s="29"/>
    </row>
    <row r="15" customFormat="false" ht="15" hidden="false" customHeight="true" outlineLevel="0" collapsed="false">
      <c r="A15" s="22" t="s">
        <v>20</v>
      </c>
      <c r="B15" s="23" t="s">
        <v>21</v>
      </c>
      <c r="C15" s="24" t="n">
        <v>32225</v>
      </c>
      <c r="D15" s="25" t="s">
        <v>17</v>
      </c>
      <c r="E15" s="26" t="n">
        <v>2012</v>
      </c>
      <c r="F15" s="27" t="n">
        <v>41365</v>
      </c>
      <c r="G15" s="28"/>
      <c r="I15" s="29"/>
    </row>
    <row r="16" customFormat="false" ht="15" hidden="false" customHeight="true" outlineLevel="0" collapsed="false">
      <c r="A16" s="22" t="n">
        <v>30062818</v>
      </c>
      <c r="B16" s="23" t="s">
        <v>22</v>
      </c>
      <c r="C16" s="24" t="n">
        <v>10945</v>
      </c>
      <c r="D16" s="25" t="s">
        <v>17</v>
      </c>
      <c r="E16" s="26" t="n">
        <v>2012</v>
      </c>
      <c r="F16" s="27" t="n">
        <v>41426</v>
      </c>
      <c r="G16" s="28"/>
      <c r="I16" s="29"/>
    </row>
    <row r="17" customFormat="false" ht="15" hidden="false" customHeight="true" outlineLevel="0" collapsed="false">
      <c r="A17" s="22" t="n">
        <v>20100310</v>
      </c>
      <c r="B17" s="23" t="s">
        <v>23</v>
      </c>
      <c r="C17" s="24" t="n">
        <v>14421</v>
      </c>
      <c r="D17" s="25" t="s">
        <v>17</v>
      </c>
      <c r="E17" s="26" t="n">
        <v>2012</v>
      </c>
      <c r="F17" s="27" t="n">
        <v>41306</v>
      </c>
      <c r="G17" s="28"/>
      <c r="I17" s="29"/>
    </row>
    <row r="18" customFormat="false" ht="15" hidden="false" customHeight="true" outlineLevel="0" collapsed="false">
      <c r="A18" s="22" t="n">
        <v>30115060</v>
      </c>
      <c r="B18" s="23" t="s">
        <v>24</v>
      </c>
      <c r="C18" s="24" t="n">
        <v>33254</v>
      </c>
      <c r="D18" s="25" t="s">
        <v>17</v>
      </c>
      <c r="E18" s="26" t="n">
        <v>2012</v>
      </c>
      <c r="F18" s="27" t="n">
        <v>41334</v>
      </c>
      <c r="G18" s="28"/>
      <c r="I18" s="29"/>
    </row>
    <row r="19" customFormat="false" ht="15" hidden="false" customHeight="true" outlineLevel="0" collapsed="false">
      <c r="A19" s="22" t="n">
        <v>30116096</v>
      </c>
      <c r="B19" s="23" t="s">
        <v>25</v>
      </c>
      <c r="C19" s="24" t="n">
        <v>37920</v>
      </c>
      <c r="D19" s="25" t="s">
        <v>17</v>
      </c>
      <c r="E19" s="26" t="n">
        <v>2012</v>
      </c>
      <c r="F19" s="27" t="n">
        <v>41334</v>
      </c>
      <c r="G19" s="28"/>
      <c r="I19" s="29"/>
    </row>
    <row r="20" customFormat="false" ht="15" hidden="false" customHeight="true" outlineLevel="0" collapsed="false">
      <c r="A20" s="22" t="n">
        <v>30118449</v>
      </c>
      <c r="B20" s="23" t="s">
        <v>26</v>
      </c>
      <c r="C20" s="24" t="n">
        <v>101436</v>
      </c>
      <c r="D20" s="25" t="s">
        <v>17</v>
      </c>
      <c r="E20" s="26" t="n">
        <v>2012</v>
      </c>
      <c r="F20" s="27" t="n">
        <v>41334</v>
      </c>
      <c r="G20" s="28"/>
      <c r="I20" s="29"/>
    </row>
    <row r="21" customFormat="false" ht="15" hidden="false" customHeight="true" outlineLevel="0" collapsed="false">
      <c r="A21" s="22" t="n">
        <v>20135325</v>
      </c>
      <c r="B21" s="23" t="s">
        <v>27</v>
      </c>
      <c r="C21" s="24" t="n">
        <v>17578</v>
      </c>
      <c r="D21" s="25" t="s">
        <v>17</v>
      </c>
      <c r="E21" s="26" t="n">
        <v>2012</v>
      </c>
      <c r="F21" s="27" t="n">
        <v>41334</v>
      </c>
      <c r="G21" s="28"/>
      <c r="I21" s="29"/>
    </row>
    <row r="22" customFormat="false" ht="15" hidden="false" customHeight="true" outlineLevel="0" collapsed="false">
      <c r="A22" s="22" t="n">
        <v>20137222</v>
      </c>
      <c r="B22" s="30" t="s">
        <v>28</v>
      </c>
      <c r="C22" s="24" t="n">
        <v>42012</v>
      </c>
      <c r="D22" s="25" t="s">
        <v>17</v>
      </c>
      <c r="E22" s="27" t="n">
        <v>41275</v>
      </c>
      <c r="F22" s="27" t="n">
        <v>41334</v>
      </c>
      <c r="G22" s="28"/>
      <c r="I22" s="29"/>
    </row>
    <row r="23" customFormat="false" ht="15" hidden="false" customHeight="true" outlineLevel="0" collapsed="false">
      <c r="A23" s="22" t="n">
        <v>20169098</v>
      </c>
      <c r="B23" s="30" t="s">
        <v>29</v>
      </c>
      <c r="C23" s="24" t="n">
        <v>500000</v>
      </c>
      <c r="D23" s="25" t="s">
        <v>17</v>
      </c>
      <c r="E23" s="27" t="n">
        <v>41275</v>
      </c>
      <c r="F23" s="27" t="n">
        <v>42339</v>
      </c>
      <c r="G23" s="28"/>
      <c r="I23" s="29"/>
    </row>
    <row r="24" customFormat="false" ht="25.5" hidden="false" customHeight="false" outlineLevel="0" collapsed="false">
      <c r="A24" s="22" t="n">
        <v>30072506</v>
      </c>
      <c r="B24" s="23" t="s">
        <v>30</v>
      </c>
      <c r="C24" s="24" t="n">
        <v>1000</v>
      </c>
      <c r="D24" s="31" t="s">
        <v>31</v>
      </c>
      <c r="E24" s="27" t="n">
        <v>41395</v>
      </c>
      <c r="F24" s="27" t="n">
        <v>41640</v>
      </c>
      <c r="G24" s="28"/>
      <c r="I24" s="29"/>
    </row>
    <row r="25" customFormat="false" ht="15" hidden="false" customHeight="true" outlineLevel="0" collapsed="false">
      <c r="A25" s="22" t="n">
        <v>30070862</v>
      </c>
      <c r="B25" s="23" t="s">
        <v>32</v>
      </c>
      <c r="C25" s="24" t="n">
        <v>2590</v>
      </c>
      <c r="D25" s="25" t="s">
        <v>17</v>
      </c>
      <c r="E25" s="27" t="n">
        <v>41306</v>
      </c>
      <c r="F25" s="27" t="n">
        <v>41699</v>
      </c>
      <c r="G25" s="28"/>
      <c r="I25" s="29"/>
    </row>
    <row r="26" customFormat="false" ht="15" hidden="false" customHeight="true" outlineLevel="0" collapsed="false">
      <c r="A26" s="32" t="n">
        <v>30087282</v>
      </c>
      <c r="B26" s="16" t="s">
        <v>33</v>
      </c>
      <c r="C26" s="24" t="n">
        <v>11955</v>
      </c>
      <c r="D26" s="25" t="s">
        <v>17</v>
      </c>
      <c r="E26" s="26" t="n">
        <v>2012</v>
      </c>
      <c r="F26" s="27" t="n">
        <v>41426</v>
      </c>
      <c r="G26" s="28"/>
      <c r="I26" s="29"/>
    </row>
    <row r="27" customFormat="false" ht="15" hidden="false" customHeight="true" outlineLevel="0" collapsed="false">
      <c r="A27" s="32" t="n">
        <v>30103431</v>
      </c>
      <c r="B27" s="16" t="s">
        <v>34</v>
      </c>
      <c r="C27" s="24" t="n">
        <v>1000</v>
      </c>
      <c r="D27" s="25" t="s">
        <v>17</v>
      </c>
      <c r="E27" s="26" t="n">
        <v>2012</v>
      </c>
      <c r="F27" s="27" t="n">
        <v>41640</v>
      </c>
      <c r="G27" s="28"/>
      <c r="I27" s="29"/>
    </row>
    <row r="28" customFormat="false" ht="15" hidden="false" customHeight="true" outlineLevel="0" collapsed="false">
      <c r="A28" s="32" t="n">
        <v>30094631</v>
      </c>
      <c r="B28" s="16" t="s">
        <v>35</v>
      </c>
      <c r="C28" s="24" t="n">
        <v>461324</v>
      </c>
      <c r="D28" s="25" t="s">
        <v>17</v>
      </c>
      <c r="E28" s="26" t="n">
        <v>2012</v>
      </c>
      <c r="F28" s="27" t="n">
        <v>41974</v>
      </c>
      <c r="G28" s="28"/>
      <c r="I28" s="29"/>
    </row>
    <row r="29" customFormat="false" ht="15" hidden="false" customHeight="true" outlineLevel="0" collapsed="false">
      <c r="A29" s="32" t="n">
        <v>30102148</v>
      </c>
      <c r="B29" s="16" t="s">
        <v>36</v>
      </c>
      <c r="C29" s="24" t="n">
        <v>62018</v>
      </c>
      <c r="D29" s="25" t="s">
        <v>17</v>
      </c>
      <c r="E29" s="26" t="n">
        <v>2012</v>
      </c>
      <c r="F29" s="27" t="n">
        <v>41609</v>
      </c>
      <c r="G29" s="33"/>
      <c r="I29" s="29"/>
    </row>
    <row r="30" customFormat="false" ht="15" hidden="false" customHeight="true" outlineLevel="0" collapsed="false">
      <c r="A30" s="32" t="n">
        <v>30103372</v>
      </c>
      <c r="B30" s="16" t="s">
        <v>37</v>
      </c>
      <c r="C30" s="24" t="n">
        <v>148901</v>
      </c>
      <c r="D30" s="25" t="s">
        <v>17</v>
      </c>
      <c r="E30" s="26" t="n">
        <v>2012</v>
      </c>
      <c r="F30" s="27" t="n">
        <v>41974</v>
      </c>
      <c r="G30" s="33"/>
      <c r="I30" s="29"/>
    </row>
    <row r="31" customFormat="false" ht="30" hidden="false" customHeight="true" outlineLevel="0" collapsed="false">
      <c r="A31" s="32" t="n">
        <v>30095460</v>
      </c>
      <c r="B31" s="34" t="s">
        <v>38</v>
      </c>
      <c r="C31" s="24" t="n">
        <v>2000</v>
      </c>
      <c r="D31" s="31" t="s">
        <v>31</v>
      </c>
      <c r="E31" s="27" t="n">
        <v>41395</v>
      </c>
      <c r="F31" s="27" t="n">
        <v>41426</v>
      </c>
      <c r="G31" s="33"/>
      <c r="I31" s="29"/>
    </row>
    <row r="32" customFormat="false" ht="25.5" hidden="false" customHeight="false" outlineLevel="0" collapsed="false">
      <c r="A32" s="32" t="n">
        <v>30108474</v>
      </c>
      <c r="B32" s="16" t="s">
        <v>39</v>
      </c>
      <c r="C32" s="24" t="n">
        <v>2000</v>
      </c>
      <c r="D32" s="31" t="s">
        <v>31</v>
      </c>
      <c r="E32" s="27" t="n">
        <v>41426</v>
      </c>
      <c r="F32" s="27" t="n">
        <v>41395</v>
      </c>
      <c r="G32" s="28"/>
      <c r="I32" s="29"/>
    </row>
    <row r="33" customFormat="false" ht="15" hidden="false" customHeight="true" outlineLevel="0" collapsed="false">
      <c r="A33" s="32" t="n">
        <v>20075211</v>
      </c>
      <c r="B33" s="16" t="s">
        <v>40</v>
      </c>
      <c r="C33" s="24" t="n">
        <v>8525</v>
      </c>
      <c r="D33" s="25" t="s">
        <v>17</v>
      </c>
      <c r="E33" s="26" t="n">
        <v>2012</v>
      </c>
      <c r="F33" s="27" t="n">
        <v>41640</v>
      </c>
      <c r="G33" s="33"/>
      <c r="I33" s="29"/>
    </row>
    <row r="34" customFormat="false" ht="15" hidden="false" customHeight="true" outlineLevel="0" collapsed="false">
      <c r="A34" s="32" t="n">
        <v>30070316</v>
      </c>
      <c r="B34" s="16" t="s">
        <v>41</v>
      </c>
      <c r="C34" s="24" t="n">
        <v>6737</v>
      </c>
      <c r="D34" s="25" t="s">
        <v>17</v>
      </c>
      <c r="E34" s="26" t="n">
        <v>2012</v>
      </c>
      <c r="F34" s="27" t="n">
        <v>41548</v>
      </c>
      <c r="G34" s="33"/>
      <c r="I34" s="29"/>
    </row>
    <row r="35" customFormat="false" ht="25.5" hidden="false" customHeight="false" outlineLevel="0" collapsed="false">
      <c r="A35" s="32" t="n">
        <v>30067012</v>
      </c>
      <c r="B35" s="16" t="s">
        <v>42</v>
      </c>
      <c r="C35" s="24" t="n">
        <v>4760</v>
      </c>
      <c r="D35" s="31" t="s">
        <v>31</v>
      </c>
      <c r="E35" s="27" t="n">
        <v>41426</v>
      </c>
      <c r="F35" s="27" t="n">
        <v>41671</v>
      </c>
      <c r="G35" s="28"/>
      <c r="I35" s="29"/>
    </row>
    <row r="36" customFormat="false" ht="25.5" hidden="false" customHeight="false" outlineLevel="0" collapsed="false">
      <c r="A36" s="32" t="n">
        <v>30118145</v>
      </c>
      <c r="B36" s="16" t="s">
        <v>43</v>
      </c>
      <c r="C36" s="24" t="n">
        <v>3000</v>
      </c>
      <c r="D36" s="31" t="s">
        <v>31</v>
      </c>
      <c r="E36" s="27" t="n">
        <v>41395</v>
      </c>
      <c r="F36" s="27" t="n">
        <v>41426</v>
      </c>
      <c r="G36" s="28"/>
      <c r="I36" s="29"/>
    </row>
    <row r="37" customFormat="false" ht="25.5" hidden="false" customHeight="false" outlineLevel="0" collapsed="false">
      <c r="A37" s="32" t="n">
        <v>30095480</v>
      </c>
      <c r="B37" s="34" t="s">
        <v>44</v>
      </c>
      <c r="C37" s="24" t="n">
        <v>2000</v>
      </c>
      <c r="D37" s="31" t="s">
        <v>31</v>
      </c>
      <c r="E37" s="27" t="n">
        <v>41365</v>
      </c>
      <c r="F37" s="27" t="n">
        <v>42339</v>
      </c>
      <c r="G37" s="28"/>
      <c r="I37" s="29"/>
    </row>
    <row r="38" customFormat="false" ht="25.5" hidden="false" customHeight="false" outlineLevel="0" collapsed="false">
      <c r="A38" s="32" t="n">
        <v>30113397</v>
      </c>
      <c r="B38" s="16" t="s">
        <v>45</v>
      </c>
      <c r="C38" s="24" t="n">
        <v>1000</v>
      </c>
      <c r="D38" s="31" t="s">
        <v>31</v>
      </c>
      <c r="E38" s="27" t="n">
        <v>41548</v>
      </c>
      <c r="F38" s="27" t="n">
        <v>42339</v>
      </c>
      <c r="G38" s="28"/>
      <c r="I38" s="29"/>
    </row>
    <row r="39" customFormat="false" ht="25.5" hidden="false" customHeight="false" outlineLevel="0" collapsed="false">
      <c r="A39" s="32" t="n">
        <v>30126949</v>
      </c>
      <c r="B39" s="34" t="s">
        <v>46</v>
      </c>
      <c r="C39" s="24" t="n">
        <v>1000</v>
      </c>
      <c r="D39" s="31" t="s">
        <v>31</v>
      </c>
      <c r="E39" s="27" t="n">
        <v>41395</v>
      </c>
      <c r="F39" s="27" t="n">
        <v>41791</v>
      </c>
      <c r="G39" s="28"/>
      <c r="I39" s="29"/>
    </row>
    <row r="40" customFormat="false" ht="25.5" hidden="false" customHeight="false" outlineLevel="0" collapsed="false">
      <c r="A40" s="32" t="n">
        <v>30126955</v>
      </c>
      <c r="B40" s="16" t="s">
        <v>47</v>
      </c>
      <c r="C40" s="24" t="n">
        <v>1000</v>
      </c>
      <c r="D40" s="31" t="s">
        <v>31</v>
      </c>
      <c r="E40" s="27" t="n">
        <v>41395</v>
      </c>
      <c r="F40" s="27" t="n">
        <v>41791</v>
      </c>
      <c r="G40" s="28"/>
      <c r="I40" s="29"/>
    </row>
    <row r="41" customFormat="false" ht="25.5" hidden="false" customHeight="false" outlineLevel="0" collapsed="false">
      <c r="A41" s="32" t="n">
        <v>30063940</v>
      </c>
      <c r="B41" s="16" t="s">
        <v>48</v>
      </c>
      <c r="C41" s="24" t="n">
        <v>1000</v>
      </c>
      <c r="D41" s="31" t="s">
        <v>31</v>
      </c>
      <c r="E41" s="27" t="n">
        <v>41395</v>
      </c>
      <c r="F41" s="27" t="n">
        <v>41640</v>
      </c>
      <c r="G41" s="33"/>
      <c r="I41" s="29"/>
    </row>
    <row r="42" customFormat="false" ht="25.5" hidden="false" customHeight="false" outlineLevel="0" collapsed="false">
      <c r="A42" s="32" t="n">
        <v>30114523</v>
      </c>
      <c r="B42" s="16" t="s">
        <v>49</v>
      </c>
      <c r="C42" s="24" t="n">
        <v>1000</v>
      </c>
      <c r="D42" s="31" t="s">
        <v>31</v>
      </c>
      <c r="E42" s="27" t="n">
        <v>41395</v>
      </c>
      <c r="F42" s="27" t="n">
        <v>41640</v>
      </c>
      <c r="G42" s="28"/>
      <c r="I42" s="29"/>
    </row>
    <row r="43" customFormat="false" ht="25.5" hidden="false" customHeight="false" outlineLevel="0" collapsed="false">
      <c r="A43" s="32" t="n">
        <v>30114521</v>
      </c>
      <c r="B43" s="16" t="s">
        <v>50</v>
      </c>
      <c r="C43" s="24" t="n">
        <v>2567</v>
      </c>
      <c r="D43" s="31" t="s">
        <v>31</v>
      </c>
      <c r="E43" s="27" t="n">
        <v>41395</v>
      </c>
      <c r="F43" s="27" t="n">
        <v>41699</v>
      </c>
      <c r="G43" s="28"/>
      <c r="I43" s="29"/>
    </row>
    <row r="44" customFormat="false" ht="29.25" hidden="false" customHeight="true" outlineLevel="0" collapsed="false">
      <c r="A44" s="32" t="n">
        <v>30117256</v>
      </c>
      <c r="B44" s="34" t="s">
        <v>51</v>
      </c>
      <c r="C44" s="24" t="n">
        <v>35333</v>
      </c>
      <c r="D44" s="25" t="s">
        <v>17</v>
      </c>
      <c r="E44" s="27" t="n">
        <v>41306</v>
      </c>
      <c r="F44" s="27" t="n">
        <v>41306</v>
      </c>
      <c r="G44" s="28"/>
      <c r="I44" s="29"/>
    </row>
    <row r="45" s="35" customFormat="true" ht="15" hidden="false" customHeight="true" outlineLevel="0" collapsed="false">
      <c r="A45" s="15" t="n">
        <v>30073647</v>
      </c>
      <c r="B45" s="16" t="s">
        <v>52</v>
      </c>
      <c r="C45" s="17" t="n">
        <v>5180</v>
      </c>
      <c r="D45" s="18" t="s">
        <v>17</v>
      </c>
      <c r="E45" s="20" t="n">
        <v>41306</v>
      </c>
      <c r="F45" s="20" t="n">
        <v>42339</v>
      </c>
      <c r="G45" s="28"/>
      <c r="I45" s="29"/>
    </row>
    <row r="46" customFormat="false" ht="15" hidden="false" customHeight="true" outlineLevel="0" collapsed="false">
      <c r="A46" s="32" t="n">
        <v>30086815</v>
      </c>
      <c r="B46" s="16" t="s">
        <v>53</v>
      </c>
      <c r="C46" s="24" t="n">
        <v>0</v>
      </c>
      <c r="D46" s="25" t="s">
        <v>17</v>
      </c>
      <c r="E46" s="26" t="n">
        <v>2012</v>
      </c>
      <c r="F46" s="27" t="n">
        <v>42339</v>
      </c>
      <c r="G46" s="33"/>
      <c r="I46" s="29"/>
    </row>
    <row r="47" customFormat="false" ht="15" hidden="false" customHeight="true" outlineLevel="0" collapsed="false">
      <c r="A47" s="32" t="n">
        <v>30087497</v>
      </c>
      <c r="B47" s="16" t="s">
        <v>54</v>
      </c>
      <c r="C47" s="24" t="n">
        <v>118150</v>
      </c>
      <c r="D47" s="25" t="s">
        <v>17</v>
      </c>
      <c r="E47" s="26" t="n">
        <v>2012</v>
      </c>
      <c r="F47" s="27" t="n">
        <v>41334</v>
      </c>
      <c r="G47" s="33"/>
      <c r="I47" s="29"/>
    </row>
    <row r="48" customFormat="false" ht="25.5" hidden="false" customHeight="false" outlineLevel="0" collapsed="false">
      <c r="A48" s="15" t="n">
        <v>30130690</v>
      </c>
      <c r="B48" s="34" t="s">
        <v>55</v>
      </c>
      <c r="C48" s="24" t="n">
        <v>65734</v>
      </c>
      <c r="D48" s="31" t="s">
        <v>31</v>
      </c>
      <c r="E48" s="27" t="n">
        <v>41365</v>
      </c>
      <c r="F48" s="27" t="n">
        <v>42339</v>
      </c>
      <c r="G48" s="28"/>
      <c r="I48" s="29"/>
    </row>
    <row r="49" customFormat="false" ht="15" hidden="false" customHeight="true" outlineLevel="0" collapsed="false">
      <c r="A49" s="36" t="n">
        <v>20145881</v>
      </c>
      <c r="B49" s="37" t="s">
        <v>56</v>
      </c>
      <c r="C49" s="24" t="n">
        <v>5004</v>
      </c>
      <c r="D49" s="25" t="s">
        <v>17</v>
      </c>
      <c r="E49" s="26" t="n">
        <v>2012</v>
      </c>
      <c r="F49" s="27" t="n">
        <v>41365</v>
      </c>
      <c r="G49" s="28"/>
      <c r="I49" s="29"/>
    </row>
    <row r="50" customFormat="false" ht="15" hidden="false" customHeight="true" outlineLevel="0" collapsed="false">
      <c r="A50" s="36" t="n">
        <v>20179931</v>
      </c>
      <c r="B50" s="37" t="s">
        <v>57</v>
      </c>
      <c r="C50" s="24" t="n">
        <v>17819</v>
      </c>
      <c r="D50" s="25" t="s">
        <v>17</v>
      </c>
      <c r="E50" s="26" t="n">
        <v>2012</v>
      </c>
      <c r="F50" s="27" t="n">
        <v>41365</v>
      </c>
      <c r="G50" s="28"/>
      <c r="I50" s="29"/>
    </row>
    <row r="51" customFormat="false" ht="15" hidden="false" customHeight="true" outlineLevel="0" collapsed="false">
      <c r="A51" s="36" t="n">
        <v>20156427</v>
      </c>
      <c r="B51" s="37" t="s">
        <v>58</v>
      </c>
      <c r="C51" s="24" t="n">
        <v>470000</v>
      </c>
      <c r="D51" s="25" t="s">
        <v>17</v>
      </c>
      <c r="E51" s="26" t="n">
        <v>2012</v>
      </c>
      <c r="F51" s="27" t="n">
        <v>42339</v>
      </c>
      <c r="G51" s="28"/>
      <c r="I51" s="29"/>
    </row>
    <row r="52" customFormat="false" ht="15" hidden="false" customHeight="true" outlineLevel="0" collapsed="false">
      <c r="A52" s="36" t="n">
        <v>30077490</v>
      </c>
      <c r="B52" s="37" t="s">
        <v>59</v>
      </c>
      <c r="C52" s="24" t="n">
        <v>48679</v>
      </c>
      <c r="D52" s="25" t="s">
        <v>17</v>
      </c>
      <c r="E52" s="26" t="n">
        <v>2012</v>
      </c>
      <c r="F52" s="27" t="n">
        <v>41640</v>
      </c>
      <c r="G52" s="28"/>
      <c r="I52" s="29"/>
    </row>
    <row r="53" customFormat="false" ht="15" hidden="false" customHeight="true" outlineLevel="0" collapsed="false">
      <c r="A53" s="36" t="n">
        <v>30043901</v>
      </c>
      <c r="B53" s="37" t="s">
        <v>60</v>
      </c>
      <c r="C53" s="24" t="n">
        <v>158142</v>
      </c>
      <c r="D53" s="25" t="s">
        <v>17</v>
      </c>
      <c r="E53" s="26" t="n">
        <v>2012</v>
      </c>
      <c r="F53" s="27" t="n">
        <v>41974</v>
      </c>
      <c r="G53" s="28"/>
      <c r="I53" s="29"/>
    </row>
    <row r="54" customFormat="false" ht="15" hidden="false" customHeight="true" outlineLevel="0" collapsed="false">
      <c r="A54" s="36" t="n">
        <v>30082131</v>
      </c>
      <c r="B54" s="37" t="s">
        <v>61</v>
      </c>
      <c r="C54" s="24" t="n">
        <v>115897</v>
      </c>
      <c r="D54" s="25" t="s">
        <v>17</v>
      </c>
      <c r="E54" s="26" t="n">
        <v>2012</v>
      </c>
      <c r="F54" s="27" t="n">
        <v>41334</v>
      </c>
      <c r="G54" s="28"/>
      <c r="I54" s="29"/>
    </row>
    <row r="55" customFormat="false" ht="15" hidden="false" customHeight="true" outlineLevel="0" collapsed="false">
      <c r="A55" s="36" t="n">
        <v>20190549</v>
      </c>
      <c r="B55" s="37" t="s">
        <v>62</v>
      </c>
      <c r="C55" s="24" t="n">
        <v>157749</v>
      </c>
      <c r="D55" s="25" t="s">
        <v>17</v>
      </c>
      <c r="E55" s="26" t="n">
        <v>2012</v>
      </c>
      <c r="F55" s="27" t="n">
        <v>42339</v>
      </c>
      <c r="G55" s="28"/>
      <c r="I55" s="29"/>
    </row>
    <row r="56" customFormat="false" ht="15" hidden="false" customHeight="true" outlineLevel="0" collapsed="false">
      <c r="A56" s="36" t="n">
        <v>30063478</v>
      </c>
      <c r="B56" s="37" t="s">
        <v>63</v>
      </c>
      <c r="C56" s="24" t="n">
        <v>2000</v>
      </c>
      <c r="D56" s="25" t="s">
        <v>64</v>
      </c>
      <c r="E56" s="27" t="n">
        <v>41395</v>
      </c>
      <c r="F56" s="27" t="n">
        <v>42339</v>
      </c>
      <c r="G56" s="28"/>
      <c r="I56" s="29"/>
    </row>
    <row r="57" customFormat="false" ht="15" hidden="false" customHeight="true" outlineLevel="0" collapsed="false">
      <c r="A57" s="36" t="n">
        <v>30111617</v>
      </c>
      <c r="B57" s="37" t="s">
        <v>65</v>
      </c>
      <c r="C57" s="24" t="n">
        <v>11967</v>
      </c>
      <c r="D57" s="25" t="s">
        <v>17</v>
      </c>
      <c r="E57" s="26" t="n">
        <v>2012</v>
      </c>
      <c r="F57" s="27" t="n">
        <v>41334</v>
      </c>
      <c r="G57" s="28"/>
      <c r="I57" s="29"/>
    </row>
    <row r="58" customFormat="false" ht="25.5" hidden="false" customHeight="false" outlineLevel="0" collapsed="false">
      <c r="A58" s="32" t="n">
        <v>30103446</v>
      </c>
      <c r="B58" s="16" t="s">
        <v>66</v>
      </c>
      <c r="C58" s="24" t="n">
        <v>2000</v>
      </c>
      <c r="D58" s="31" t="s">
        <v>31</v>
      </c>
      <c r="E58" s="27" t="n">
        <v>41579</v>
      </c>
      <c r="F58" s="27" t="n">
        <v>42339</v>
      </c>
      <c r="G58" s="28"/>
      <c r="I58" s="29"/>
    </row>
    <row r="59" customFormat="false" ht="25.5" hidden="false" customHeight="false" outlineLevel="0" collapsed="false">
      <c r="A59" s="32" t="n">
        <v>30076941</v>
      </c>
      <c r="B59" s="16" t="s">
        <v>67</v>
      </c>
      <c r="C59" s="24" t="n">
        <v>15578</v>
      </c>
      <c r="D59" s="31" t="s">
        <v>31</v>
      </c>
      <c r="E59" s="27" t="n">
        <v>41579</v>
      </c>
      <c r="F59" s="27" t="n">
        <v>41791</v>
      </c>
      <c r="G59" s="28"/>
      <c r="I59" s="29"/>
    </row>
    <row r="60" customFormat="false" ht="15" hidden="false" customHeight="true" outlineLevel="0" collapsed="false">
      <c r="A60" s="32" t="n">
        <v>30058050</v>
      </c>
      <c r="B60" s="16" t="s">
        <v>68</v>
      </c>
      <c r="C60" s="24" t="n">
        <v>23108</v>
      </c>
      <c r="D60" s="25" t="s">
        <v>17</v>
      </c>
      <c r="E60" s="26" t="n">
        <v>2012</v>
      </c>
      <c r="F60" s="27" t="n">
        <v>41334</v>
      </c>
      <c r="G60" s="28"/>
      <c r="I60" s="29"/>
    </row>
    <row r="61" customFormat="false" ht="15" hidden="false" customHeight="true" outlineLevel="0" collapsed="false">
      <c r="A61" s="32" t="n">
        <v>30087293</v>
      </c>
      <c r="B61" s="16" t="s">
        <v>69</v>
      </c>
      <c r="C61" s="24" t="n">
        <v>7718</v>
      </c>
      <c r="D61" s="25" t="s">
        <v>17</v>
      </c>
      <c r="E61" s="26" t="n">
        <v>2012</v>
      </c>
      <c r="F61" s="27" t="n">
        <v>41306</v>
      </c>
      <c r="G61" s="28"/>
      <c r="I61" s="29"/>
    </row>
    <row r="62" customFormat="false" ht="25.5" hidden="false" customHeight="false" outlineLevel="0" collapsed="false">
      <c r="A62" s="32" t="n">
        <v>30060782</v>
      </c>
      <c r="B62" s="16" t="s">
        <v>70</v>
      </c>
      <c r="C62" s="24" t="n">
        <v>22558</v>
      </c>
      <c r="D62" s="31" t="s">
        <v>31</v>
      </c>
      <c r="E62" s="26" t="n">
        <v>2012</v>
      </c>
      <c r="F62" s="27" t="n">
        <v>41974</v>
      </c>
      <c r="G62" s="28"/>
      <c r="I62" s="29"/>
    </row>
    <row r="63" customFormat="false" ht="25.5" hidden="false" customHeight="false" outlineLevel="0" collapsed="false">
      <c r="A63" s="32" t="n">
        <v>30103365</v>
      </c>
      <c r="B63" s="16" t="s">
        <v>71</v>
      </c>
      <c r="C63" s="24" t="n">
        <v>3500</v>
      </c>
      <c r="D63" s="31" t="s">
        <v>31</v>
      </c>
      <c r="E63" s="27" t="n">
        <v>41426</v>
      </c>
      <c r="F63" s="27" t="n">
        <v>41791</v>
      </c>
      <c r="G63" s="28"/>
      <c r="I63" s="29"/>
    </row>
    <row r="64" customFormat="false" ht="25.5" hidden="false" customHeight="false" outlineLevel="0" collapsed="false">
      <c r="A64" s="32" t="n">
        <v>30082152</v>
      </c>
      <c r="B64" s="37" t="s">
        <v>72</v>
      </c>
      <c r="C64" s="24" t="n">
        <v>51000</v>
      </c>
      <c r="D64" s="31" t="s">
        <v>31</v>
      </c>
      <c r="E64" s="27" t="n">
        <v>41395</v>
      </c>
      <c r="F64" s="27" t="n">
        <v>41791</v>
      </c>
      <c r="G64" s="28"/>
      <c r="I64" s="29"/>
    </row>
    <row r="65" customFormat="false" ht="15" hidden="false" customHeight="true" outlineLevel="0" collapsed="false">
      <c r="A65" s="32" t="n">
        <v>30088011</v>
      </c>
      <c r="B65" s="37" t="s">
        <v>73</v>
      </c>
      <c r="C65" s="24" t="n">
        <v>57696</v>
      </c>
      <c r="D65" s="25" t="s">
        <v>17</v>
      </c>
      <c r="E65" s="26" t="n">
        <v>2012</v>
      </c>
      <c r="F65" s="27" t="n">
        <v>41974</v>
      </c>
      <c r="G65" s="28"/>
      <c r="I65" s="29"/>
    </row>
    <row r="66" customFormat="false" ht="15" hidden="false" customHeight="true" outlineLevel="0" collapsed="false">
      <c r="A66" s="32" t="n">
        <v>30101501</v>
      </c>
      <c r="B66" s="37" t="s">
        <v>74</v>
      </c>
      <c r="C66" s="24" t="n">
        <v>72337</v>
      </c>
      <c r="D66" s="25" t="s">
        <v>17</v>
      </c>
      <c r="E66" s="26" t="n">
        <v>2012</v>
      </c>
      <c r="F66" s="27" t="n">
        <v>41365</v>
      </c>
      <c r="G66" s="28"/>
      <c r="I66" s="29"/>
    </row>
    <row r="67" customFormat="false" ht="15" hidden="false" customHeight="true" outlineLevel="0" collapsed="false">
      <c r="A67" s="32" t="n">
        <v>30113012</v>
      </c>
      <c r="B67" s="37" t="s">
        <v>75</v>
      </c>
      <c r="C67" s="24" t="n">
        <v>771400</v>
      </c>
      <c r="D67" s="25" t="s">
        <v>17</v>
      </c>
      <c r="E67" s="26" t="n">
        <v>2012</v>
      </c>
      <c r="F67" s="27" t="n">
        <v>41974</v>
      </c>
      <c r="G67" s="28"/>
      <c r="I67" s="29"/>
    </row>
    <row r="68" customFormat="false" ht="15" hidden="false" customHeight="true" outlineLevel="0" collapsed="false">
      <c r="A68" s="32" t="n">
        <v>30103267</v>
      </c>
      <c r="B68" s="37" t="s">
        <v>76</v>
      </c>
      <c r="C68" s="24" t="n">
        <v>107715</v>
      </c>
      <c r="D68" s="25" t="s">
        <v>17</v>
      </c>
      <c r="E68" s="26" t="n">
        <v>2012</v>
      </c>
      <c r="F68" s="27" t="n">
        <v>41487</v>
      </c>
      <c r="G68" s="28"/>
      <c r="I68" s="29"/>
    </row>
    <row r="69" customFormat="false" ht="15" hidden="false" customHeight="true" outlineLevel="0" collapsed="false">
      <c r="A69" s="32" t="s">
        <v>77</v>
      </c>
      <c r="B69" s="16" t="s">
        <v>78</v>
      </c>
      <c r="C69" s="24" t="n">
        <v>11566</v>
      </c>
      <c r="D69" s="25" t="s">
        <v>17</v>
      </c>
      <c r="E69" s="27" t="n">
        <v>41334</v>
      </c>
      <c r="F69" s="27" t="n">
        <v>41609</v>
      </c>
      <c r="G69" s="28"/>
      <c r="I69" s="29"/>
    </row>
    <row r="70" customFormat="false" ht="15" hidden="false" customHeight="true" outlineLevel="0" collapsed="false">
      <c r="A70" s="32" t="n">
        <v>30071719</v>
      </c>
      <c r="B70" s="16" t="s">
        <v>79</v>
      </c>
      <c r="C70" s="24" t="n">
        <v>19644</v>
      </c>
      <c r="D70" s="25" t="s">
        <v>17</v>
      </c>
      <c r="E70" s="26" t="n">
        <v>2012</v>
      </c>
      <c r="F70" s="27" t="n">
        <v>41487</v>
      </c>
      <c r="G70" s="28"/>
      <c r="I70" s="29"/>
    </row>
    <row r="71" customFormat="false" ht="15" hidden="false" customHeight="true" outlineLevel="0" collapsed="false">
      <c r="A71" s="32" t="n">
        <v>30071020</v>
      </c>
      <c r="B71" s="16" t="s">
        <v>80</v>
      </c>
      <c r="C71" s="24" t="n">
        <v>60000</v>
      </c>
      <c r="D71" s="25" t="s">
        <v>17</v>
      </c>
      <c r="E71" s="26" t="n">
        <v>2012</v>
      </c>
      <c r="F71" s="27" t="n">
        <v>41426</v>
      </c>
      <c r="G71" s="28"/>
      <c r="I71" s="29"/>
    </row>
    <row r="72" customFormat="false" ht="29.25" hidden="false" customHeight="true" outlineLevel="0" collapsed="false">
      <c r="A72" s="32" t="n">
        <v>30071011</v>
      </c>
      <c r="B72" s="34" t="s">
        <v>81</v>
      </c>
      <c r="C72" s="24" t="n">
        <v>285713</v>
      </c>
      <c r="D72" s="25" t="s">
        <v>17</v>
      </c>
      <c r="E72" s="26" t="n">
        <v>2012</v>
      </c>
      <c r="F72" s="27" t="n">
        <v>41456</v>
      </c>
      <c r="G72" s="28"/>
      <c r="I72" s="29"/>
    </row>
    <row r="73" customFormat="false" ht="15" hidden="false" customHeight="true" outlineLevel="0" collapsed="false">
      <c r="A73" s="32" t="n">
        <v>30114750</v>
      </c>
      <c r="B73" s="16" t="s">
        <v>82</v>
      </c>
      <c r="C73" s="24" t="n">
        <v>144165</v>
      </c>
      <c r="D73" s="25" t="s">
        <v>17</v>
      </c>
      <c r="E73" s="26" t="n">
        <v>2012</v>
      </c>
      <c r="F73" s="27" t="n">
        <v>41334</v>
      </c>
      <c r="G73" s="28"/>
      <c r="I73" s="29"/>
    </row>
    <row r="74" customFormat="false" ht="15" hidden="false" customHeight="true" outlineLevel="0" collapsed="false">
      <c r="A74" s="32" t="n">
        <v>30034581</v>
      </c>
      <c r="B74" s="16" t="s">
        <v>83</v>
      </c>
      <c r="C74" s="24" t="n">
        <v>14184</v>
      </c>
      <c r="D74" s="25" t="s">
        <v>17</v>
      </c>
      <c r="E74" s="26" t="n">
        <v>2012</v>
      </c>
      <c r="F74" s="27" t="n">
        <v>41334</v>
      </c>
      <c r="G74" s="28"/>
      <c r="I74" s="29"/>
    </row>
    <row r="75" customFormat="false" ht="15" hidden="false" customHeight="true" outlineLevel="0" collapsed="false">
      <c r="A75" s="32" t="n">
        <v>20124073</v>
      </c>
      <c r="B75" s="16" t="s">
        <v>84</v>
      </c>
      <c r="C75" s="24" t="n">
        <v>564108</v>
      </c>
      <c r="D75" s="25" t="s">
        <v>17</v>
      </c>
      <c r="E75" s="26" t="n">
        <v>2012</v>
      </c>
      <c r="F75" s="27" t="n">
        <v>42339</v>
      </c>
      <c r="G75" s="28"/>
      <c r="I75" s="29"/>
    </row>
    <row r="76" customFormat="false" ht="27" hidden="false" customHeight="true" outlineLevel="0" collapsed="false">
      <c r="A76" s="32" t="n">
        <v>30117850</v>
      </c>
      <c r="B76" s="34" t="s">
        <v>85</v>
      </c>
      <c r="C76" s="24" t="n">
        <v>195635</v>
      </c>
      <c r="D76" s="25" t="s">
        <v>17</v>
      </c>
      <c r="E76" s="26" t="n">
        <v>2012</v>
      </c>
      <c r="F76" s="27" t="n">
        <v>41306</v>
      </c>
      <c r="G76" s="28"/>
      <c r="I76" s="29"/>
    </row>
    <row r="77" customFormat="false" ht="27.75" hidden="false" customHeight="true" outlineLevel="0" collapsed="false">
      <c r="A77" s="32" t="n">
        <v>30113934</v>
      </c>
      <c r="B77" s="34" t="s">
        <v>86</v>
      </c>
      <c r="C77" s="24" t="n">
        <v>49904</v>
      </c>
      <c r="D77" s="25" t="s">
        <v>17</v>
      </c>
      <c r="E77" s="26" t="n">
        <v>2012</v>
      </c>
      <c r="F77" s="27" t="n">
        <v>41609</v>
      </c>
      <c r="G77" s="28"/>
      <c r="I77" s="29"/>
    </row>
    <row r="78" customFormat="false" ht="15" hidden="false" customHeight="true" outlineLevel="0" collapsed="false">
      <c r="A78" s="32" t="n">
        <v>30087303</v>
      </c>
      <c r="B78" s="16" t="s">
        <v>87</v>
      </c>
      <c r="C78" s="24" t="n">
        <v>4417</v>
      </c>
      <c r="D78" s="25" t="s">
        <v>17</v>
      </c>
      <c r="E78" s="26" t="n">
        <v>2012</v>
      </c>
      <c r="F78" s="27" t="n">
        <v>41365</v>
      </c>
      <c r="G78" s="28"/>
      <c r="I78" s="29"/>
    </row>
    <row r="79" customFormat="false" ht="25.5" hidden="false" customHeight="false" outlineLevel="0" collapsed="false">
      <c r="A79" s="32" t="n">
        <v>30080034</v>
      </c>
      <c r="B79" s="16" t="s">
        <v>88</v>
      </c>
      <c r="C79" s="24" t="n">
        <v>0</v>
      </c>
      <c r="D79" s="31" t="s">
        <v>31</v>
      </c>
      <c r="E79" s="27" t="n">
        <v>41579</v>
      </c>
      <c r="F79" s="27" t="n">
        <v>42339</v>
      </c>
      <c r="G79" s="28"/>
      <c r="I79" s="29"/>
    </row>
    <row r="80" customFormat="false" ht="15" hidden="false" customHeight="true" outlineLevel="0" collapsed="false">
      <c r="A80" s="32" t="n">
        <v>30094898</v>
      </c>
      <c r="B80" s="16" t="s">
        <v>89</v>
      </c>
      <c r="C80" s="24" t="n">
        <v>18530</v>
      </c>
      <c r="D80" s="25" t="s">
        <v>17</v>
      </c>
      <c r="E80" s="26" t="n">
        <v>2012</v>
      </c>
      <c r="F80" s="27" t="n">
        <v>41456</v>
      </c>
      <c r="G80" s="28"/>
      <c r="I80" s="29"/>
    </row>
    <row r="81" customFormat="false" ht="15" hidden="false" customHeight="true" outlineLevel="0" collapsed="false">
      <c r="A81" s="32" t="n">
        <v>30063734</v>
      </c>
      <c r="B81" s="16" t="s">
        <v>90</v>
      </c>
      <c r="C81" s="24" t="n">
        <v>6463</v>
      </c>
      <c r="D81" s="25" t="s">
        <v>17</v>
      </c>
      <c r="E81" s="26" t="n">
        <v>2012</v>
      </c>
      <c r="F81" s="27" t="n">
        <v>42339</v>
      </c>
      <c r="G81" s="28"/>
      <c r="I81" s="29"/>
    </row>
    <row r="82" customFormat="false" ht="15" hidden="false" customHeight="true" outlineLevel="0" collapsed="false">
      <c r="A82" s="32" t="n">
        <v>30076792</v>
      </c>
      <c r="B82" s="16" t="s">
        <v>91</v>
      </c>
      <c r="C82" s="24" t="n">
        <v>31677</v>
      </c>
      <c r="D82" s="25" t="s">
        <v>17</v>
      </c>
      <c r="E82" s="26" t="n">
        <v>2012</v>
      </c>
      <c r="F82" s="27" t="n">
        <v>41334</v>
      </c>
      <c r="G82" s="28"/>
      <c r="I82" s="29"/>
    </row>
    <row r="83" customFormat="false" ht="15" hidden="false" customHeight="true" outlineLevel="0" collapsed="false">
      <c r="A83" s="32" t="n">
        <v>30087486</v>
      </c>
      <c r="B83" s="16" t="s">
        <v>92</v>
      </c>
      <c r="C83" s="24" t="n">
        <v>5000</v>
      </c>
      <c r="D83" s="25" t="s">
        <v>17</v>
      </c>
      <c r="E83" s="26" t="n">
        <v>2012</v>
      </c>
      <c r="F83" s="27" t="n">
        <v>42339</v>
      </c>
      <c r="G83" s="28"/>
      <c r="I83" s="29"/>
    </row>
    <row r="84" customFormat="false" ht="15" hidden="false" customHeight="true" outlineLevel="0" collapsed="false">
      <c r="A84" s="32" t="n">
        <v>30073554</v>
      </c>
      <c r="B84" s="16" t="s">
        <v>93</v>
      </c>
      <c r="C84" s="24" t="n">
        <v>74765</v>
      </c>
      <c r="D84" s="25" t="s">
        <v>17</v>
      </c>
      <c r="E84" s="26" t="n">
        <v>2012</v>
      </c>
      <c r="F84" s="27" t="n">
        <v>41395</v>
      </c>
      <c r="G84" s="28"/>
      <c r="I84" s="29"/>
    </row>
    <row r="85" customFormat="false" ht="15" hidden="false" customHeight="true" outlineLevel="0" collapsed="false">
      <c r="A85" s="32" t="n">
        <v>30092609</v>
      </c>
      <c r="B85" s="16" t="s">
        <v>94</v>
      </c>
      <c r="C85" s="24" t="n">
        <v>147766</v>
      </c>
      <c r="D85" s="25" t="s">
        <v>17</v>
      </c>
      <c r="E85" s="26" t="n">
        <v>2012</v>
      </c>
      <c r="F85" s="27" t="n">
        <v>42339</v>
      </c>
      <c r="G85" s="28"/>
      <c r="I85" s="29"/>
    </row>
    <row r="86" customFormat="false" ht="15" hidden="false" customHeight="true" outlineLevel="0" collapsed="false">
      <c r="A86" s="32" t="n">
        <v>30102269</v>
      </c>
      <c r="B86" s="16" t="s">
        <v>95</v>
      </c>
      <c r="C86" s="24" t="n">
        <v>1785</v>
      </c>
      <c r="D86" s="25" t="s">
        <v>17</v>
      </c>
      <c r="E86" s="26" t="n">
        <v>2012</v>
      </c>
      <c r="F86" s="27" t="n">
        <v>41334</v>
      </c>
      <c r="G86" s="28"/>
      <c r="I86" s="29"/>
    </row>
    <row r="87" customFormat="false" ht="15" hidden="false" customHeight="true" outlineLevel="0" collapsed="false">
      <c r="A87" s="32" t="n">
        <v>30062412</v>
      </c>
      <c r="B87" s="16" t="s">
        <v>96</v>
      </c>
      <c r="C87" s="24" t="n">
        <v>1000</v>
      </c>
      <c r="D87" s="25" t="s">
        <v>17</v>
      </c>
      <c r="E87" s="26" t="n">
        <v>2012</v>
      </c>
      <c r="F87" s="27" t="n">
        <v>41579</v>
      </c>
      <c r="G87" s="28"/>
      <c r="I87" s="29"/>
    </row>
    <row r="88" customFormat="false" ht="15" hidden="false" customHeight="true" outlineLevel="0" collapsed="false">
      <c r="A88" s="38" t="n">
        <v>30091648</v>
      </c>
      <c r="B88" s="39" t="s">
        <v>97</v>
      </c>
      <c r="C88" s="24" t="n">
        <v>3913</v>
      </c>
      <c r="D88" s="25" t="s">
        <v>17</v>
      </c>
      <c r="E88" s="26" t="n">
        <v>2012</v>
      </c>
      <c r="F88" s="27" t="n">
        <v>41395</v>
      </c>
      <c r="G88" s="28"/>
      <c r="I88" s="29"/>
    </row>
    <row r="89" customFormat="false" ht="15" hidden="false" customHeight="true" outlineLevel="0" collapsed="false">
      <c r="A89" s="32" t="n">
        <v>30088685</v>
      </c>
      <c r="B89" s="16" t="s">
        <v>98</v>
      </c>
      <c r="C89" s="24" t="n">
        <v>229759</v>
      </c>
      <c r="D89" s="25" t="s">
        <v>17</v>
      </c>
      <c r="E89" s="26" t="n">
        <v>2012</v>
      </c>
      <c r="F89" s="27" t="n">
        <v>41365</v>
      </c>
      <c r="G89" s="28"/>
      <c r="I89" s="29"/>
    </row>
    <row r="90" customFormat="false" ht="15" hidden="false" customHeight="true" outlineLevel="0" collapsed="false">
      <c r="A90" s="32" t="n">
        <v>30062300</v>
      </c>
      <c r="B90" s="16" t="s">
        <v>99</v>
      </c>
      <c r="C90" s="24" t="n">
        <v>255000</v>
      </c>
      <c r="D90" s="25" t="s">
        <v>17</v>
      </c>
      <c r="E90" s="26" t="n">
        <v>2012</v>
      </c>
      <c r="F90" s="27" t="n">
        <v>41334</v>
      </c>
      <c r="G90" s="28"/>
      <c r="I90" s="29"/>
    </row>
    <row r="91" customFormat="false" ht="15" hidden="false" customHeight="true" outlineLevel="0" collapsed="false">
      <c r="A91" s="32" t="n">
        <v>30101769</v>
      </c>
      <c r="B91" s="16" t="s">
        <v>100</v>
      </c>
      <c r="C91" s="24" t="n">
        <v>3981</v>
      </c>
      <c r="D91" s="25" t="s">
        <v>17</v>
      </c>
      <c r="E91" s="26" t="n">
        <v>2012</v>
      </c>
      <c r="F91" s="27" t="n">
        <v>41306</v>
      </c>
      <c r="G91" s="28"/>
      <c r="I91" s="29"/>
    </row>
    <row r="92" customFormat="false" ht="15" hidden="false" customHeight="true" outlineLevel="0" collapsed="false">
      <c r="A92" s="32" t="n">
        <v>30085973</v>
      </c>
      <c r="B92" s="16" t="s">
        <v>101</v>
      </c>
      <c r="C92" s="24" t="n">
        <v>95744</v>
      </c>
      <c r="D92" s="25" t="s">
        <v>17</v>
      </c>
      <c r="E92" s="26" t="n">
        <v>2012</v>
      </c>
      <c r="F92" s="27" t="n">
        <v>41334</v>
      </c>
      <c r="G92" s="28"/>
      <c r="I92" s="29"/>
    </row>
    <row r="93" customFormat="false" ht="25.5" hidden="false" customHeight="false" outlineLevel="0" collapsed="false">
      <c r="A93" s="32" t="n">
        <v>30103252</v>
      </c>
      <c r="B93" s="16" t="s">
        <v>102</v>
      </c>
      <c r="C93" s="24" t="n">
        <v>2000</v>
      </c>
      <c r="D93" s="31" t="s">
        <v>31</v>
      </c>
      <c r="E93" s="27" t="n">
        <v>41334</v>
      </c>
      <c r="F93" s="27" t="n">
        <v>41609</v>
      </c>
      <c r="G93" s="28"/>
      <c r="I93" s="29"/>
    </row>
    <row r="94" customFormat="false" ht="15" hidden="false" customHeight="true" outlineLevel="0" collapsed="false">
      <c r="A94" s="32" t="n">
        <v>30102669</v>
      </c>
      <c r="B94" s="16" t="s">
        <v>103</v>
      </c>
      <c r="C94" s="24" t="n">
        <v>2000</v>
      </c>
      <c r="D94" s="31" t="s">
        <v>31</v>
      </c>
      <c r="E94" s="27" t="n">
        <v>41334</v>
      </c>
      <c r="F94" s="27" t="n">
        <v>41609</v>
      </c>
      <c r="G94" s="28"/>
      <c r="I94" s="29"/>
    </row>
    <row r="95" customFormat="false" ht="15" hidden="false" customHeight="true" outlineLevel="0" collapsed="false">
      <c r="A95" s="32" t="n">
        <v>30095333</v>
      </c>
      <c r="B95" s="16" t="s">
        <v>104</v>
      </c>
      <c r="C95" s="24" t="n">
        <v>1000</v>
      </c>
      <c r="D95" s="25" t="s">
        <v>17</v>
      </c>
      <c r="E95" s="26" t="n">
        <v>2012</v>
      </c>
      <c r="F95" s="27" t="n">
        <v>41579</v>
      </c>
      <c r="G95" s="28"/>
      <c r="I95" s="29"/>
    </row>
    <row r="96" customFormat="false" ht="15" hidden="false" customHeight="true" outlineLevel="0" collapsed="false">
      <c r="A96" s="32" t="n">
        <v>30107441</v>
      </c>
      <c r="B96" s="16" t="s">
        <v>105</v>
      </c>
      <c r="C96" s="24" t="n">
        <v>154458</v>
      </c>
      <c r="D96" s="25" t="s">
        <v>17</v>
      </c>
      <c r="E96" s="27" t="n">
        <v>41275</v>
      </c>
      <c r="F96" s="27" t="n">
        <v>41974</v>
      </c>
      <c r="G96" s="28"/>
      <c r="I96" s="29"/>
    </row>
    <row r="97" customFormat="false" ht="15" hidden="false" customHeight="true" outlineLevel="0" collapsed="false">
      <c r="A97" s="32" t="n">
        <v>30100779</v>
      </c>
      <c r="B97" s="16" t="s">
        <v>106</v>
      </c>
      <c r="C97" s="24" t="n">
        <v>11609</v>
      </c>
      <c r="D97" s="25" t="s">
        <v>17</v>
      </c>
      <c r="E97" s="26" t="n">
        <v>2012</v>
      </c>
      <c r="F97" s="27" t="n">
        <v>41334</v>
      </c>
      <c r="G97" s="28"/>
      <c r="I97" s="29"/>
    </row>
    <row r="98" customFormat="false" ht="15" hidden="false" customHeight="true" outlineLevel="0" collapsed="false">
      <c r="A98" s="32" t="n">
        <v>30088547</v>
      </c>
      <c r="B98" s="16" t="s">
        <v>107</v>
      </c>
      <c r="C98" s="24" t="n">
        <v>0</v>
      </c>
      <c r="D98" s="25" t="s">
        <v>17</v>
      </c>
      <c r="E98" s="26" t="n">
        <v>2012</v>
      </c>
      <c r="F98" s="27" t="n">
        <v>41365</v>
      </c>
      <c r="G98" s="28"/>
      <c r="I98" s="29"/>
    </row>
    <row r="99" s="35" customFormat="true" ht="25.5" hidden="false" customHeight="false" outlineLevel="0" collapsed="false">
      <c r="A99" s="32" t="s">
        <v>108</v>
      </c>
      <c r="B99" s="16" t="s">
        <v>109</v>
      </c>
      <c r="C99" s="17" t="n">
        <v>2000</v>
      </c>
      <c r="D99" s="40" t="s">
        <v>31</v>
      </c>
      <c r="E99" s="20" t="n">
        <v>41426</v>
      </c>
      <c r="F99" s="20" t="n">
        <v>41426</v>
      </c>
      <c r="G99" s="28"/>
      <c r="I99" s="29"/>
    </row>
    <row r="100" customFormat="false" ht="15" hidden="false" customHeight="true" outlineLevel="0" collapsed="false">
      <c r="A100" s="32" t="n">
        <v>30070696</v>
      </c>
      <c r="B100" s="16" t="s">
        <v>110</v>
      </c>
      <c r="C100" s="24" t="n">
        <v>43901</v>
      </c>
      <c r="D100" s="25" t="s">
        <v>17</v>
      </c>
      <c r="E100" s="26" t="n">
        <v>2012</v>
      </c>
      <c r="F100" s="27" t="n">
        <v>41334</v>
      </c>
      <c r="G100" s="28"/>
      <c r="I100" s="29"/>
    </row>
    <row r="101" customFormat="false" ht="15" hidden="false" customHeight="true" outlineLevel="0" collapsed="false">
      <c r="A101" s="32" t="n">
        <v>30098873</v>
      </c>
      <c r="B101" s="16" t="s">
        <v>111</v>
      </c>
      <c r="C101" s="24" t="n">
        <v>41000</v>
      </c>
      <c r="D101" s="25" t="s">
        <v>17</v>
      </c>
      <c r="E101" s="27" t="n">
        <v>41306</v>
      </c>
      <c r="F101" s="27" t="n">
        <v>41609</v>
      </c>
      <c r="G101" s="28"/>
      <c r="I101" s="29"/>
    </row>
    <row r="102" customFormat="false" ht="15" hidden="false" customHeight="true" outlineLevel="0" collapsed="false">
      <c r="A102" s="32" t="n">
        <v>30007367</v>
      </c>
      <c r="B102" s="16" t="s">
        <v>112</v>
      </c>
      <c r="C102" s="24" t="n">
        <v>580433</v>
      </c>
      <c r="D102" s="25" t="s">
        <v>17</v>
      </c>
      <c r="E102" s="27" t="n">
        <v>41275</v>
      </c>
      <c r="F102" s="27" t="n">
        <v>42339</v>
      </c>
      <c r="G102" s="28"/>
      <c r="I102" s="29"/>
    </row>
    <row r="103" customFormat="false" ht="15" hidden="false" customHeight="true" outlineLevel="0" collapsed="false">
      <c r="A103" s="32" t="n">
        <v>30049899</v>
      </c>
      <c r="B103" s="16" t="s">
        <v>113</v>
      </c>
      <c r="C103" s="24" t="n">
        <v>412593</v>
      </c>
      <c r="D103" s="25" t="s">
        <v>17</v>
      </c>
      <c r="E103" s="26" t="n">
        <v>2012</v>
      </c>
      <c r="F103" s="27" t="n">
        <v>41974</v>
      </c>
      <c r="G103" s="28"/>
      <c r="I103" s="29"/>
    </row>
    <row r="104" customFormat="false" ht="15" hidden="false" customHeight="true" outlineLevel="0" collapsed="false">
      <c r="A104" s="32" t="n">
        <v>30118564</v>
      </c>
      <c r="B104" s="16" t="s">
        <v>114</v>
      </c>
      <c r="C104" s="24" t="n">
        <v>113623</v>
      </c>
      <c r="D104" s="25" t="s">
        <v>17</v>
      </c>
      <c r="E104" s="26" t="n">
        <v>2012</v>
      </c>
      <c r="F104" s="27" t="n">
        <v>41334</v>
      </c>
      <c r="G104" s="28"/>
      <c r="I104" s="29"/>
    </row>
    <row r="105" customFormat="false" ht="15" hidden="false" customHeight="true" outlineLevel="0" collapsed="false">
      <c r="A105" s="32" t="n">
        <v>30088546</v>
      </c>
      <c r="B105" s="16" t="s">
        <v>115</v>
      </c>
      <c r="C105" s="24" t="n">
        <v>7300</v>
      </c>
      <c r="D105" s="25" t="s">
        <v>17</v>
      </c>
      <c r="E105" s="27" t="n">
        <v>41334</v>
      </c>
      <c r="F105" s="27" t="n">
        <v>42339</v>
      </c>
      <c r="G105" s="28"/>
      <c r="I105" s="29"/>
    </row>
    <row r="106" customFormat="false" ht="15" hidden="false" customHeight="true" outlineLevel="0" collapsed="false">
      <c r="A106" s="36" t="n">
        <v>30062072</v>
      </c>
      <c r="B106" s="37" t="s">
        <v>116</v>
      </c>
      <c r="C106" s="24" t="n">
        <v>0</v>
      </c>
      <c r="D106" s="25" t="s">
        <v>17</v>
      </c>
      <c r="E106" s="26" t="n">
        <v>2012</v>
      </c>
      <c r="F106" s="27" t="n">
        <v>41609</v>
      </c>
      <c r="G106" s="28"/>
      <c r="I106" s="29"/>
    </row>
    <row r="107" customFormat="false" ht="15" hidden="false" customHeight="true" outlineLevel="0" collapsed="false">
      <c r="A107" s="36" t="n">
        <v>30106046</v>
      </c>
      <c r="B107" s="37" t="s">
        <v>117</v>
      </c>
      <c r="C107" s="24" t="n">
        <v>0</v>
      </c>
      <c r="D107" s="25" t="s">
        <v>17</v>
      </c>
      <c r="E107" s="26" t="n">
        <v>2012</v>
      </c>
      <c r="F107" s="27" t="n">
        <v>41306</v>
      </c>
      <c r="G107" s="28"/>
      <c r="I107" s="29"/>
    </row>
    <row r="108" customFormat="false" ht="15" hidden="false" customHeight="true" outlineLevel="0" collapsed="false">
      <c r="A108" s="32" t="n">
        <v>30074090</v>
      </c>
      <c r="B108" s="16" t="s">
        <v>118</v>
      </c>
      <c r="C108" s="24" t="n">
        <v>147755</v>
      </c>
      <c r="D108" s="25" t="s">
        <v>17</v>
      </c>
      <c r="E108" s="26" t="n">
        <v>2012</v>
      </c>
      <c r="F108" s="27" t="n">
        <v>41609</v>
      </c>
      <c r="G108" s="28"/>
      <c r="I108" s="29"/>
    </row>
    <row r="109" customFormat="false" ht="15" hidden="false" customHeight="true" outlineLevel="0" collapsed="false">
      <c r="A109" s="32" t="n">
        <v>30083106</v>
      </c>
      <c r="B109" s="16" t="s">
        <v>119</v>
      </c>
      <c r="C109" s="24" t="n">
        <v>4638</v>
      </c>
      <c r="D109" s="25" t="s">
        <v>17</v>
      </c>
      <c r="E109" s="27" t="n">
        <v>41334</v>
      </c>
      <c r="F109" s="27" t="n">
        <v>42339</v>
      </c>
      <c r="G109" s="28"/>
      <c r="I109" s="29"/>
    </row>
    <row r="110" customFormat="false" ht="15" hidden="false" customHeight="true" outlineLevel="0" collapsed="false">
      <c r="A110" s="32" t="n">
        <v>30073551</v>
      </c>
      <c r="B110" s="16" t="s">
        <v>120</v>
      </c>
      <c r="C110" s="24" t="n">
        <v>27600</v>
      </c>
      <c r="D110" s="25" t="s">
        <v>17</v>
      </c>
      <c r="E110" s="26" t="n">
        <v>2012</v>
      </c>
      <c r="F110" s="27" t="n">
        <v>41334</v>
      </c>
      <c r="G110" s="28"/>
      <c r="I110" s="29"/>
    </row>
    <row r="111" customFormat="false" ht="15" hidden="false" customHeight="true" outlineLevel="0" collapsed="false">
      <c r="A111" s="32" t="n">
        <v>30086050</v>
      </c>
      <c r="B111" s="16" t="s">
        <v>121</v>
      </c>
      <c r="C111" s="24" t="n">
        <v>8696</v>
      </c>
      <c r="D111" s="25" t="s">
        <v>17</v>
      </c>
      <c r="E111" s="26" t="n">
        <v>2012</v>
      </c>
      <c r="F111" s="27" t="n">
        <v>41306</v>
      </c>
      <c r="G111" s="28"/>
      <c r="I111" s="29"/>
    </row>
    <row r="112" customFormat="false" ht="15" hidden="false" customHeight="true" outlineLevel="0" collapsed="false">
      <c r="A112" s="32" t="n">
        <v>30086022</v>
      </c>
      <c r="B112" s="16" t="s">
        <v>122</v>
      </c>
      <c r="C112" s="24" t="n">
        <v>7468</v>
      </c>
      <c r="D112" s="25" t="s">
        <v>17</v>
      </c>
      <c r="E112" s="26" t="n">
        <v>2012</v>
      </c>
      <c r="F112" s="27" t="n">
        <v>41306</v>
      </c>
      <c r="G112" s="28"/>
      <c r="I112" s="29"/>
    </row>
    <row r="113" customFormat="false" ht="25.5" hidden="false" customHeight="false" outlineLevel="0" collapsed="false">
      <c r="A113" s="32" t="n">
        <v>30115878</v>
      </c>
      <c r="B113" s="16" t="s">
        <v>123</v>
      </c>
      <c r="C113" s="24" t="n">
        <v>3000</v>
      </c>
      <c r="D113" s="31" t="s">
        <v>31</v>
      </c>
      <c r="E113" s="27" t="n">
        <v>41334</v>
      </c>
      <c r="F113" s="27" t="n">
        <v>41609</v>
      </c>
      <c r="G113" s="28"/>
      <c r="I113" s="29"/>
    </row>
    <row r="114" customFormat="false" ht="15" hidden="false" customHeight="true" outlineLevel="0" collapsed="false">
      <c r="A114" s="32" t="n">
        <v>30043916</v>
      </c>
      <c r="B114" s="16" t="s">
        <v>124</v>
      </c>
      <c r="C114" s="24" t="n">
        <v>300</v>
      </c>
      <c r="D114" s="25" t="s">
        <v>17</v>
      </c>
      <c r="E114" s="26" t="n">
        <v>2012</v>
      </c>
      <c r="F114" s="27" t="n">
        <v>41334</v>
      </c>
      <c r="G114" s="28"/>
      <c r="I114" s="29"/>
    </row>
    <row r="115" customFormat="false" ht="25.5" hidden="false" customHeight="false" outlineLevel="0" collapsed="false">
      <c r="A115" s="32" t="n">
        <v>30115986</v>
      </c>
      <c r="B115" s="16" t="s">
        <v>125</v>
      </c>
      <c r="C115" s="24" t="n">
        <v>2000</v>
      </c>
      <c r="D115" s="31" t="s">
        <v>31</v>
      </c>
      <c r="E115" s="27" t="n">
        <v>41395</v>
      </c>
      <c r="F115" s="27" t="n">
        <v>41791</v>
      </c>
      <c r="G115" s="28"/>
      <c r="I115" s="29"/>
    </row>
    <row r="116" customFormat="false" ht="15" hidden="false" customHeight="true" outlineLevel="0" collapsed="false">
      <c r="A116" s="32" t="n">
        <v>20144976</v>
      </c>
      <c r="B116" s="16" t="s">
        <v>126</v>
      </c>
      <c r="C116" s="24" t="n">
        <v>30349</v>
      </c>
      <c r="D116" s="25" t="s">
        <v>17</v>
      </c>
      <c r="E116" s="26" t="n">
        <v>2012</v>
      </c>
      <c r="F116" s="27" t="n">
        <v>41365</v>
      </c>
      <c r="G116" s="28"/>
      <c r="I116" s="29"/>
    </row>
    <row r="117" s="35" customFormat="true" ht="15" hidden="false" customHeight="true" outlineLevel="0" collapsed="false">
      <c r="A117" s="32" t="s">
        <v>127</v>
      </c>
      <c r="B117" s="16" t="s">
        <v>128</v>
      </c>
      <c r="C117" s="17" t="n">
        <v>3000</v>
      </c>
      <c r="D117" s="18" t="s">
        <v>17</v>
      </c>
      <c r="E117" s="19" t="n">
        <v>2012</v>
      </c>
      <c r="F117" s="20" t="n">
        <v>41426</v>
      </c>
      <c r="G117" s="28"/>
      <c r="I117" s="29"/>
    </row>
    <row r="118" customFormat="false" ht="15" hidden="false" customHeight="true" outlineLevel="0" collapsed="false">
      <c r="A118" s="32" t="n">
        <v>30004155</v>
      </c>
      <c r="B118" s="16" t="s">
        <v>129</v>
      </c>
      <c r="C118" s="24" t="n">
        <v>2900</v>
      </c>
      <c r="D118" s="25" t="s">
        <v>17</v>
      </c>
      <c r="E118" s="26" t="n">
        <v>2012</v>
      </c>
      <c r="F118" s="27" t="n">
        <v>41365</v>
      </c>
      <c r="G118" s="28"/>
      <c r="I118" s="29"/>
    </row>
    <row r="119" customFormat="false" ht="15" hidden="false" customHeight="true" outlineLevel="0" collapsed="false">
      <c r="A119" s="32" t="n">
        <v>30102779</v>
      </c>
      <c r="B119" s="16" t="s">
        <v>130</v>
      </c>
      <c r="C119" s="24" t="n">
        <v>6000</v>
      </c>
      <c r="D119" s="25" t="s">
        <v>17</v>
      </c>
      <c r="E119" s="26" t="n">
        <v>2012</v>
      </c>
      <c r="F119" s="27" t="n">
        <v>41640</v>
      </c>
      <c r="G119" s="28"/>
      <c r="I119" s="29"/>
    </row>
    <row r="120" customFormat="false" ht="15" hidden="false" customHeight="true" outlineLevel="0" collapsed="false">
      <c r="A120" s="32" t="n">
        <v>30102798</v>
      </c>
      <c r="B120" s="16" t="s">
        <v>131</v>
      </c>
      <c r="C120" s="24" t="n">
        <v>12000</v>
      </c>
      <c r="D120" s="25" t="s">
        <v>17</v>
      </c>
      <c r="E120" s="26" t="n">
        <v>2012</v>
      </c>
      <c r="F120" s="27" t="n">
        <v>41426</v>
      </c>
      <c r="G120" s="28"/>
      <c r="I120" s="29"/>
    </row>
    <row r="121" customFormat="false" ht="15" hidden="false" customHeight="true" outlineLevel="0" collapsed="false">
      <c r="A121" s="32" t="n">
        <v>30036043</v>
      </c>
      <c r="B121" s="16" t="s">
        <v>132</v>
      </c>
      <c r="C121" s="24" t="n">
        <v>173120</v>
      </c>
      <c r="D121" s="25" t="s">
        <v>17</v>
      </c>
      <c r="E121" s="26" t="n">
        <v>2012</v>
      </c>
      <c r="F121" s="27" t="n">
        <v>41365</v>
      </c>
      <c r="G121" s="28"/>
      <c r="I121" s="29"/>
    </row>
    <row r="122" customFormat="false" ht="30" hidden="false" customHeight="true" outlineLevel="0" collapsed="false">
      <c r="A122" s="32" t="n">
        <v>30065538</v>
      </c>
      <c r="B122" s="34" t="s">
        <v>133</v>
      </c>
      <c r="C122" s="24" t="n">
        <v>19309</v>
      </c>
      <c r="D122" s="25" t="s">
        <v>17</v>
      </c>
      <c r="E122" s="26" t="n">
        <v>2012</v>
      </c>
      <c r="F122" s="27" t="n">
        <v>41365</v>
      </c>
      <c r="G122" s="28"/>
      <c r="I122" s="29"/>
    </row>
    <row r="123" customFormat="false" ht="15" hidden="false" customHeight="true" outlineLevel="0" collapsed="false">
      <c r="A123" s="32" t="n">
        <v>30070744</v>
      </c>
      <c r="B123" s="16" t="s">
        <v>134</v>
      </c>
      <c r="C123" s="24" t="n">
        <v>146487</v>
      </c>
      <c r="D123" s="25" t="s">
        <v>17</v>
      </c>
      <c r="E123" s="26" t="n">
        <v>2012</v>
      </c>
      <c r="F123" s="27" t="n">
        <v>41974</v>
      </c>
      <c r="G123" s="28"/>
      <c r="I123" s="29"/>
    </row>
    <row r="124" customFormat="false" ht="15" hidden="false" customHeight="true" outlineLevel="0" collapsed="false">
      <c r="A124" s="32" t="n">
        <v>30103164</v>
      </c>
      <c r="B124" s="16" t="s">
        <v>135</v>
      </c>
      <c r="C124" s="24" t="n">
        <v>188000</v>
      </c>
      <c r="D124" s="25" t="s">
        <v>17</v>
      </c>
      <c r="E124" s="26" t="n">
        <v>2012</v>
      </c>
      <c r="F124" s="27" t="n">
        <v>41974</v>
      </c>
      <c r="G124" s="28"/>
      <c r="I124" s="29"/>
    </row>
    <row r="125" customFormat="false" ht="15" hidden="false" customHeight="true" outlineLevel="0" collapsed="false">
      <c r="A125" s="38" t="n">
        <v>30065065</v>
      </c>
      <c r="B125" s="39" t="s">
        <v>136</v>
      </c>
      <c r="C125" s="24" t="n">
        <v>22064</v>
      </c>
      <c r="D125" s="25" t="s">
        <v>17</v>
      </c>
      <c r="E125" s="26" t="n">
        <v>2012</v>
      </c>
      <c r="F125" s="27" t="n">
        <v>41365</v>
      </c>
      <c r="G125" s="28"/>
      <c r="I125" s="29"/>
    </row>
    <row r="126" customFormat="false" ht="27" hidden="false" customHeight="true" outlineLevel="0" collapsed="false">
      <c r="A126" s="32" t="n">
        <v>30004176</v>
      </c>
      <c r="B126" s="34" t="s">
        <v>137</v>
      </c>
      <c r="C126" s="24" t="n">
        <v>22339</v>
      </c>
      <c r="D126" s="25" t="s">
        <v>17</v>
      </c>
      <c r="E126" s="26" t="n">
        <v>2012</v>
      </c>
      <c r="F126" s="27" t="n">
        <v>41334</v>
      </c>
      <c r="G126" s="28"/>
      <c r="I126" s="29"/>
    </row>
    <row r="127" customFormat="false" ht="15" hidden="false" customHeight="true" outlineLevel="0" collapsed="false">
      <c r="A127" s="32" t="n">
        <v>30092747</v>
      </c>
      <c r="B127" s="16" t="s">
        <v>138</v>
      </c>
      <c r="C127" s="24" t="n">
        <v>106600</v>
      </c>
      <c r="D127" s="25" t="s">
        <v>17</v>
      </c>
      <c r="E127" s="26" t="n">
        <v>2012</v>
      </c>
      <c r="F127" s="27" t="n">
        <v>41426</v>
      </c>
      <c r="G127" s="28"/>
      <c r="I127" s="29"/>
    </row>
    <row r="128" customFormat="false" ht="15" hidden="false" customHeight="true" outlineLevel="0" collapsed="false">
      <c r="A128" s="32" t="n">
        <v>30086121</v>
      </c>
      <c r="B128" s="16" t="s">
        <v>139</v>
      </c>
      <c r="C128" s="24" t="n">
        <v>0</v>
      </c>
      <c r="D128" s="25" t="s">
        <v>17</v>
      </c>
      <c r="E128" s="26" t="n">
        <v>2012</v>
      </c>
      <c r="F128" s="27" t="n">
        <v>41334</v>
      </c>
      <c r="G128" s="28"/>
      <c r="I128" s="29"/>
    </row>
    <row r="129" customFormat="false" ht="15" hidden="false" customHeight="true" outlineLevel="0" collapsed="false">
      <c r="A129" s="32" t="n">
        <v>30071449</v>
      </c>
      <c r="B129" s="16" t="s">
        <v>140</v>
      </c>
      <c r="C129" s="24" t="n">
        <v>840000</v>
      </c>
      <c r="D129" s="25" t="s">
        <v>17</v>
      </c>
      <c r="E129" s="26" t="n">
        <v>2012</v>
      </c>
      <c r="F129" s="27" t="n">
        <v>42339</v>
      </c>
      <c r="G129" s="28"/>
      <c r="I129" s="29"/>
    </row>
    <row r="130" customFormat="false" ht="25.5" hidden="false" customHeight="false" outlineLevel="0" collapsed="false">
      <c r="A130" s="32" t="s">
        <v>141</v>
      </c>
      <c r="B130" s="34" t="s">
        <v>142</v>
      </c>
      <c r="C130" s="24" t="n">
        <v>403000</v>
      </c>
      <c r="D130" s="25" t="s">
        <v>17</v>
      </c>
      <c r="E130" s="26" t="n">
        <v>2012</v>
      </c>
      <c r="F130" s="27" t="n">
        <v>41974</v>
      </c>
      <c r="G130" s="28"/>
      <c r="I130" s="29"/>
    </row>
    <row r="131" customFormat="false" ht="15" hidden="false" customHeight="true" outlineLevel="0" collapsed="false">
      <c r="A131" s="32" t="n">
        <v>30101971</v>
      </c>
      <c r="B131" s="16" t="s">
        <v>143</v>
      </c>
      <c r="C131" s="24" t="n">
        <v>561031</v>
      </c>
      <c r="D131" s="25" t="s">
        <v>17</v>
      </c>
      <c r="E131" s="26" t="n">
        <v>2012</v>
      </c>
      <c r="F131" s="27" t="n">
        <v>41334</v>
      </c>
      <c r="G131" s="28"/>
      <c r="I131" s="29"/>
    </row>
    <row r="132" customFormat="false" ht="29.25" hidden="false" customHeight="true" outlineLevel="0" collapsed="false">
      <c r="A132" s="38" t="n">
        <v>30090394</v>
      </c>
      <c r="B132" s="39" t="s">
        <v>144</v>
      </c>
      <c r="C132" s="24" t="n">
        <v>187531</v>
      </c>
      <c r="D132" s="25" t="s">
        <v>17</v>
      </c>
      <c r="E132" s="26" t="n">
        <v>2012</v>
      </c>
      <c r="F132" s="27" t="n">
        <v>41365</v>
      </c>
      <c r="G132" s="28"/>
      <c r="I132" s="29"/>
    </row>
    <row r="133" customFormat="false" ht="31.5" hidden="false" customHeight="true" outlineLevel="0" collapsed="false">
      <c r="A133" s="32" t="n">
        <v>30075952</v>
      </c>
      <c r="B133" s="34" t="s">
        <v>145</v>
      </c>
      <c r="C133" s="24" t="n">
        <v>320000</v>
      </c>
      <c r="D133" s="25" t="s">
        <v>17</v>
      </c>
      <c r="E133" s="26" t="n">
        <v>2012</v>
      </c>
      <c r="F133" s="27" t="n">
        <v>41974</v>
      </c>
      <c r="G133" s="28"/>
      <c r="I133" s="29"/>
    </row>
    <row r="134" customFormat="false" ht="15" hidden="false" customHeight="true" outlineLevel="0" collapsed="false">
      <c r="A134" s="32" t="n">
        <v>30106077</v>
      </c>
      <c r="B134" s="16" t="s">
        <v>146</v>
      </c>
      <c r="C134" s="24" t="n">
        <v>682502</v>
      </c>
      <c r="D134" s="25" t="s">
        <v>17</v>
      </c>
      <c r="E134" s="26" t="n">
        <v>2012</v>
      </c>
      <c r="F134" s="27" t="n">
        <v>41974</v>
      </c>
      <c r="G134" s="28"/>
      <c r="I134" s="29"/>
    </row>
    <row r="135" customFormat="false" ht="15" hidden="false" customHeight="true" outlineLevel="0" collapsed="false">
      <c r="A135" s="41" t="s">
        <v>147</v>
      </c>
      <c r="B135" s="41"/>
      <c r="C135" s="42" t="n">
        <f aca="false">SUM(C12:C134)</f>
        <v>11422969</v>
      </c>
      <c r="D135" s="43"/>
      <c r="E135" s="44"/>
      <c r="F135" s="44"/>
      <c r="I135" s="29"/>
    </row>
    <row r="136" customFormat="false" ht="15" hidden="false" customHeight="true" outlineLevel="0" collapsed="false">
      <c r="A136" s="41" t="s">
        <v>148</v>
      </c>
      <c r="B136" s="41"/>
      <c r="C136" s="42" t="n">
        <f aca="false">+C137-C135</f>
        <v>27115583</v>
      </c>
      <c r="D136" s="45"/>
      <c r="E136" s="46"/>
      <c r="F136" s="46"/>
      <c r="I136" s="29"/>
    </row>
    <row r="137" customFormat="false" ht="15" hidden="false" customHeight="true" outlineLevel="0" collapsed="false">
      <c r="A137" s="5" t="s">
        <v>149</v>
      </c>
      <c r="B137" s="5"/>
      <c r="C137" s="47" t="n">
        <v>38538552</v>
      </c>
      <c r="D137" s="48" t="s">
        <v>150</v>
      </c>
      <c r="E137" s="49"/>
      <c r="F137" s="49"/>
      <c r="I137" s="29"/>
    </row>
    <row r="138" customFormat="false" ht="15" hidden="false" customHeight="true" outlineLevel="0" collapsed="false">
      <c r="A138" s="50"/>
      <c r="B138" s="50"/>
      <c r="C138" s="50"/>
      <c r="D138" s="51"/>
      <c r="E138" s="51"/>
      <c r="F138" s="51"/>
    </row>
    <row r="139" customFormat="false" ht="15" hidden="false" customHeight="true" outlineLevel="0" collapsed="false">
      <c r="A139" s="52" t="s">
        <v>151</v>
      </c>
      <c r="B139" s="52"/>
      <c r="C139" s="52"/>
      <c r="D139" s="52"/>
      <c r="E139" s="52"/>
      <c r="F139" s="52"/>
    </row>
    <row r="140" customFormat="false" ht="15" hidden="false" customHeight="true" outlineLevel="0" collapsed="false">
      <c r="A140" s="53"/>
      <c r="B140" s="53"/>
      <c r="C140" s="54"/>
      <c r="D140" s="55"/>
      <c r="E140" s="55"/>
      <c r="F140" s="55"/>
    </row>
    <row r="141" customFormat="false" ht="15" hidden="false" customHeight="true" outlineLevel="0" collapsed="false">
      <c r="A141" s="52"/>
      <c r="B141" s="52"/>
      <c r="C141" s="52"/>
      <c r="D141" s="52"/>
      <c r="E141" s="52"/>
      <c r="F141" s="52"/>
    </row>
    <row r="142" customFormat="false" ht="15" hidden="false" customHeight="true" outlineLevel="0" collapsed="false">
      <c r="A142" s="56"/>
      <c r="B142" s="56"/>
      <c r="C142" s="56"/>
      <c r="D142" s="56"/>
      <c r="E142" s="56"/>
      <c r="F142" s="56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694" customFormat="false" ht="12.75" hidden="false" customHeight="false" outlineLevel="0" collapsed="false">
      <c r="A694" s="1" t="s">
        <v>31</v>
      </c>
    </row>
    <row r="695" customFormat="false" ht="12.75" hidden="false" customHeight="false" outlineLevel="0" collapsed="false">
      <c r="A695" s="1" t="s">
        <v>64</v>
      </c>
    </row>
    <row r="696" customFormat="false" ht="12.75" hidden="false" customHeight="false" outlineLevel="0" collapsed="false">
      <c r="A696" s="1" t="s">
        <v>152</v>
      </c>
    </row>
    <row r="697" customFormat="false" ht="12.75" hidden="false" customHeight="false" outlineLevel="0" collapsed="false">
      <c r="A697" s="1" t="s">
        <v>17</v>
      </c>
    </row>
  </sheetData>
  <mergeCells count="14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35:B135"/>
    <mergeCell ref="A136:B136"/>
    <mergeCell ref="A137:B137"/>
    <mergeCell ref="A142:F142"/>
  </mergeCells>
  <dataValidations count="1">
    <dataValidation allowBlank="true" errorStyle="stop" operator="between" showDropDown="false" showErrorMessage="true" showInputMessage="false" sqref="D12 D14:D134" type="list">
      <formula1>$A$694:$A$6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2:01:03Z</dcterms:created>
  <dc:creator>svillavicencio</dc:creator>
  <dc:description/>
  <dc:language>en-US</dc:language>
  <cp:lastModifiedBy>pcg</cp:lastModifiedBy>
  <cp:lastPrinted>2013-04-25T21:03:13Z</cp:lastPrinted>
  <dcterms:modified xsi:type="dcterms:W3CDTF">2013-06-04T22:10:59Z</dcterms:modified>
  <cp:revision>0</cp:revision>
  <dc:subject/>
  <dc:title/>
</cp:coreProperties>
</file>