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Q$43</definedName>
    <definedName function="false" hidden="false" localSheetId="7" name="_xlnm.Print_Area" vbProcedure="false">Extrappt!$A$1:$K$75</definedName>
    <definedName function="false" hidden="false" localSheetId="2" name="_xlnm.Print_Area" vbProcedure="false">Pptario!$A$1:$K$77</definedName>
    <definedName function="false" hidden="false" localSheetId="4" name="_xlnm.Print_Area" vbProcedure="false">PptarioME!$A$1:$J$77</definedName>
    <definedName function="false" hidden="false" localSheetId="3" name="_xlnm.Print_Area" vbProcedure="false">PptarioMN!$A$1:$J$77</definedName>
    <definedName function="false" hidden="false" localSheetId="0" name="_xlnm.Print_Area" vbProcedure="false">'Total '!$A$1:$K$77</definedName>
    <definedName function="false" hidden="false" localSheetId="8" name="_xlnm.Print_Area" vbProcedure="false">VarExtrappt!$A$1:$K$40</definedName>
    <definedName function="false" hidden="false" localSheetId="6" name="_xlnm.Print_Area" vbProcedure="false">VarPptario!$A$1:$K$42</definedName>
    <definedName function="false" hidden="false" localSheetId="1" name="_xlnm.Print_Area" vbProcedure="false">VarTotal!$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06">
  <si>
    <t xml:space="preserve">CUADRO 1</t>
  </si>
  <si>
    <t xml:space="preserve">ESTADO DE OPERACIONES DE GOBIERNO  2013</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3 / 2012</t>
  </si>
  <si>
    <t xml:space="preserve">Tributación minería privada</t>
  </si>
  <si>
    <t xml:space="preserve">Prestaciones previsionales </t>
  </si>
  <si>
    <t xml:space="preserve">TOTAL INGRESOS</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3</t>
  </si>
  <si>
    <t xml:space="preserve">Año 2012</t>
  </si>
  <si>
    <t xml:space="preserve">1erTrim</t>
  </si>
  <si>
    <t xml:space="preserve">Prestaciones previsionales</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8">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19"/>
      <name val="Arial"/>
      <family val="2"/>
    </font>
    <font>
      <b val="true"/>
      <sz val="24"/>
      <name val="Arial"/>
      <family val="2"/>
    </font>
    <font>
      <b val="true"/>
      <sz val="16"/>
      <name val="Arial"/>
      <family val="2"/>
    </font>
    <font>
      <sz val="11"/>
      <name val="Arial"/>
      <family val="2"/>
    </font>
    <font>
      <b val="true"/>
      <sz val="18"/>
      <name val="Arial"/>
      <family val="2"/>
    </font>
    <font>
      <b val="true"/>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justify" vertical="bottom"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255"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5" min="5" style="0" width="10.41"/>
    <col collapsed="false" customWidth="true" hidden="false" outlineLevel="0" max="7" min="6" style="0" width="9.7"/>
    <col collapsed="false" customWidth="true" hidden="false" outlineLevel="0" max="9" min="8" style="0" width="10.41"/>
    <col collapsed="false" customWidth="true" hidden="false" outlineLevel="0" max="10" min="10" style="0" width="10.71"/>
    <col collapsed="false" customWidth="true" hidden="false" outlineLevel="0" max="11" min="11" style="0" width="6.7"/>
  </cols>
  <sheetData>
    <row r="1" customFormat="false" ht="29.25" hidden="false" customHeight="false" outlineLevel="0" collapsed="false">
      <c r="K1" s="2" t="n">
        <v>3</v>
      </c>
    </row>
    <row r="2" customFormat="false" ht="12.75" hidden="false" customHeight="false" outlineLevel="0" collapsed="false">
      <c r="A2" s="3" t="s">
        <v>0</v>
      </c>
      <c r="B2" s="3"/>
      <c r="C2" s="3"/>
      <c r="D2" s="3"/>
      <c r="E2" s="3"/>
      <c r="F2" s="3"/>
      <c r="G2" s="3"/>
      <c r="H2" s="3"/>
      <c r="I2" s="3"/>
      <c r="J2" s="3"/>
      <c r="K2" s="3"/>
    </row>
    <row r="3" customFormat="false" ht="12.75" hidden="false" customHeight="true" outlineLevel="0" collapsed="false">
      <c r="A3" s="4" t="s">
        <v>1</v>
      </c>
      <c r="B3" s="4"/>
      <c r="C3" s="4"/>
      <c r="D3" s="4"/>
      <c r="E3" s="4"/>
      <c r="F3" s="4"/>
      <c r="G3" s="4"/>
      <c r="H3" s="4"/>
      <c r="I3" s="4"/>
      <c r="J3" s="4"/>
      <c r="K3" s="4"/>
    </row>
    <row r="4" customFormat="false" ht="12.75" hidden="false" customHeight="false" outlineLevel="0" collapsed="false">
      <c r="A4" s="3" t="s">
        <v>2</v>
      </c>
      <c r="B4" s="3"/>
      <c r="C4" s="3"/>
      <c r="D4" s="3"/>
      <c r="E4" s="3"/>
      <c r="F4" s="3"/>
      <c r="G4" s="3"/>
      <c r="H4" s="3"/>
      <c r="I4" s="3"/>
      <c r="J4" s="3"/>
      <c r="K4" s="3"/>
    </row>
    <row r="5" customFormat="false" ht="12.75" hidden="false" customHeight="false" outlineLevel="0" collapsed="false">
      <c r="A5" s="3" t="s">
        <v>3</v>
      </c>
      <c r="B5" s="3"/>
      <c r="C5" s="3"/>
      <c r="D5" s="3"/>
      <c r="E5" s="3"/>
      <c r="F5" s="3"/>
      <c r="G5" s="3"/>
      <c r="H5" s="3"/>
      <c r="I5" s="3"/>
      <c r="J5" s="3"/>
      <c r="K5" s="3"/>
    </row>
    <row r="6" customFormat="false" ht="12.75" hidden="false" customHeight="false" outlineLevel="0" collapsed="false">
      <c r="A6" s="3" t="s">
        <v>4</v>
      </c>
      <c r="B6" s="3"/>
      <c r="C6" s="3"/>
      <c r="D6" s="3"/>
      <c r="E6" s="3"/>
      <c r="F6" s="3"/>
      <c r="G6" s="3"/>
      <c r="H6" s="3"/>
      <c r="I6" s="3"/>
      <c r="J6" s="3"/>
      <c r="K6" s="3"/>
    </row>
    <row r="7" customFormat="false" ht="12.75" hidden="false" customHeight="false" outlineLevel="0" collapsed="false">
      <c r="A7" s="5"/>
      <c r="B7" s="6"/>
      <c r="C7" s="7"/>
      <c r="D7" s="8"/>
      <c r="E7" s="9"/>
      <c r="F7" s="10"/>
      <c r="G7" s="10"/>
      <c r="H7" s="10"/>
      <c r="I7" s="10"/>
    </row>
    <row r="8" customFormat="false" ht="12.75" hidden="false" customHeight="false" outlineLevel="0" collapsed="false">
      <c r="A8" s="11"/>
      <c r="B8" s="12"/>
      <c r="C8" s="12"/>
      <c r="D8" s="13"/>
      <c r="E8" s="14" t="s">
        <v>5</v>
      </c>
      <c r="F8" s="15" t="s">
        <v>6</v>
      </c>
      <c r="G8" s="15" t="s">
        <v>7</v>
      </c>
      <c r="H8" s="16" t="s">
        <v>8</v>
      </c>
      <c r="I8" s="15" t="s">
        <v>9</v>
      </c>
      <c r="J8" s="16" t="s">
        <v>10</v>
      </c>
    </row>
    <row r="9" customFormat="false" ht="12.75" hidden="false" customHeight="false" outlineLevel="0" collapsed="false">
      <c r="A9" s="17"/>
      <c r="B9" s="1"/>
      <c r="C9" s="1"/>
      <c r="D9" s="18"/>
      <c r="E9" s="19"/>
      <c r="F9" s="20"/>
      <c r="G9" s="20"/>
      <c r="H9" s="21"/>
      <c r="I9" s="20"/>
      <c r="J9" s="21"/>
    </row>
    <row r="10" customFormat="false" ht="12.75" hidden="false" customHeight="false" outlineLevel="0" collapsed="false">
      <c r="A10" s="22" t="s">
        <v>11</v>
      </c>
      <c r="B10" s="1"/>
      <c r="C10" s="1"/>
      <c r="D10" s="18"/>
      <c r="E10" s="23"/>
      <c r="F10" s="24"/>
      <c r="G10" s="24"/>
      <c r="H10" s="25"/>
      <c r="I10" s="24"/>
      <c r="J10" s="25"/>
    </row>
    <row r="11" customFormat="false" ht="12.75" hidden="false" customHeight="false" outlineLevel="0" collapsed="false">
      <c r="A11" s="26" t="s">
        <v>12</v>
      </c>
      <c r="B11" s="1"/>
      <c r="C11" s="1"/>
      <c r="D11" s="27"/>
      <c r="E11" s="28" t="n">
        <v>2940834.05626</v>
      </c>
      <c r="F11" s="29" t="n">
        <v>2193151.06432</v>
      </c>
      <c r="G11" s="29" t="n">
        <v>2275778.63004</v>
      </c>
      <c r="H11" s="30" t="n">
        <v>7409763.75062</v>
      </c>
      <c r="I11" s="29" t="n">
        <v>3964678.85966</v>
      </c>
      <c r="J11" s="30" t="n">
        <f aca="false">+SUM(H11:I11)</f>
        <v>11374442.61028</v>
      </c>
      <c r="L11" s="31"/>
    </row>
    <row r="12" customFormat="false" ht="12.75" hidden="false" customHeight="false" outlineLevel="0" collapsed="false">
      <c r="A12" s="26"/>
      <c r="B12" s="1" t="s">
        <v>13</v>
      </c>
      <c r="C12" s="1"/>
      <c r="D12" s="27"/>
      <c r="E12" s="28" t="n">
        <v>2527873.191</v>
      </c>
      <c r="F12" s="29" t="n">
        <v>1817732.036</v>
      </c>
      <c r="G12" s="29" t="n">
        <v>1898743.417</v>
      </c>
      <c r="H12" s="30" t="n">
        <v>6244348.644</v>
      </c>
      <c r="I12" s="29" t="n">
        <v>3538611.268</v>
      </c>
      <c r="J12" s="30" t="n">
        <f aca="false">+SUM(H12:I12)</f>
        <v>9782959.912</v>
      </c>
      <c r="L12" s="31"/>
    </row>
    <row r="13" customFormat="false" ht="12.75" hidden="false" customHeight="false" outlineLevel="0" collapsed="false">
      <c r="A13" s="32"/>
      <c r="B13" s="33"/>
      <c r="C13" s="33" t="s">
        <v>14</v>
      </c>
      <c r="D13" s="34"/>
      <c r="E13" s="28" t="n">
        <v>165034.792</v>
      </c>
      <c r="F13" s="35" t="n">
        <v>122879.674</v>
      </c>
      <c r="G13" s="35" t="n">
        <v>131038.919</v>
      </c>
      <c r="H13" s="36" t="n">
        <v>418953.385</v>
      </c>
      <c r="I13" s="29" t="n">
        <v>332364.138</v>
      </c>
      <c r="J13" s="30" t="n">
        <f aca="false">+SUM(H13:I13)</f>
        <v>751317.523</v>
      </c>
      <c r="L13" s="31"/>
    </row>
    <row r="14" customFormat="false" ht="12.75" hidden="false" customHeight="false" outlineLevel="0" collapsed="false">
      <c r="A14" s="32"/>
      <c r="B14" s="33"/>
      <c r="C14" s="33" t="s">
        <v>15</v>
      </c>
      <c r="D14" s="34"/>
      <c r="E14" s="28" t="n">
        <v>2362838.399</v>
      </c>
      <c r="F14" s="35" t="n">
        <v>1694852.362</v>
      </c>
      <c r="G14" s="35" t="n">
        <v>1767704.498</v>
      </c>
      <c r="H14" s="36" t="n">
        <v>5825395.259</v>
      </c>
      <c r="I14" s="29" t="n">
        <v>3206247.13</v>
      </c>
      <c r="J14" s="30" t="n">
        <f aca="false">+SUM(H14:I14)</f>
        <v>9031642.389</v>
      </c>
      <c r="L14" s="31"/>
    </row>
    <row r="15" customFormat="false" ht="12.75" hidden="false" customHeight="false" outlineLevel="0" collapsed="false">
      <c r="A15" s="26"/>
      <c r="B15" s="1" t="s">
        <v>16</v>
      </c>
      <c r="C15" s="1"/>
      <c r="D15" s="27"/>
      <c r="E15" s="28" t="n">
        <v>63778.78111</v>
      </c>
      <c r="F15" s="29" t="n">
        <v>64092.28694</v>
      </c>
      <c r="G15" s="29" t="n">
        <v>38687.13488</v>
      </c>
      <c r="H15" s="30" t="n">
        <v>166558.20293</v>
      </c>
      <c r="I15" s="29" t="n">
        <v>99324.56394</v>
      </c>
      <c r="J15" s="30" t="n">
        <f aca="false">+SUM(H15:I15)</f>
        <v>265882.76687</v>
      </c>
      <c r="L15" s="31"/>
    </row>
    <row r="16" customFormat="false" ht="12.75" hidden="false" customHeight="false" outlineLevel="0" collapsed="false">
      <c r="A16" s="26"/>
      <c r="B16" s="1" t="s">
        <v>17</v>
      </c>
      <c r="C16" s="1"/>
      <c r="D16" s="27"/>
      <c r="E16" s="28" t="n">
        <v>172086.323</v>
      </c>
      <c r="F16" s="29" t="n">
        <v>161261.37</v>
      </c>
      <c r="G16" s="29" t="n">
        <v>167813.651</v>
      </c>
      <c r="H16" s="30" t="n">
        <v>501161.344</v>
      </c>
      <c r="I16" s="29" t="n">
        <v>163127.269</v>
      </c>
      <c r="J16" s="30" t="n">
        <f aca="false">+SUM(H16:I16)</f>
        <v>664288.613</v>
      </c>
      <c r="L16" s="31"/>
    </row>
    <row r="17" customFormat="false" ht="12.75" hidden="false" customHeight="false" outlineLevel="0" collapsed="false">
      <c r="A17" s="26"/>
      <c r="B17" s="1" t="s">
        <v>18</v>
      </c>
      <c r="C17" s="1"/>
      <c r="D17" s="27"/>
      <c r="E17" s="28" t="n">
        <v>2160.154</v>
      </c>
      <c r="F17" s="29" t="n">
        <v>5695.613</v>
      </c>
      <c r="G17" s="29" t="n">
        <v>4491.612</v>
      </c>
      <c r="H17" s="30" t="n">
        <v>12347.379</v>
      </c>
      <c r="I17" s="29" t="n">
        <v>4062.533</v>
      </c>
      <c r="J17" s="30" t="n">
        <f aca="false">+SUM(H17:I17)</f>
        <v>16409.912</v>
      </c>
      <c r="L17" s="31"/>
    </row>
    <row r="18" customFormat="false" ht="12.75" hidden="false" customHeight="false" outlineLevel="0" collapsed="false">
      <c r="A18" s="26"/>
      <c r="B18" s="33" t="s">
        <v>19</v>
      </c>
      <c r="C18" s="1"/>
      <c r="D18" s="27"/>
      <c r="E18" s="28" t="n">
        <v>50045.54555</v>
      </c>
      <c r="F18" s="29" t="n">
        <v>22118.66342</v>
      </c>
      <c r="G18" s="29" t="n">
        <v>36251.29156</v>
      </c>
      <c r="H18" s="30" t="n">
        <v>108415.50053</v>
      </c>
      <c r="I18" s="29" t="n">
        <v>38901.97786</v>
      </c>
      <c r="J18" s="30" t="n">
        <f aca="false">+SUM(H18:I18)</f>
        <v>147317.47839</v>
      </c>
      <c r="L18" s="31"/>
    </row>
    <row r="19" customFormat="false" ht="12.75" hidden="false" customHeight="false" outlineLevel="0" collapsed="false">
      <c r="A19" s="26"/>
      <c r="B19" s="1" t="s">
        <v>20</v>
      </c>
      <c r="C19" s="1"/>
      <c r="D19" s="27"/>
      <c r="E19" s="28" t="n">
        <v>58054.0533</v>
      </c>
      <c r="F19" s="29" t="n">
        <v>62011.36168</v>
      </c>
      <c r="G19" s="29" t="n">
        <v>54971.29032</v>
      </c>
      <c r="H19" s="30" t="n">
        <v>175036.7053</v>
      </c>
      <c r="I19" s="29" t="n">
        <v>58437.61366</v>
      </c>
      <c r="J19" s="30" t="n">
        <f aca="false">+SUM(H19:I19)</f>
        <v>233474.31896</v>
      </c>
      <c r="L19" s="31"/>
    </row>
    <row r="20" customFormat="false" ht="12.75" hidden="false" customHeight="false" outlineLevel="0" collapsed="false">
      <c r="A20" s="26"/>
      <c r="B20" s="1" t="s">
        <v>21</v>
      </c>
      <c r="C20" s="1"/>
      <c r="D20" s="27"/>
      <c r="E20" s="28" t="n">
        <v>66836.0083</v>
      </c>
      <c r="F20" s="29" t="n">
        <v>60239.73328</v>
      </c>
      <c r="G20" s="29" t="n">
        <v>74820.23328</v>
      </c>
      <c r="H20" s="30" t="n">
        <v>201895.97486</v>
      </c>
      <c r="I20" s="29" t="n">
        <v>62213.6342</v>
      </c>
      <c r="J20" s="30" t="n">
        <f aca="false">+SUM(H20:I20)</f>
        <v>264109.60906</v>
      </c>
      <c r="L20" s="31"/>
    </row>
    <row r="21" customFormat="false" ht="12.75" hidden="false" customHeight="false" outlineLevel="0" collapsed="false">
      <c r="A21" s="26"/>
      <c r="B21" s="1"/>
      <c r="C21" s="1"/>
      <c r="D21" s="18"/>
      <c r="E21" s="37"/>
      <c r="F21" s="38"/>
      <c r="G21" s="38"/>
      <c r="H21" s="39"/>
      <c r="I21" s="38"/>
      <c r="J21" s="39"/>
      <c r="L21" s="31"/>
    </row>
    <row r="22" customFormat="false" ht="12.75" hidden="false" customHeight="false" outlineLevel="0" collapsed="false">
      <c r="A22" s="26" t="s">
        <v>22</v>
      </c>
      <c r="B22" s="1"/>
      <c r="C22" s="1"/>
      <c r="D22" s="27"/>
      <c r="E22" s="28" t="n">
        <v>1809838.71495</v>
      </c>
      <c r="F22" s="29" t="n">
        <v>1693037.11066</v>
      </c>
      <c r="G22" s="29" t="n">
        <v>1942818.85776</v>
      </c>
      <c r="H22" s="30" t="n">
        <v>5445694.68337</v>
      </c>
      <c r="I22" s="29" t="n">
        <v>1997171.28558</v>
      </c>
      <c r="J22" s="30" t="n">
        <f aca="false">+SUM(H22:I22)</f>
        <v>7442865.96895</v>
      </c>
      <c r="L22" s="31"/>
    </row>
    <row r="23" customFormat="false" ht="12.75" hidden="false" customHeight="false" outlineLevel="0" collapsed="false">
      <c r="A23" s="26"/>
      <c r="B23" s="1" t="s">
        <v>23</v>
      </c>
      <c r="C23" s="1"/>
      <c r="D23" s="27"/>
      <c r="E23" s="28" t="n">
        <v>430450.27846</v>
      </c>
      <c r="F23" s="29" t="n">
        <v>430837.56868</v>
      </c>
      <c r="G23" s="29" t="n">
        <v>565987.57748</v>
      </c>
      <c r="H23" s="30" t="n">
        <v>1427275.42462</v>
      </c>
      <c r="I23" s="29" t="n">
        <v>443243.1727</v>
      </c>
      <c r="J23" s="30" t="n">
        <f aca="false">+SUM(H23:I23)</f>
        <v>1870518.59732</v>
      </c>
      <c r="L23" s="31"/>
    </row>
    <row r="24" customFormat="false" ht="12.75" hidden="false" customHeight="false" outlineLevel="0" collapsed="false">
      <c r="A24" s="26"/>
      <c r="B24" s="1" t="s">
        <v>24</v>
      </c>
      <c r="C24" s="1"/>
      <c r="D24" s="27"/>
      <c r="E24" s="28" t="n">
        <v>159052.06623</v>
      </c>
      <c r="F24" s="29" t="n">
        <v>142316.22504</v>
      </c>
      <c r="G24" s="29" t="n">
        <v>178216.27184</v>
      </c>
      <c r="H24" s="30" t="n">
        <v>479584.56311</v>
      </c>
      <c r="I24" s="29" t="n">
        <v>179722.98794</v>
      </c>
      <c r="J24" s="30" t="n">
        <f aca="false">+SUM(H24:I24)</f>
        <v>659307.55105</v>
      </c>
      <c r="L24" s="31"/>
    </row>
    <row r="25" customFormat="false" ht="12.75" hidden="false" customHeight="false" outlineLevel="0" collapsed="false">
      <c r="A25" s="26"/>
      <c r="B25" s="1" t="s">
        <v>25</v>
      </c>
      <c r="C25" s="1"/>
      <c r="D25" s="27"/>
      <c r="E25" s="28" t="n">
        <v>202214.84313</v>
      </c>
      <c r="F25" s="29" t="n">
        <v>47063.95758</v>
      </c>
      <c r="G25" s="29" t="n">
        <v>74093.86752</v>
      </c>
      <c r="H25" s="30" t="n">
        <v>323372.66823</v>
      </c>
      <c r="I25" s="29" t="n">
        <v>42054.49958</v>
      </c>
      <c r="J25" s="30" t="n">
        <f aca="false">+SUM(H25:I25)</f>
        <v>365427.16781</v>
      </c>
      <c r="L25" s="31"/>
    </row>
    <row r="26" customFormat="false" ht="12.75" hidden="false" customHeight="false" outlineLevel="0" collapsed="false">
      <c r="A26" s="26"/>
      <c r="B26" s="1" t="s">
        <v>26</v>
      </c>
      <c r="C26" s="1"/>
      <c r="D26" s="27"/>
      <c r="E26" s="28" t="n">
        <v>580573.50051</v>
      </c>
      <c r="F26" s="29" t="n">
        <v>640070.38222</v>
      </c>
      <c r="G26" s="29" t="n">
        <v>690613.8496</v>
      </c>
      <c r="H26" s="30" t="n">
        <v>1911257.73233</v>
      </c>
      <c r="I26" s="29" t="n">
        <v>878649.00316</v>
      </c>
      <c r="J26" s="30" t="n">
        <f aca="false">+SUM(H26:I26)</f>
        <v>2789906.73549</v>
      </c>
      <c r="L26" s="31"/>
    </row>
    <row r="27" customFormat="false" ht="12.75" hidden="false" customHeight="false" outlineLevel="0" collapsed="false">
      <c r="A27" s="26"/>
      <c r="B27" s="1" t="s">
        <v>27</v>
      </c>
      <c r="C27" s="1"/>
      <c r="D27" s="27"/>
      <c r="E27" s="28" t="n">
        <v>436582.72962</v>
      </c>
      <c r="F27" s="29" t="n">
        <v>431507.0317</v>
      </c>
      <c r="G27" s="29" t="n">
        <v>432467.613</v>
      </c>
      <c r="H27" s="30" t="n">
        <v>1300557.37432</v>
      </c>
      <c r="I27" s="29" t="n">
        <v>451731.175</v>
      </c>
      <c r="J27" s="30" t="n">
        <f aca="false">+SUM(H27:I27)</f>
        <v>1752288.54932</v>
      </c>
      <c r="L27" s="31"/>
    </row>
    <row r="28" customFormat="false" ht="12.75" hidden="false" customHeight="false" outlineLevel="0" collapsed="false">
      <c r="A28" s="26"/>
      <c r="B28" s="1" t="s">
        <v>28</v>
      </c>
      <c r="C28" s="1"/>
      <c r="D28" s="27"/>
      <c r="E28" s="28" t="n">
        <v>965.297</v>
      </c>
      <c r="F28" s="29" t="n">
        <v>1241.94544</v>
      </c>
      <c r="G28" s="29" t="n">
        <v>1439.67832</v>
      </c>
      <c r="H28" s="30" t="n">
        <v>3646.92076</v>
      </c>
      <c r="I28" s="29" t="n">
        <v>1770.4472</v>
      </c>
      <c r="J28" s="30" t="n">
        <f aca="false">+SUM(H28:I28)</f>
        <v>5417.36796</v>
      </c>
      <c r="L28" s="31"/>
    </row>
    <row r="29" customFormat="false" ht="12.75" hidden="false" customHeight="false" outlineLevel="0" collapsed="false">
      <c r="A29" s="26"/>
      <c r="B29" s="1"/>
      <c r="C29" s="1"/>
      <c r="D29" s="27"/>
      <c r="E29" s="28"/>
      <c r="F29" s="29"/>
      <c r="G29" s="29"/>
      <c r="H29" s="30"/>
      <c r="I29" s="29"/>
      <c r="J29" s="30"/>
      <c r="L29" s="31"/>
    </row>
    <row r="30" customFormat="false" ht="12.75" hidden="false" customHeight="false" outlineLevel="0" collapsed="false">
      <c r="A30" s="32" t="s">
        <v>29</v>
      </c>
      <c r="B30" s="33"/>
      <c r="C30" s="33"/>
      <c r="D30" s="27"/>
      <c r="E30" s="28" t="n">
        <v>1130995.34131</v>
      </c>
      <c r="F30" s="29" t="n">
        <v>500113.95366</v>
      </c>
      <c r="G30" s="29" t="n">
        <v>332959.77228</v>
      </c>
      <c r="H30" s="30" t="n">
        <v>1964069.06725</v>
      </c>
      <c r="I30" s="29" t="n">
        <v>1967507.57408</v>
      </c>
      <c r="J30" s="30" t="n">
        <f aca="false">+SUM(H30:I30)</f>
        <v>3931576.64133</v>
      </c>
      <c r="L30" s="31"/>
    </row>
    <row r="31" customFormat="false" ht="12.75" hidden="false" customHeight="false" outlineLevel="0" collapsed="false">
      <c r="A31" s="26"/>
      <c r="B31" s="1"/>
      <c r="C31" s="1"/>
      <c r="D31" s="27"/>
      <c r="E31" s="28"/>
      <c r="F31" s="29"/>
      <c r="G31" s="29"/>
      <c r="H31" s="30"/>
      <c r="I31" s="29"/>
      <c r="J31" s="30"/>
      <c r="L31" s="31"/>
    </row>
    <row r="32" customFormat="false" ht="12.75" hidden="false" customHeight="false" outlineLevel="0" collapsed="false">
      <c r="A32" s="22" t="s">
        <v>30</v>
      </c>
      <c r="B32" s="1"/>
      <c r="C32" s="1"/>
      <c r="D32" s="27"/>
      <c r="E32" s="28"/>
      <c r="F32" s="29"/>
      <c r="G32" s="29"/>
      <c r="H32" s="30"/>
      <c r="I32" s="29"/>
      <c r="J32" s="30"/>
      <c r="L32" s="31"/>
    </row>
    <row r="33" customFormat="false" ht="12.75" hidden="false" customHeight="false" outlineLevel="0" collapsed="false">
      <c r="A33" s="26" t="s">
        <v>31</v>
      </c>
      <c r="B33" s="1"/>
      <c r="C33" s="1"/>
      <c r="D33" s="27"/>
      <c r="E33" s="28" t="n">
        <v>184722.75725</v>
      </c>
      <c r="F33" s="29" t="n">
        <v>291768.77712</v>
      </c>
      <c r="G33" s="29" t="n">
        <v>343704.60496</v>
      </c>
      <c r="H33" s="30" t="n">
        <v>820196.13933</v>
      </c>
      <c r="I33" s="29" t="n">
        <v>434093.94116</v>
      </c>
      <c r="J33" s="30" t="n">
        <f aca="false">+SUM(H33:I33)</f>
        <v>1254290.08049</v>
      </c>
      <c r="L33" s="31"/>
    </row>
    <row r="34" customFormat="false" ht="12.75" hidden="false" customHeight="false" outlineLevel="0" collapsed="false">
      <c r="A34" s="26"/>
      <c r="B34" s="1" t="s">
        <v>32</v>
      </c>
      <c r="C34" s="1"/>
      <c r="D34" s="27"/>
      <c r="E34" s="28" t="n">
        <v>1171.347</v>
      </c>
      <c r="F34" s="29" t="n">
        <v>935.376</v>
      </c>
      <c r="G34" s="29" t="n">
        <v>2714.941</v>
      </c>
      <c r="H34" s="30" t="n">
        <v>4821.664</v>
      </c>
      <c r="I34" s="29" t="n">
        <v>7525.427</v>
      </c>
      <c r="J34" s="30" t="n">
        <f aca="false">+SUM(H34:I34)</f>
        <v>12347.091</v>
      </c>
      <c r="L34" s="31"/>
    </row>
    <row r="35" customFormat="false" ht="12.75" hidden="false" customHeight="false" outlineLevel="0" collapsed="false">
      <c r="A35" s="26"/>
      <c r="B35" s="1" t="s">
        <v>33</v>
      </c>
      <c r="C35" s="1"/>
      <c r="D35" s="27"/>
      <c r="E35" s="28" t="n">
        <v>32295.01325</v>
      </c>
      <c r="F35" s="29" t="n">
        <v>165679.48812</v>
      </c>
      <c r="G35" s="29" t="n">
        <v>220512.46496</v>
      </c>
      <c r="H35" s="30" t="n">
        <v>418486.96633</v>
      </c>
      <c r="I35" s="29" t="n">
        <v>235942.51616</v>
      </c>
      <c r="J35" s="30" t="n">
        <f aca="false">+SUM(H35:I35)</f>
        <v>654429.48249</v>
      </c>
      <c r="L35" s="31"/>
    </row>
    <row r="36" customFormat="false" ht="12.75" hidden="false" customHeight="false" outlineLevel="0" collapsed="false">
      <c r="A36" s="26"/>
      <c r="B36" s="1" t="s">
        <v>34</v>
      </c>
      <c r="C36" s="1"/>
      <c r="D36" s="27"/>
      <c r="E36" s="28" t="n">
        <v>153599.091</v>
      </c>
      <c r="F36" s="29" t="n">
        <v>127024.665</v>
      </c>
      <c r="G36" s="29" t="n">
        <v>125907.081</v>
      </c>
      <c r="H36" s="30" t="n">
        <v>406530.837</v>
      </c>
      <c r="I36" s="29" t="n">
        <v>205676.852</v>
      </c>
      <c r="J36" s="30" t="n">
        <f aca="false">+SUM(H36:I36)</f>
        <v>612207.689</v>
      </c>
      <c r="L36" s="31"/>
    </row>
    <row r="37" customFormat="false" ht="12.75" hidden="false" customHeight="false" outlineLevel="0" collapsed="false">
      <c r="A37" s="26"/>
      <c r="B37" s="1"/>
      <c r="C37" s="1"/>
      <c r="D37" s="27"/>
      <c r="E37" s="28"/>
      <c r="F37" s="29"/>
      <c r="G37" s="29"/>
      <c r="H37" s="30"/>
      <c r="I37" s="29"/>
      <c r="J37" s="30"/>
      <c r="L37" s="31"/>
    </row>
    <row r="38" customFormat="false" ht="12.75" hidden="false" customHeight="false" outlineLevel="0" collapsed="false">
      <c r="A38" s="40" t="s">
        <v>35</v>
      </c>
      <c r="B38" s="41"/>
      <c r="C38" s="41"/>
      <c r="D38" s="42"/>
      <c r="E38" s="43" t="n">
        <v>2942005.40326</v>
      </c>
      <c r="F38" s="44" t="n">
        <v>2194086.44032</v>
      </c>
      <c r="G38" s="44" t="n">
        <v>2278493.57104</v>
      </c>
      <c r="H38" s="45" t="n">
        <v>7414585.41462</v>
      </c>
      <c r="I38" s="44" t="n">
        <v>3972204.28666</v>
      </c>
      <c r="J38" s="45" t="n">
        <f aca="false">+SUM(H38:I38)</f>
        <v>11386789.70128</v>
      </c>
      <c r="L38" s="31"/>
    </row>
    <row r="39" customFormat="false" ht="12.75" hidden="false" customHeight="false" outlineLevel="0" collapsed="false">
      <c r="A39" s="40" t="s">
        <v>36</v>
      </c>
      <c r="B39" s="41"/>
      <c r="C39" s="41"/>
      <c r="D39" s="42"/>
      <c r="E39" s="43" t="n">
        <v>1995732.8192</v>
      </c>
      <c r="F39" s="44" t="n">
        <v>1985741.26378</v>
      </c>
      <c r="G39" s="44" t="n">
        <v>2289238.40372</v>
      </c>
      <c r="H39" s="45" t="n">
        <v>6270712.4867</v>
      </c>
      <c r="I39" s="44" t="n">
        <v>2438790.65374</v>
      </c>
      <c r="J39" s="45" t="n">
        <f aca="false">+SUM(H39:I39)</f>
        <v>8709503.14044</v>
      </c>
      <c r="L39" s="31"/>
    </row>
    <row r="40" customFormat="false" ht="12.75" hidden="false" customHeight="false" outlineLevel="0" collapsed="false">
      <c r="A40" s="40" t="s">
        <v>37</v>
      </c>
      <c r="B40" s="41"/>
      <c r="C40" s="41"/>
      <c r="D40" s="42"/>
      <c r="E40" s="43" t="n">
        <v>946272.584059999</v>
      </c>
      <c r="F40" s="44" t="n">
        <v>208345.17654</v>
      </c>
      <c r="G40" s="44" t="n">
        <v>-10744.8326799995</v>
      </c>
      <c r="H40" s="45" t="n">
        <v>1143872.92792</v>
      </c>
      <c r="I40" s="44" t="n">
        <v>1533413.63292</v>
      </c>
      <c r="J40" s="45" t="n">
        <f aca="false">+SUM(H40:I40)</f>
        <v>2677286.56084</v>
      </c>
      <c r="L40" s="31"/>
    </row>
    <row r="41" customFormat="false" ht="12.75" hidden="false" customHeight="false" outlineLevel="0" collapsed="false">
      <c r="A41" s="46"/>
      <c r="B41" s="47"/>
      <c r="C41" s="47"/>
      <c r="D41" s="48"/>
      <c r="E41" s="49"/>
      <c r="F41" s="50"/>
      <c r="G41" s="50"/>
      <c r="H41" s="51"/>
      <c r="I41" s="50"/>
      <c r="J41" s="51"/>
      <c r="L41" s="31"/>
    </row>
    <row r="42" customFormat="false" ht="12.75" hidden="false" customHeight="false" outlineLevel="0" collapsed="false">
      <c r="A42" s="22" t="s">
        <v>38</v>
      </c>
      <c r="B42" s="1"/>
      <c r="C42" s="1"/>
      <c r="D42" s="18"/>
      <c r="E42" s="37"/>
      <c r="F42" s="38"/>
      <c r="G42" s="38"/>
      <c r="H42" s="39"/>
      <c r="I42" s="38"/>
      <c r="J42" s="39"/>
      <c r="L42" s="31"/>
    </row>
    <row r="43" customFormat="false" ht="12.75" hidden="false" customHeight="false" outlineLevel="0" collapsed="false">
      <c r="A43" s="22"/>
      <c r="B43" s="1"/>
      <c r="C43" s="1"/>
      <c r="D43" s="18"/>
      <c r="E43" s="37"/>
      <c r="F43" s="38"/>
      <c r="G43" s="38"/>
      <c r="H43" s="39"/>
      <c r="I43" s="38"/>
      <c r="J43" s="39"/>
      <c r="L43" s="31"/>
    </row>
    <row r="44" customFormat="false" ht="12.75" hidden="false" customHeight="false" outlineLevel="0" collapsed="false">
      <c r="A44" s="26" t="s">
        <v>39</v>
      </c>
      <c r="B44" s="1"/>
      <c r="C44" s="1"/>
      <c r="D44" s="27"/>
      <c r="E44" s="28" t="n">
        <v>-122674.51227</v>
      </c>
      <c r="F44" s="52" t="n">
        <v>31176.4695399999</v>
      </c>
      <c r="G44" s="52" t="n">
        <v>-93545.7938800001</v>
      </c>
      <c r="H44" s="53" t="n">
        <v>-185043.83661</v>
      </c>
      <c r="I44" s="29" t="n">
        <v>1760227.52684</v>
      </c>
      <c r="J44" s="30" t="n">
        <f aca="false">+SUM(H44:I44)</f>
        <v>1575183.69023</v>
      </c>
      <c r="L44" s="31"/>
    </row>
    <row r="45" customFormat="false" ht="12.75" hidden="false" customHeight="false" outlineLevel="0" collapsed="false">
      <c r="A45" s="26" t="s">
        <v>40</v>
      </c>
      <c r="B45" s="1"/>
      <c r="C45" s="1"/>
      <c r="D45" s="27"/>
      <c r="E45" s="28" t="n">
        <v>-95223.41372</v>
      </c>
      <c r="F45" s="52" t="n">
        <v>-1469.19608</v>
      </c>
      <c r="G45" s="52" t="n">
        <v>-3530.4982</v>
      </c>
      <c r="H45" s="53" t="n">
        <v>-100223.108</v>
      </c>
      <c r="I45" s="29" t="n">
        <v>760.617259999999</v>
      </c>
      <c r="J45" s="30" t="n">
        <f aca="false">+SUM(H45:I45)</f>
        <v>-99462.49074</v>
      </c>
      <c r="L45" s="31"/>
    </row>
    <row r="46" customFormat="false" ht="12.75" hidden="false" customHeight="false" outlineLevel="0" collapsed="false">
      <c r="A46" s="26"/>
      <c r="B46" s="1" t="s">
        <v>41</v>
      </c>
      <c r="C46" s="1"/>
      <c r="D46" s="27"/>
      <c r="E46" s="28" t="n">
        <v>6417.69142</v>
      </c>
      <c r="F46" s="52" t="n">
        <v>13298.14384</v>
      </c>
      <c r="G46" s="52" t="n">
        <v>13505.27884</v>
      </c>
      <c r="H46" s="53" t="n">
        <v>33221.1141</v>
      </c>
      <c r="I46" s="29" t="n">
        <v>16926.74974</v>
      </c>
      <c r="J46" s="30" t="n">
        <f aca="false">+SUM(H46:I46)</f>
        <v>50147.86384</v>
      </c>
      <c r="L46" s="31"/>
    </row>
    <row r="47" customFormat="false" ht="12.75" hidden="false" customHeight="false" outlineLevel="0" collapsed="false">
      <c r="A47" s="26"/>
      <c r="B47" s="1" t="s">
        <v>42</v>
      </c>
      <c r="C47" s="1"/>
      <c r="D47" s="27"/>
      <c r="E47" s="28" t="n">
        <v>101641.10514</v>
      </c>
      <c r="F47" s="52" t="n">
        <v>14767.33992</v>
      </c>
      <c r="G47" s="52" t="n">
        <v>17035.77704</v>
      </c>
      <c r="H47" s="53" t="n">
        <v>133444.2221</v>
      </c>
      <c r="I47" s="29" t="n">
        <v>16166.13248</v>
      </c>
      <c r="J47" s="30" t="n">
        <f aca="false">+SUM(H47:I47)</f>
        <v>149610.35458</v>
      </c>
      <c r="L47" s="31"/>
    </row>
    <row r="48" customFormat="false" ht="12.75" hidden="false" customHeight="false" outlineLevel="0" collapsed="false">
      <c r="A48" s="26" t="s">
        <v>43</v>
      </c>
      <c r="B48" s="1"/>
      <c r="C48" s="1"/>
      <c r="D48" s="27"/>
      <c r="E48" s="28" t="n">
        <v>591203.98483</v>
      </c>
      <c r="F48" s="52" t="n">
        <v>88504.4826199999</v>
      </c>
      <c r="G48" s="52" t="n">
        <v>-105087.60512</v>
      </c>
      <c r="H48" s="53" t="n">
        <v>574620.86233</v>
      </c>
      <c r="I48" s="29" t="n">
        <v>730217.37618</v>
      </c>
      <c r="J48" s="30" t="n">
        <f aca="false">+SUM(H48:I48)</f>
        <v>1304838.23851</v>
      </c>
      <c r="L48" s="31"/>
    </row>
    <row r="49" customFormat="false" ht="12.75" hidden="false" customHeight="false" outlineLevel="0" collapsed="false">
      <c r="A49" s="26"/>
      <c r="B49" s="1" t="s">
        <v>44</v>
      </c>
      <c r="C49" s="1"/>
      <c r="D49" s="27"/>
      <c r="E49" s="28" t="n">
        <v>2538539.20416</v>
      </c>
      <c r="F49" s="52" t="n">
        <v>663377.55784</v>
      </c>
      <c r="G49" s="52" t="n">
        <v>684534.64796</v>
      </c>
      <c r="H49" s="53" t="n">
        <v>3886451.40996</v>
      </c>
      <c r="I49" s="29" t="n">
        <v>1067440.12498</v>
      </c>
      <c r="J49" s="30" t="n">
        <f aca="false">+SUM(H49:I49)</f>
        <v>4953891.53494</v>
      </c>
      <c r="L49" s="31"/>
    </row>
    <row r="50" customFormat="false" ht="12.75" hidden="false" customHeight="false" outlineLevel="0" collapsed="false">
      <c r="A50" s="26"/>
      <c r="B50" s="1" t="s">
        <v>45</v>
      </c>
      <c r="C50" s="1"/>
      <c r="D50" s="27"/>
      <c r="E50" s="28" t="n">
        <v>1947335.21933</v>
      </c>
      <c r="F50" s="52" t="n">
        <v>574873.07522</v>
      </c>
      <c r="G50" s="52" t="n">
        <v>789622.25308</v>
      </c>
      <c r="H50" s="53" t="n">
        <v>3311830.54763</v>
      </c>
      <c r="I50" s="29" t="n">
        <v>337222.7488</v>
      </c>
      <c r="J50" s="30" t="n">
        <f aca="false">+SUM(H50:I50)</f>
        <v>3649053.29643</v>
      </c>
      <c r="L50" s="31"/>
    </row>
    <row r="51" customFormat="false" ht="12.75" hidden="false" customHeight="false" outlineLevel="0" collapsed="false">
      <c r="A51" s="26" t="s">
        <v>46</v>
      </c>
      <c r="B51" s="1"/>
      <c r="C51" s="1"/>
      <c r="D51" s="27"/>
      <c r="E51" s="28" t="n">
        <v>-196.487890000019</v>
      </c>
      <c r="F51" s="52" t="n">
        <v>-1.12707999997656</v>
      </c>
      <c r="G51" s="52" t="n">
        <v>-140.309200000018</v>
      </c>
      <c r="H51" s="53" t="n">
        <v>-337.924170000013</v>
      </c>
      <c r="I51" s="29" t="n">
        <v>133.308759999985</v>
      </c>
      <c r="J51" s="30" t="n">
        <f aca="false">+SUM(H51:I51)</f>
        <v>-204.615410000028</v>
      </c>
      <c r="L51" s="31"/>
    </row>
    <row r="52" customFormat="false" ht="12.75" hidden="false" customHeight="false" outlineLevel="0" collapsed="false">
      <c r="A52" s="26" t="s">
        <v>47</v>
      </c>
      <c r="B52" s="1"/>
      <c r="C52" s="1"/>
      <c r="D52" s="27"/>
      <c r="E52" s="28" t="n">
        <v>-618458.59549</v>
      </c>
      <c r="F52" s="52" t="n">
        <v>-55857.70892</v>
      </c>
      <c r="G52" s="52" t="n">
        <v>15212.61864</v>
      </c>
      <c r="H52" s="53" t="n">
        <v>-659103.68577</v>
      </c>
      <c r="I52" s="29" t="n">
        <v>1029116.22464</v>
      </c>
      <c r="J52" s="30" t="n">
        <f aca="false">+SUM(H52:I52)</f>
        <v>370012.53887</v>
      </c>
      <c r="L52" s="31"/>
    </row>
    <row r="53" customFormat="false" ht="12.75" hidden="false" customHeight="false" outlineLevel="0" collapsed="false">
      <c r="A53" s="54" t="s">
        <v>48</v>
      </c>
      <c r="B53" s="55"/>
      <c r="C53" s="55"/>
      <c r="D53" s="27"/>
      <c r="E53" s="28" t="n">
        <v>0</v>
      </c>
      <c r="F53" s="52" t="n">
        <v>0</v>
      </c>
      <c r="G53" s="52" t="n">
        <v>0</v>
      </c>
      <c r="H53" s="53" t="n">
        <v>0</v>
      </c>
      <c r="I53" s="29" t="n">
        <v>0</v>
      </c>
      <c r="J53" s="30" t="n">
        <f aca="false">+SUM(H53:I53)</f>
        <v>0</v>
      </c>
      <c r="L53" s="31"/>
    </row>
    <row r="54" customFormat="false" ht="12.75" hidden="false" customHeight="false" outlineLevel="0" collapsed="false">
      <c r="A54" s="54"/>
      <c r="B54" s="55" t="s">
        <v>49</v>
      </c>
      <c r="C54" s="55"/>
      <c r="D54" s="27"/>
      <c r="E54" s="28" t="n">
        <v>0</v>
      </c>
      <c r="F54" s="52" t="n">
        <v>0</v>
      </c>
      <c r="G54" s="52" t="n">
        <v>0</v>
      </c>
      <c r="H54" s="53" t="n">
        <v>0</v>
      </c>
      <c r="I54" s="29" t="n">
        <v>0</v>
      </c>
      <c r="J54" s="30" t="n">
        <f aca="false">+SUM(H54:I54)</f>
        <v>0</v>
      </c>
      <c r="L54" s="31"/>
    </row>
    <row r="55" customFormat="false" ht="12.75" hidden="false" customHeight="false" outlineLevel="0" collapsed="false">
      <c r="A55" s="54"/>
      <c r="B55" s="55" t="s">
        <v>50</v>
      </c>
      <c r="C55" s="55"/>
      <c r="D55" s="27"/>
      <c r="E55" s="28" t="n">
        <v>0</v>
      </c>
      <c r="F55" s="52" t="n">
        <v>0</v>
      </c>
      <c r="G55" s="52" t="n">
        <v>0</v>
      </c>
      <c r="H55" s="53" t="n">
        <v>0</v>
      </c>
      <c r="I55" s="29" t="n">
        <v>0</v>
      </c>
      <c r="J55" s="30" t="n">
        <f aca="false">+SUM(H55:I55)</f>
        <v>0</v>
      </c>
      <c r="L55" s="31"/>
    </row>
    <row r="56" customFormat="false" ht="12.75" hidden="false" customHeight="false" outlineLevel="0" collapsed="false">
      <c r="A56" s="56" t="s">
        <v>51</v>
      </c>
      <c r="B56" s="55"/>
      <c r="C56" s="55"/>
      <c r="D56" s="27"/>
      <c r="E56" s="28" t="n">
        <v>0</v>
      </c>
      <c r="F56" s="52" t="n">
        <v>0.019</v>
      </c>
      <c r="G56" s="52" t="n">
        <v>0</v>
      </c>
      <c r="H56" s="53" t="n">
        <v>0.019</v>
      </c>
      <c r="I56" s="29" t="n">
        <v>0</v>
      </c>
      <c r="J56" s="30" t="n">
        <f aca="false">+SUM(H56:I56)</f>
        <v>0.019</v>
      </c>
      <c r="L56" s="31"/>
    </row>
    <row r="57" customFormat="false" ht="12.75" hidden="false" customHeight="false" outlineLevel="0" collapsed="false">
      <c r="A57" s="26" t="s">
        <v>52</v>
      </c>
      <c r="B57" s="1"/>
      <c r="C57" s="1"/>
      <c r="D57" s="27"/>
      <c r="E57" s="28" t="n">
        <v>0</v>
      </c>
      <c r="F57" s="52" t="n">
        <v>0</v>
      </c>
      <c r="G57" s="52" t="n">
        <v>0</v>
      </c>
      <c r="H57" s="53" t="n">
        <v>0</v>
      </c>
      <c r="I57" s="29" t="n">
        <v>0</v>
      </c>
      <c r="J57" s="30" t="n">
        <f aca="false">+SUM(H57:I57)</f>
        <v>0</v>
      </c>
      <c r="L57" s="31"/>
    </row>
    <row r="58" customFormat="false" ht="12.75" hidden="false" customHeight="false" outlineLevel="0" collapsed="false">
      <c r="A58" s="26"/>
      <c r="B58" s="1"/>
      <c r="C58" s="1"/>
      <c r="D58" s="27"/>
      <c r="E58" s="28"/>
      <c r="F58" s="29"/>
      <c r="G58" s="29"/>
      <c r="H58" s="30"/>
      <c r="I58" s="29"/>
      <c r="J58" s="30"/>
      <c r="L58" s="31"/>
    </row>
    <row r="59" customFormat="false" ht="12.75" hidden="false" customHeight="false" outlineLevel="0" collapsed="false">
      <c r="A59" s="26" t="s">
        <v>53</v>
      </c>
      <c r="B59" s="1"/>
      <c r="C59" s="1"/>
      <c r="D59" s="27"/>
      <c r="E59" s="28" t="n">
        <v>-1068947.09633</v>
      </c>
      <c r="F59" s="52" t="n">
        <v>-177168.707</v>
      </c>
      <c r="G59" s="52" t="n">
        <v>-82800.9612</v>
      </c>
      <c r="H59" s="53" t="n">
        <v>-1328916.76453</v>
      </c>
      <c r="I59" s="29" t="n">
        <v>226813.89392</v>
      </c>
      <c r="J59" s="30" t="n">
        <f aca="false">+SUM(H59:I59)</f>
        <v>-1102102.87061</v>
      </c>
      <c r="L59" s="31"/>
    </row>
    <row r="60" customFormat="false" ht="12.75" hidden="false" customHeight="false" outlineLevel="0" collapsed="false">
      <c r="A60" s="26" t="s">
        <v>54</v>
      </c>
      <c r="B60" s="1"/>
      <c r="C60" s="1"/>
      <c r="D60" s="27"/>
      <c r="E60" s="28" t="n">
        <v>-394403.25333</v>
      </c>
      <c r="F60" s="52" t="n">
        <v>-4990.807</v>
      </c>
      <c r="G60" s="52" t="n">
        <v>-4009.6592</v>
      </c>
      <c r="H60" s="53" t="n">
        <v>-403403.71953</v>
      </c>
      <c r="I60" s="29" t="n">
        <v>-5999.05708</v>
      </c>
      <c r="J60" s="30" t="n">
        <f aca="false">+SUM(H60:I60)</f>
        <v>-409402.77661</v>
      </c>
      <c r="L60" s="31"/>
    </row>
    <row r="61" customFormat="false" ht="12.75" hidden="false" customHeight="false" outlineLevel="0" collapsed="false">
      <c r="A61" s="26"/>
      <c r="B61" s="1" t="s">
        <v>55</v>
      </c>
      <c r="C61" s="1"/>
      <c r="D61" s="27"/>
      <c r="E61" s="28" t="n">
        <v>748.394</v>
      </c>
      <c r="F61" s="52" t="n">
        <v>690.093</v>
      </c>
      <c r="G61" s="52" t="n">
        <v>0</v>
      </c>
      <c r="H61" s="53" t="n">
        <v>1438.487</v>
      </c>
      <c r="I61" s="29" t="n">
        <v>0</v>
      </c>
      <c r="J61" s="30" t="n">
        <f aca="false">+SUM(H61:I61)</f>
        <v>1438.487</v>
      </c>
      <c r="L61" s="31"/>
    </row>
    <row r="62" customFormat="false" ht="12.75" hidden="false" customHeight="false" outlineLevel="0" collapsed="false">
      <c r="A62" s="26"/>
      <c r="B62" s="1"/>
      <c r="C62" s="1" t="s">
        <v>56</v>
      </c>
      <c r="D62" s="27"/>
      <c r="E62" s="28" t="n">
        <v>0</v>
      </c>
      <c r="F62" s="52" t="n">
        <v>0</v>
      </c>
      <c r="G62" s="52" t="n">
        <v>0</v>
      </c>
      <c r="H62" s="53" t="n">
        <v>0</v>
      </c>
      <c r="I62" s="29" t="n">
        <v>0</v>
      </c>
      <c r="J62" s="30" t="n">
        <f aca="false">+SUM(H62:I62)</f>
        <v>0</v>
      </c>
      <c r="L62" s="31"/>
    </row>
    <row r="63" customFormat="false" ht="12.75" hidden="false" customHeight="false" outlineLevel="0" collapsed="false">
      <c r="A63" s="26"/>
      <c r="B63" s="1"/>
      <c r="C63" s="1" t="s">
        <v>57</v>
      </c>
      <c r="D63" s="27"/>
      <c r="E63" s="28" t="n">
        <v>748.394</v>
      </c>
      <c r="F63" s="52" t="n">
        <v>690.093</v>
      </c>
      <c r="G63" s="52" t="n">
        <v>0</v>
      </c>
      <c r="H63" s="53" t="n">
        <v>1438.487</v>
      </c>
      <c r="I63" s="29" t="n">
        <v>0</v>
      </c>
      <c r="J63" s="30" t="n">
        <f aca="false">+SUM(H63:I63)</f>
        <v>1438.487</v>
      </c>
      <c r="L63" s="31"/>
    </row>
    <row r="64" customFormat="false" ht="12.75" hidden="false" customHeight="false" outlineLevel="0" collapsed="false">
      <c r="A64" s="26"/>
      <c r="B64" s="1" t="s">
        <v>58</v>
      </c>
      <c r="C64" s="1"/>
      <c r="D64" s="27"/>
      <c r="E64" s="28" t="n">
        <v>395151.64733</v>
      </c>
      <c r="F64" s="52" t="n">
        <v>5680.9</v>
      </c>
      <c r="G64" s="52" t="n">
        <v>4009.6592</v>
      </c>
      <c r="H64" s="53" t="n">
        <v>404842.20653</v>
      </c>
      <c r="I64" s="29" t="n">
        <v>5999.05708</v>
      </c>
      <c r="J64" s="30" t="n">
        <f aca="false">+SUM(H64:I64)</f>
        <v>410841.26361</v>
      </c>
      <c r="L64" s="31"/>
    </row>
    <row r="65" customFormat="false" ht="12.75" hidden="false" customHeight="false" outlineLevel="0" collapsed="false">
      <c r="A65" s="26" t="s">
        <v>59</v>
      </c>
      <c r="B65" s="1"/>
      <c r="C65" s="1"/>
      <c r="D65" s="27"/>
      <c r="E65" s="28" t="n">
        <v>-599867.855</v>
      </c>
      <c r="F65" s="52" t="n">
        <v>-99641.187</v>
      </c>
      <c r="G65" s="52" t="n">
        <v>-8879.418</v>
      </c>
      <c r="H65" s="53" t="n">
        <v>-708388.46</v>
      </c>
      <c r="I65" s="29" t="n">
        <v>299357.921</v>
      </c>
      <c r="J65" s="30" t="n">
        <f aca="false">+SUM(H65:I65)</f>
        <v>-409030.539</v>
      </c>
      <c r="L65" s="31"/>
    </row>
    <row r="66" customFormat="false" ht="12.75" hidden="false" customHeight="false" outlineLevel="0" collapsed="false">
      <c r="A66" s="26"/>
      <c r="B66" s="1" t="s">
        <v>55</v>
      </c>
      <c r="C66" s="1"/>
      <c r="D66" s="27"/>
      <c r="E66" s="28" t="n">
        <v>0</v>
      </c>
      <c r="F66" s="52" t="n">
        <v>0</v>
      </c>
      <c r="G66" s="52" t="n">
        <v>0</v>
      </c>
      <c r="H66" s="53" t="n">
        <v>0</v>
      </c>
      <c r="I66" s="29" t="n">
        <v>304177.695</v>
      </c>
      <c r="J66" s="30" t="n">
        <f aca="false">+SUM(H66:I66)</f>
        <v>304177.695</v>
      </c>
      <c r="L66" s="31"/>
    </row>
    <row r="67" customFormat="false" ht="12.75" hidden="false" customHeight="false" outlineLevel="0" collapsed="false">
      <c r="A67" s="26"/>
      <c r="B67" s="1"/>
      <c r="C67" s="1" t="s">
        <v>56</v>
      </c>
      <c r="D67" s="27"/>
      <c r="E67" s="28" t="n">
        <v>0</v>
      </c>
      <c r="F67" s="52" t="n">
        <v>0</v>
      </c>
      <c r="G67" s="52" t="n">
        <v>0</v>
      </c>
      <c r="H67" s="53" t="n">
        <v>0</v>
      </c>
      <c r="I67" s="29" t="n">
        <v>304177.695</v>
      </c>
      <c r="J67" s="30" t="n">
        <f aca="false">+SUM(H67:I67)</f>
        <v>304177.695</v>
      </c>
      <c r="L67" s="31"/>
    </row>
    <row r="68" customFormat="false" ht="12.75" hidden="false" customHeight="false" outlineLevel="0" collapsed="false">
      <c r="A68" s="26"/>
      <c r="B68" s="1"/>
      <c r="C68" s="1" t="s">
        <v>57</v>
      </c>
      <c r="D68" s="27"/>
      <c r="E68" s="28" t="n">
        <v>0</v>
      </c>
      <c r="F68" s="52" t="n">
        <v>0</v>
      </c>
      <c r="G68" s="52" t="n">
        <v>0</v>
      </c>
      <c r="H68" s="53" t="n">
        <v>0</v>
      </c>
      <c r="I68" s="29" t="n">
        <v>0</v>
      </c>
      <c r="J68" s="30" t="n">
        <f aca="false">+SUM(H68:I68)</f>
        <v>0</v>
      </c>
      <c r="L68" s="31"/>
    </row>
    <row r="69" customFormat="false" ht="12.75" hidden="false" customHeight="false" outlineLevel="0" collapsed="false">
      <c r="A69" s="26"/>
      <c r="B69" s="1" t="s">
        <v>58</v>
      </c>
      <c r="C69" s="1"/>
      <c r="D69" s="27"/>
      <c r="E69" s="28" t="n">
        <v>599867.855</v>
      </c>
      <c r="F69" s="52" t="n">
        <v>99641.187</v>
      </c>
      <c r="G69" s="52" t="n">
        <v>8879.418</v>
      </c>
      <c r="H69" s="53" t="n">
        <v>708388.46</v>
      </c>
      <c r="I69" s="29" t="n">
        <v>4819.774</v>
      </c>
      <c r="J69" s="30" t="n">
        <f aca="false">+SUM(H69:I69)</f>
        <v>713208.234</v>
      </c>
      <c r="L69" s="31"/>
    </row>
    <row r="70" customFormat="false" ht="12.75" hidden="false" customHeight="false" outlineLevel="0" collapsed="false">
      <c r="A70" s="26" t="s">
        <v>60</v>
      </c>
      <c r="B70" s="1"/>
      <c r="C70" s="1"/>
      <c r="D70" s="27"/>
      <c r="E70" s="28" t="n">
        <v>-74675.988</v>
      </c>
      <c r="F70" s="52" t="n">
        <v>-72536.713</v>
      </c>
      <c r="G70" s="52" t="n">
        <v>-69911.884</v>
      </c>
      <c r="H70" s="53" t="n">
        <v>-217124.585</v>
      </c>
      <c r="I70" s="29" t="n">
        <v>-66544.97</v>
      </c>
      <c r="J70" s="30" t="n">
        <f aca="false">+SUM(H70:I70)</f>
        <v>-283669.555</v>
      </c>
      <c r="L70" s="31"/>
    </row>
    <row r="71" customFormat="false" ht="12.75" hidden="false" customHeight="false" outlineLevel="0" collapsed="false">
      <c r="A71" s="26"/>
      <c r="B71" s="1"/>
      <c r="C71" s="1"/>
      <c r="D71" s="27"/>
      <c r="E71" s="28"/>
      <c r="F71" s="29"/>
      <c r="G71" s="29"/>
      <c r="H71" s="30"/>
      <c r="I71" s="29"/>
      <c r="J71" s="30"/>
      <c r="L71" s="31"/>
    </row>
    <row r="72" customFormat="false" ht="12.75" hidden="false" customHeight="false" outlineLevel="0" collapsed="false">
      <c r="A72" s="40" t="s">
        <v>61</v>
      </c>
      <c r="B72" s="41"/>
      <c r="C72" s="41"/>
      <c r="D72" s="42"/>
      <c r="E72" s="43" t="n">
        <v>946272.58406</v>
      </c>
      <c r="F72" s="44" t="n">
        <v>208345.17654</v>
      </c>
      <c r="G72" s="44" t="n">
        <v>-10744.8326800001</v>
      </c>
      <c r="H72" s="45" t="n">
        <v>1143872.92792</v>
      </c>
      <c r="I72" s="44" t="n">
        <v>1533413.63292</v>
      </c>
      <c r="J72" s="45" t="n">
        <f aca="false">+SUM(H72:I72)</f>
        <v>2677286.56084</v>
      </c>
      <c r="L72" s="31"/>
    </row>
    <row r="73" customFormat="false" ht="12.75" hidden="false" customHeight="false" outlineLevel="0" collapsed="false">
      <c r="A73" s="57"/>
      <c r="B73" s="58"/>
      <c r="C73" s="58"/>
      <c r="D73" s="59"/>
      <c r="E73" s="49"/>
      <c r="F73" s="50"/>
      <c r="G73" s="50"/>
      <c r="H73" s="51"/>
      <c r="I73" s="50"/>
      <c r="J73" s="51"/>
      <c r="L73" s="31"/>
    </row>
    <row r="74" customFormat="false" ht="14.25" hidden="false" customHeight="true" outlineLevel="0" collapsed="false">
      <c r="A74" s="60" t="str">
        <f aca="false">+Pptario!A74</f>
        <v> 1/</v>
      </c>
      <c r="B74" s="61" t="str">
        <f aca="false">+Pptario!B74</f>
        <v>Excluye el pago de bonos de reconocimiento, que se clasifica entre las partidas de financiamiento.</v>
      </c>
      <c r="C74" s="61"/>
      <c r="D74" s="61"/>
      <c r="E74" s="61"/>
      <c r="F74" s="61"/>
      <c r="G74" s="61"/>
      <c r="H74" s="61"/>
      <c r="I74" s="61"/>
      <c r="J74" s="61"/>
      <c r="L74" s="31"/>
    </row>
    <row r="75" customFormat="false" ht="25.9" hidden="false" customHeight="true" outlineLevel="0" collapsed="false">
      <c r="A75" s="62" t="str">
        <f aca="false">+Pptario!A75</f>
        <v> 2/</v>
      </c>
      <c r="B75" s="63" t="str">
        <f aca="false">+Pptario!B75</f>
        <v>Ingresos de Transacciones que afectan el Patrimonio Neto más Venta de activos físicos clasificada en Transacciones en Activos  no Financieros.</v>
      </c>
      <c r="C75" s="63"/>
      <c r="D75" s="63"/>
      <c r="E75" s="63"/>
      <c r="F75" s="63"/>
      <c r="G75" s="63"/>
      <c r="H75" s="63"/>
      <c r="I75" s="63"/>
      <c r="J75" s="63"/>
      <c r="L75" s="31"/>
    </row>
    <row r="76" customFormat="false" ht="24.4" hidden="false" customHeight="true" outlineLevel="0" collapsed="false">
      <c r="A76" s="62" t="str">
        <f aca="false">+Pptario!A76</f>
        <v> 3/</v>
      </c>
      <c r="B76" s="63" t="str">
        <f aca="false">+Pptario!B76</f>
        <v>Gastos de Transacciones que afectan el Patrimonio Neto más Inversión y Transferencias de capital clasificadas en Transacciones en Activos No Financieros.</v>
      </c>
      <c r="C76" s="63"/>
      <c r="D76" s="63"/>
      <c r="E76" s="63"/>
      <c r="F76" s="63"/>
      <c r="G76" s="63"/>
      <c r="H76" s="63"/>
      <c r="I76" s="63"/>
      <c r="J76" s="63"/>
    </row>
    <row r="77" customFormat="false" ht="12.75" hidden="false" customHeight="true" outlineLevel="0" collapsed="false">
      <c r="A77" s="64" t="str">
        <f aca="false">+Pptario!A77</f>
        <v> 4/</v>
      </c>
      <c r="B77" s="63" t="str">
        <f aca="false">+Pptario!B77</f>
        <v>Comprende los impuestos a la renta pagados por las diez mayores empresas.</v>
      </c>
      <c r="C77" s="63"/>
      <c r="D77" s="63"/>
      <c r="E77" s="63"/>
      <c r="F77" s="63"/>
      <c r="G77" s="63"/>
      <c r="H77" s="63"/>
      <c r="I77" s="63"/>
      <c r="J77" s="63"/>
    </row>
    <row r="78" customFormat="false" ht="12.75" hidden="false" customHeight="false" outlineLevel="0" collapsed="false">
      <c r="A78" s="64"/>
      <c r="B78" s="64"/>
      <c r="C78" s="64"/>
      <c r="D78" s="64"/>
      <c r="E78" s="64"/>
      <c r="F78" s="64"/>
      <c r="G78" s="64"/>
      <c r="H78" s="64"/>
      <c r="I78" s="64"/>
      <c r="J78" s="64"/>
    </row>
    <row r="79" customFormat="false" ht="12.75" hidden="false" customHeight="false" outlineLevel="0" collapsed="false">
      <c r="A79" s="64"/>
      <c r="B79" s="64"/>
      <c r="C79" s="64"/>
      <c r="D79" s="64"/>
      <c r="E79" s="64"/>
      <c r="F79" s="64"/>
      <c r="G79" s="64"/>
      <c r="H79" s="64"/>
      <c r="I79" s="64"/>
      <c r="J79" s="64"/>
    </row>
    <row r="80" customFormat="false" ht="12.75" hidden="false" customHeight="false" outlineLevel="0" collapsed="false">
      <c r="A80" s="64"/>
      <c r="B80" s="64"/>
      <c r="C80" s="64"/>
      <c r="D80" s="64"/>
      <c r="E80" s="64"/>
      <c r="F80" s="64"/>
      <c r="G80" s="64"/>
      <c r="H80" s="64"/>
      <c r="I80" s="64"/>
      <c r="J80" s="64"/>
    </row>
    <row r="81" customFormat="false" ht="12.75" hidden="false" customHeight="false" outlineLevel="0" collapsed="false">
      <c r="A81" s="64"/>
      <c r="B81" s="64"/>
      <c r="C81" s="64"/>
      <c r="D81" s="64"/>
      <c r="E81" s="64"/>
      <c r="F81" s="64"/>
      <c r="G81" s="64"/>
      <c r="H81" s="64"/>
      <c r="I81" s="64"/>
      <c r="J81" s="64"/>
    </row>
    <row r="82" customFormat="false" ht="12.75" hidden="false" customHeight="false" outlineLevel="0" collapsed="false">
      <c r="A82" s="64"/>
      <c r="B82" s="64"/>
      <c r="C82" s="64"/>
      <c r="D82" s="64"/>
      <c r="E82" s="64"/>
      <c r="F82" s="64"/>
      <c r="G82" s="64"/>
      <c r="H82" s="64"/>
      <c r="I82" s="64"/>
      <c r="J82" s="64"/>
    </row>
    <row r="83" customFormat="false" ht="12.75" hidden="false" customHeight="false" outlineLevel="0" collapsed="false">
      <c r="A83" s="64"/>
      <c r="B83" s="64"/>
      <c r="C83" s="64"/>
      <c r="D83" s="64"/>
      <c r="E83" s="64"/>
      <c r="F83" s="64"/>
      <c r="G83" s="64"/>
      <c r="H83" s="64"/>
      <c r="I83" s="64"/>
      <c r="J83" s="64"/>
    </row>
    <row r="84" customFormat="false" ht="12.75" hidden="false" customHeight="false" outlineLevel="0" collapsed="false">
      <c r="A84" s="64"/>
      <c r="B84" s="64"/>
      <c r="C84" s="64"/>
      <c r="D84" s="64"/>
      <c r="E84" s="64"/>
      <c r="F84" s="64"/>
      <c r="G84" s="64"/>
      <c r="H84" s="64"/>
      <c r="I84" s="64"/>
      <c r="J84" s="64"/>
    </row>
    <row r="85" customFormat="false" ht="12.75" hidden="false" customHeight="false" outlineLevel="0" collapsed="false">
      <c r="A85" s="64"/>
      <c r="B85" s="64"/>
      <c r="C85" s="64"/>
      <c r="D85" s="64"/>
      <c r="E85" s="64"/>
      <c r="F85" s="64"/>
      <c r="G85" s="64"/>
      <c r="H85" s="64"/>
      <c r="I85" s="64"/>
      <c r="J85" s="64"/>
    </row>
  </sheetData>
  <mergeCells count="9">
    <mergeCell ref="A2:K2"/>
    <mergeCell ref="A3:K3"/>
    <mergeCell ref="A4:K4"/>
    <mergeCell ref="A5:K5"/>
    <mergeCell ref="A6:K6"/>
    <mergeCell ref="B74:J74"/>
    <mergeCell ref="B75:J75"/>
    <mergeCell ref="B76:J76"/>
    <mergeCell ref="B77:J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9" min="5" style="0" width="9.28"/>
    <col collapsed="false" customWidth="true" hidden="false" outlineLevel="0" max="10" min="10" style="0" width="10.28"/>
    <col collapsed="false" customWidth="true" hidden="false" outlineLevel="0" max="11" min="11" style="0" width="5.71"/>
  </cols>
  <sheetData>
    <row r="1" customFormat="false" ht="25.5" hidden="false" customHeight="false" outlineLevel="0" collapsed="false">
      <c r="K1" s="65" t="n">
        <v>4</v>
      </c>
    </row>
    <row r="2" customFormat="false" ht="12.75" hidden="false" customHeight="true" outlineLevel="0" collapsed="false">
      <c r="A2" s="4" t="s">
        <v>62</v>
      </c>
      <c r="B2" s="4"/>
      <c r="C2" s="4"/>
      <c r="D2" s="4"/>
      <c r="E2" s="4"/>
      <c r="F2" s="4"/>
      <c r="G2" s="4"/>
      <c r="H2" s="4"/>
      <c r="I2" s="4"/>
      <c r="J2" s="4"/>
    </row>
    <row r="3" customFormat="false" ht="12.75" hidden="false" customHeight="true" outlineLevel="0" collapsed="false">
      <c r="A3" s="66" t="str">
        <f aca="false">+'Total '!A3</f>
        <v>ESTADO DE OPERACIONES DE GOBIERNO  2013</v>
      </c>
      <c r="B3" s="66"/>
      <c r="C3" s="66"/>
      <c r="D3" s="66"/>
      <c r="E3" s="66"/>
      <c r="F3" s="66"/>
      <c r="G3" s="66"/>
      <c r="H3" s="66"/>
      <c r="I3" s="66"/>
      <c r="J3" s="66"/>
    </row>
    <row r="4" customFormat="false" ht="12.75" hidden="false" customHeight="false" outlineLevel="0" collapsed="false">
      <c r="A4" s="3" t="s">
        <v>2</v>
      </c>
      <c r="B4" s="3"/>
      <c r="C4" s="3"/>
      <c r="D4" s="3"/>
      <c r="E4" s="3"/>
      <c r="F4" s="3"/>
      <c r="G4" s="3"/>
      <c r="H4" s="3"/>
      <c r="I4" s="3"/>
      <c r="J4" s="3"/>
    </row>
    <row r="5" customFormat="false" ht="12.75" hidden="false" customHeight="true" outlineLevel="0" collapsed="false">
      <c r="A5" s="4" t="s">
        <v>3</v>
      </c>
      <c r="B5" s="4"/>
      <c r="C5" s="4"/>
      <c r="D5" s="4"/>
      <c r="E5" s="4"/>
      <c r="F5" s="4"/>
      <c r="G5" s="4"/>
      <c r="H5" s="4"/>
      <c r="I5" s="4"/>
      <c r="J5" s="4"/>
    </row>
    <row r="6" customFormat="false" ht="12.75" hidden="false" customHeight="false" outlineLevel="0" collapsed="false">
      <c r="A6" s="3" t="s">
        <v>63</v>
      </c>
      <c r="B6" s="3"/>
      <c r="C6" s="3"/>
      <c r="D6" s="3"/>
      <c r="E6" s="3"/>
      <c r="F6" s="3"/>
      <c r="G6" s="3"/>
      <c r="H6" s="3"/>
      <c r="I6" s="3"/>
      <c r="J6" s="3"/>
    </row>
    <row r="7" customFormat="false" ht="12.75" hidden="false" customHeight="false" outlineLevel="0" collapsed="false">
      <c r="A7" s="5"/>
      <c r="B7" s="6"/>
      <c r="C7" s="7"/>
      <c r="D7" s="8"/>
      <c r="E7" s="67" t="s">
        <v>64</v>
      </c>
      <c r="F7" s="67"/>
      <c r="G7" s="67"/>
      <c r="H7" s="67"/>
      <c r="I7" s="67"/>
      <c r="J7" s="67"/>
    </row>
    <row r="8" customFormat="false" ht="12.75" hidden="false" customHeight="false" outlineLevel="0" collapsed="false">
      <c r="A8" s="11"/>
      <c r="B8" s="12"/>
      <c r="C8" s="12"/>
      <c r="D8" s="13"/>
      <c r="E8" s="14" t="s">
        <v>5</v>
      </c>
      <c r="F8" s="15" t="s">
        <v>6</v>
      </c>
      <c r="G8" s="15" t="s">
        <v>7</v>
      </c>
      <c r="H8" s="16" t="s">
        <v>8</v>
      </c>
      <c r="I8" s="15" t="s">
        <v>9</v>
      </c>
      <c r="J8" s="16" t="s">
        <v>10</v>
      </c>
    </row>
    <row r="9" customFormat="false" ht="12.75" hidden="false" customHeight="false" outlineLevel="0" collapsed="false">
      <c r="A9" s="17"/>
      <c r="B9" s="1"/>
      <c r="C9" s="1"/>
      <c r="D9" s="18"/>
      <c r="E9" s="26"/>
      <c r="F9" s="1"/>
      <c r="G9" s="1"/>
      <c r="H9" s="68"/>
      <c r="I9" s="1"/>
      <c r="J9" s="68"/>
    </row>
    <row r="10" customFormat="false" ht="12.75" hidden="false" customHeight="false" outlineLevel="0" collapsed="false">
      <c r="A10" s="22" t="s">
        <v>11</v>
      </c>
      <c r="B10" s="1"/>
      <c r="C10" s="1"/>
      <c r="D10" s="18"/>
      <c r="E10" s="26"/>
      <c r="F10" s="1"/>
      <c r="G10" s="1"/>
      <c r="H10" s="68"/>
      <c r="I10" s="1"/>
      <c r="J10" s="68"/>
    </row>
    <row r="11" customFormat="false" ht="12.75" hidden="false" customHeight="false" outlineLevel="0" collapsed="false">
      <c r="A11" s="26" t="s">
        <v>12</v>
      </c>
      <c r="B11" s="1"/>
      <c r="C11" s="1"/>
      <c r="D11" s="27"/>
      <c r="E11" s="69" t="n">
        <v>-6.13599217517751</v>
      </c>
      <c r="F11" s="70" t="n">
        <v>7.52401336168569</v>
      </c>
      <c r="G11" s="70" t="n">
        <v>-6.76126782061682</v>
      </c>
      <c r="H11" s="71" t="n">
        <v>-2.65902237264162</v>
      </c>
      <c r="I11" s="70" t="n">
        <v>-1.33879046356306</v>
      </c>
      <c r="J11" s="71" t="n">
        <v>-2.24796172003653</v>
      </c>
    </row>
    <row r="12" customFormat="false" ht="12.75" hidden="false" customHeight="false" outlineLevel="0" collapsed="false">
      <c r="A12" s="26"/>
      <c r="B12" s="1" t="s">
        <v>13</v>
      </c>
      <c r="C12" s="1"/>
      <c r="D12" s="27"/>
      <c r="E12" s="69" t="n">
        <v>11.63376244209</v>
      </c>
      <c r="F12" s="70" t="n">
        <v>7.18811123888465</v>
      </c>
      <c r="G12" s="70" t="n">
        <v>-0.908017431202257</v>
      </c>
      <c r="H12" s="71" t="n">
        <v>6.27457242600509</v>
      </c>
      <c r="I12" s="70" t="n">
        <v>-3.20817675987657</v>
      </c>
      <c r="J12" s="71" t="n">
        <v>2.57129790600252</v>
      </c>
    </row>
    <row r="13" customFormat="false" ht="12.75" hidden="false" customHeight="false" outlineLevel="0" collapsed="false">
      <c r="A13" s="32"/>
      <c r="B13" s="33"/>
      <c r="C13" s="33" t="s">
        <v>65</v>
      </c>
      <c r="D13" s="34"/>
      <c r="E13" s="72" t="n">
        <v>6.53351467687031</v>
      </c>
      <c r="F13" s="73" t="n">
        <v>31.8094192924874</v>
      </c>
      <c r="G13" s="73" t="n">
        <v>-3.29669432321231</v>
      </c>
      <c r="H13" s="74" t="n">
        <v>9.22930213951494</v>
      </c>
      <c r="I13" s="73" t="n">
        <v>-52.3972247690678</v>
      </c>
      <c r="J13" s="74" t="n">
        <v>-30.6786506482934</v>
      </c>
    </row>
    <row r="14" customFormat="false" ht="12.75" hidden="false" customHeight="false" outlineLevel="0" collapsed="false">
      <c r="A14" s="32"/>
      <c r="B14" s="33"/>
      <c r="C14" s="33" t="s">
        <v>15</v>
      </c>
      <c r="D14" s="34"/>
      <c r="E14" s="72" t="n">
        <v>12.0083011599346</v>
      </c>
      <c r="F14" s="73" t="n">
        <v>5.7558662230041</v>
      </c>
      <c r="G14" s="73" t="n">
        <v>-0.726239483358138</v>
      </c>
      <c r="H14" s="74" t="n">
        <v>6.06822255701027</v>
      </c>
      <c r="I14" s="73" t="n">
        <v>8.40355016067928</v>
      </c>
      <c r="J14" s="74" t="n">
        <v>6.83405379103954</v>
      </c>
    </row>
    <row r="15" customFormat="false" ht="12.75" hidden="false" customHeight="false" outlineLevel="0" collapsed="false">
      <c r="A15" s="26"/>
      <c r="B15" s="1" t="s">
        <v>16</v>
      </c>
      <c r="C15" s="1"/>
      <c r="D15" s="27"/>
      <c r="E15" s="69" t="n">
        <v>-88.3041182260836</v>
      </c>
      <c r="F15" s="70" t="n">
        <v>0.808294390283315</v>
      </c>
      <c r="G15" s="70" t="n">
        <v>-81.810594629128</v>
      </c>
      <c r="H15" s="71" t="n">
        <v>-79.7122447114662</v>
      </c>
      <c r="I15" s="70" t="n">
        <v>58.233602029118</v>
      </c>
      <c r="J15" s="71" t="n">
        <v>-69.8883451890055</v>
      </c>
    </row>
    <row r="16" customFormat="false" ht="12.75" hidden="false" customHeight="false" outlineLevel="0" collapsed="false">
      <c r="A16" s="26"/>
      <c r="B16" s="1" t="s">
        <v>17</v>
      </c>
      <c r="C16" s="1"/>
      <c r="D16" s="27"/>
      <c r="E16" s="69" t="n">
        <v>12.5221614974773</v>
      </c>
      <c r="F16" s="70" t="n">
        <v>10.7662209242799</v>
      </c>
      <c r="G16" s="70" t="n">
        <v>8.59066055288065</v>
      </c>
      <c r="H16" s="71" t="n">
        <v>10.620111032656</v>
      </c>
      <c r="I16" s="70" t="n">
        <v>7.09975180286571</v>
      </c>
      <c r="J16" s="71" t="n">
        <v>9.73335519452618</v>
      </c>
    </row>
    <row r="17" customFormat="false" ht="12.75" hidden="false" customHeight="false" outlineLevel="0" collapsed="false">
      <c r="A17" s="26"/>
      <c r="B17" s="1" t="s">
        <v>18</v>
      </c>
      <c r="C17" s="1"/>
      <c r="D17" s="27"/>
      <c r="E17" s="69" t="n">
        <v>-3.67419825212226</v>
      </c>
      <c r="F17" s="70" t="n">
        <v>100.748568400595</v>
      </c>
      <c r="G17" s="70" t="n">
        <v>-31.985330594607</v>
      </c>
      <c r="H17" s="71" t="n">
        <v>5.69605815420933</v>
      </c>
      <c r="I17" s="70" t="n">
        <v>-4.57196918894067</v>
      </c>
      <c r="J17" s="71" t="n">
        <v>2.94496282299503</v>
      </c>
    </row>
    <row r="18" customFormat="false" ht="12.75" hidden="false" customHeight="false" outlineLevel="0" collapsed="false">
      <c r="A18" s="26"/>
      <c r="B18" s="33" t="s">
        <v>19</v>
      </c>
      <c r="C18" s="1"/>
      <c r="D18" s="27"/>
      <c r="E18" s="69" t="n">
        <v>42.0588731030516</v>
      </c>
      <c r="F18" s="70" t="n">
        <v>-21.0670233916628</v>
      </c>
      <c r="G18" s="70" t="n">
        <v>-7.12753906773103</v>
      </c>
      <c r="H18" s="71" t="n">
        <v>6.00916889709349</v>
      </c>
      <c r="I18" s="70" t="n">
        <v>-15.0208585546045</v>
      </c>
      <c r="J18" s="71" t="n">
        <v>-0.522068060895475</v>
      </c>
    </row>
    <row r="19" customFormat="false" ht="12.75" hidden="false" customHeight="false" outlineLevel="0" collapsed="false">
      <c r="A19" s="26"/>
      <c r="B19" s="1" t="s">
        <v>20</v>
      </c>
      <c r="C19" s="1"/>
      <c r="D19" s="27"/>
      <c r="E19" s="69" t="n">
        <v>-23.8193649862674</v>
      </c>
      <c r="F19" s="70" t="n">
        <v>37.9864802845804</v>
      </c>
      <c r="G19" s="70" t="n">
        <v>-6.93754669876323</v>
      </c>
      <c r="H19" s="71" t="n">
        <v>-2.85106881251168</v>
      </c>
      <c r="I19" s="70" t="n">
        <v>12.9602184119898</v>
      </c>
      <c r="J19" s="71" t="n">
        <v>0.688967490409631</v>
      </c>
    </row>
    <row r="20" customFormat="false" ht="12.75" hidden="false" customHeight="false" outlineLevel="0" collapsed="false">
      <c r="A20" s="26"/>
      <c r="B20" s="1" t="s">
        <v>21</v>
      </c>
      <c r="C20" s="1"/>
      <c r="D20" s="27"/>
      <c r="E20" s="69" t="n">
        <v>17.8287768705412</v>
      </c>
      <c r="F20" s="70" t="n">
        <v>2.29837259872103</v>
      </c>
      <c r="G20" s="70" t="n">
        <v>41.8903535950897</v>
      </c>
      <c r="H20" s="71" t="n">
        <v>19.9289471667866</v>
      </c>
      <c r="I20" s="70" t="n">
        <v>36.0565664700646</v>
      </c>
      <c r="J20" s="71" t="n">
        <v>23.3952836150034</v>
      </c>
    </row>
    <row r="21" customFormat="false" ht="12.75" hidden="false" customHeight="false" outlineLevel="0" collapsed="false">
      <c r="A21" s="26"/>
      <c r="B21" s="1"/>
      <c r="C21" s="1"/>
      <c r="D21" s="18"/>
      <c r="E21" s="75"/>
      <c r="F21" s="76"/>
      <c r="G21" s="76"/>
      <c r="H21" s="77"/>
      <c r="I21" s="76"/>
      <c r="J21" s="77"/>
    </row>
    <row r="22" customFormat="false" ht="12.75" hidden="false" customHeight="false" outlineLevel="0" collapsed="false">
      <c r="A22" s="26" t="s">
        <v>22</v>
      </c>
      <c r="B22" s="1"/>
      <c r="C22" s="1"/>
      <c r="D22" s="27"/>
      <c r="E22" s="69" t="n">
        <v>9.99473419181831</v>
      </c>
      <c r="F22" s="70" t="n">
        <v>2.79606559502317</v>
      </c>
      <c r="G22" s="70" t="n">
        <v>1.15666324469768</v>
      </c>
      <c r="H22" s="71" t="n">
        <v>4.46750178359083</v>
      </c>
      <c r="I22" s="70" t="n">
        <v>14.2106713440093</v>
      </c>
      <c r="J22" s="71" t="n">
        <v>6.91414641564616</v>
      </c>
    </row>
    <row r="23" customFormat="false" ht="12.75" hidden="false" customHeight="false" outlineLevel="0" collapsed="false">
      <c r="A23" s="26"/>
      <c r="B23" s="1" t="s">
        <v>23</v>
      </c>
      <c r="C23" s="1"/>
      <c r="D23" s="27"/>
      <c r="E23" s="69" t="n">
        <v>11.2420652794069</v>
      </c>
      <c r="F23" s="70" t="n">
        <v>8.29716413659421</v>
      </c>
      <c r="G23" s="70" t="n">
        <v>6.91613400634206</v>
      </c>
      <c r="H23" s="71" t="n">
        <v>8.61362076034453</v>
      </c>
      <c r="I23" s="70" t="n">
        <v>8.26322274019027</v>
      </c>
      <c r="J23" s="71" t="n">
        <v>8.53673660346519</v>
      </c>
    </row>
    <row r="24" customFormat="false" ht="12.75" hidden="false" customHeight="false" outlineLevel="0" collapsed="false">
      <c r="A24" s="26"/>
      <c r="B24" s="1" t="s">
        <v>24</v>
      </c>
      <c r="C24" s="1"/>
      <c r="D24" s="27"/>
      <c r="E24" s="69" t="n">
        <v>19.7733798451617</v>
      </c>
      <c r="F24" s="70" t="n">
        <v>-8.48678770036351</v>
      </c>
      <c r="G24" s="70" t="n">
        <v>-11.3007768897845</v>
      </c>
      <c r="H24" s="71" t="n">
        <v>-1.97095861072722</v>
      </c>
      <c r="I24" s="70" t="n">
        <v>-5.64397650513501</v>
      </c>
      <c r="J24" s="71" t="n">
        <v>-3.01450814039612</v>
      </c>
    </row>
    <row r="25" customFormat="false" ht="12.75" hidden="false" customHeight="false" outlineLevel="0" collapsed="false">
      <c r="A25" s="26"/>
      <c r="B25" s="1" t="s">
        <v>25</v>
      </c>
      <c r="C25" s="1"/>
      <c r="D25" s="27"/>
      <c r="E25" s="69" t="n">
        <v>11.3561875597686</v>
      </c>
      <c r="F25" s="70" t="n">
        <v>-5.42918797884482</v>
      </c>
      <c r="G25" s="70" t="n">
        <v>-11.0860331475935</v>
      </c>
      <c r="H25" s="71" t="n">
        <v>2.81105113999556</v>
      </c>
      <c r="I25" s="70" t="n">
        <v>42.6728903354467</v>
      </c>
      <c r="J25" s="71" t="n">
        <v>6.31055436773162</v>
      </c>
    </row>
    <row r="26" customFormat="false" ht="12.75" hidden="false" customHeight="false" outlineLevel="0" collapsed="false">
      <c r="A26" s="26"/>
      <c r="B26" s="1" t="s">
        <v>26</v>
      </c>
      <c r="C26" s="1"/>
      <c r="D26" s="27"/>
      <c r="E26" s="69" t="n">
        <v>14.0321818603446</v>
      </c>
      <c r="F26" s="70" t="n">
        <v>8.39138542944429</v>
      </c>
      <c r="G26" s="70" t="n">
        <v>2.67739574597725</v>
      </c>
      <c r="H26" s="71" t="n">
        <v>7.84110019366147</v>
      </c>
      <c r="I26" s="70" t="n">
        <v>29.4328812613318</v>
      </c>
      <c r="J26" s="71" t="n">
        <v>13.8060417115476</v>
      </c>
    </row>
    <row r="27" customFormat="false" ht="12.75" hidden="false" customHeight="false" outlineLevel="0" collapsed="false">
      <c r="A27" s="26"/>
      <c r="B27" s="33" t="s">
        <v>66</v>
      </c>
      <c r="C27" s="1"/>
      <c r="D27" s="27"/>
      <c r="E27" s="69" t="n">
        <v>0.681726404113103</v>
      </c>
      <c r="F27" s="70" t="n">
        <v>1.97532647607288</v>
      </c>
      <c r="G27" s="70" t="n">
        <v>-0.102330665453543</v>
      </c>
      <c r="H27" s="71" t="n">
        <v>0.844311656599284</v>
      </c>
      <c r="I27" s="70" t="n">
        <v>5.23456590202724</v>
      </c>
      <c r="J27" s="71" t="n">
        <v>1.9406604225978</v>
      </c>
    </row>
    <row r="28" customFormat="false" ht="12.75" hidden="false" customHeight="false" outlineLevel="0" collapsed="false">
      <c r="A28" s="26"/>
      <c r="B28" s="1" t="s">
        <v>28</v>
      </c>
      <c r="C28" s="1"/>
      <c r="D28" s="27"/>
      <c r="E28" s="69" t="n">
        <v>-25.3237592352341</v>
      </c>
      <c r="F28" s="70" t="n">
        <v>-95.8890658066514</v>
      </c>
      <c r="G28" s="70" t="n">
        <v>-1.28378483493037</v>
      </c>
      <c r="H28" s="71" t="n">
        <v>-88.9520140467339</v>
      </c>
      <c r="I28" s="70" t="n">
        <v>-84.1990385147252</v>
      </c>
      <c r="J28" s="71" t="n">
        <v>-87.747751196801</v>
      </c>
    </row>
    <row r="29" customFormat="false" ht="12.75" hidden="false" customHeight="false" outlineLevel="0" collapsed="false">
      <c r="A29" s="26"/>
      <c r="B29" s="1"/>
      <c r="C29" s="1"/>
      <c r="D29" s="27"/>
      <c r="E29" s="78"/>
      <c r="F29" s="79"/>
      <c r="G29" s="79"/>
      <c r="H29" s="80"/>
      <c r="I29" s="79"/>
      <c r="J29" s="80"/>
    </row>
    <row r="30" customFormat="false" ht="12.75" hidden="false" customHeight="false" outlineLevel="0" collapsed="false">
      <c r="A30" s="32" t="s">
        <v>29</v>
      </c>
      <c r="B30" s="33"/>
      <c r="C30" s="33"/>
      <c r="D30" s="27"/>
      <c r="E30" s="69" t="n">
        <v>-23.9765577374271</v>
      </c>
      <c r="F30" s="70" t="n">
        <v>27.3531266871436</v>
      </c>
      <c r="G30" s="70" t="n">
        <v>-35.9944179456863</v>
      </c>
      <c r="H30" s="71" t="n">
        <v>-18.1419918593642</v>
      </c>
      <c r="I30" s="70" t="n">
        <v>-13.3182021064956</v>
      </c>
      <c r="J30" s="71" t="n">
        <v>-15.8927587714349</v>
      </c>
    </row>
    <row r="31" customFormat="false" ht="12.75" hidden="false" customHeight="false" outlineLevel="0" collapsed="false">
      <c r="A31" s="26"/>
      <c r="B31" s="1"/>
      <c r="C31" s="1"/>
      <c r="D31" s="27"/>
      <c r="E31" s="78"/>
      <c r="F31" s="79"/>
      <c r="G31" s="79"/>
      <c r="H31" s="80"/>
      <c r="I31" s="79"/>
      <c r="J31" s="80"/>
    </row>
    <row r="32" customFormat="false" ht="12.75" hidden="false" customHeight="false" outlineLevel="0" collapsed="false">
      <c r="A32" s="22" t="s">
        <v>30</v>
      </c>
      <c r="B32" s="1"/>
      <c r="C32" s="1"/>
      <c r="D32" s="27"/>
      <c r="E32" s="78"/>
      <c r="F32" s="79"/>
      <c r="G32" s="79"/>
      <c r="H32" s="80"/>
      <c r="I32" s="79"/>
      <c r="J32" s="80"/>
    </row>
    <row r="33" customFormat="false" ht="12.75" hidden="false" customHeight="false" outlineLevel="0" collapsed="false">
      <c r="A33" s="26" t="s">
        <v>31</v>
      </c>
      <c r="B33" s="1"/>
      <c r="C33" s="1"/>
      <c r="D33" s="27"/>
      <c r="E33" s="69" t="n">
        <v>-7.24549273422481</v>
      </c>
      <c r="F33" s="70" t="n">
        <v>14.566102479152</v>
      </c>
      <c r="G33" s="70" t="n">
        <v>-9.61157231103639</v>
      </c>
      <c r="H33" s="71" t="n">
        <v>-1.66227558579233</v>
      </c>
      <c r="I33" s="70" t="n">
        <v>25.1691996369184</v>
      </c>
      <c r="J33" s="71" t="n">
        <v>6.19530580347827</v>
      </c>
    </row>
    <row r="34" customFormat="false" ht="12.75" hidden="false" customHeight="false" outlineLevel="0" collapsed="false">
      <c r="A34" s="26"/>
      <c r="B34" s="1" t="s">
        <v>32</v>
      </c>
      <c r="C34" s="1"/>
      <c r="D34" s="27"/>
      <c r="E34" s="69" t="n">
        <v>-4.0244989255283</v>
      </c>
      <c r="F34" s="70" t="n">
        <v>-17.249556298268</v>
      </c>
      <c r="G34" s="70" t="n">
        <v>1143.63980246281</v>
      </c>
      <c r="H34" s="71" t="n">
        <v>87.6436155034289</v>
      </c>
      <c r="I34" s="70" t="n">
        <v>2764.48242431127</v>
      </c>
      <c r="J34" s="71" t="n">
        <v>336.268173689265</v>
      </c>
    </row>
    <row r="35" customFormat="false" ht="12.75" hidden="false" customHeight="false" outlineLevel="0" collapsed="false">
      <c r="A35" s="26"/>
      <c r="B35" s="1" t="s">
        <v>33</v>
      </c>
      <c r="C35" s="1"/>
      <c r="D35" s="27"/>
      <c r="E35" s="69" t="n">
        <v>-50.578137084805</v>
      </c>
      <c r="F35" s="70" t="n">
        <v>34.9683509070154</v>
      </c>
      <c r="G35" s="70" t="n">
        <v>12.0278524021756</v>
      </c>
      <c r="H35" s="71" t="n">
        <v>8.71123584141296</v>
      </c>
      <c r="I35" s="70" t="n">
        <v>31.7242982693192</v>
      </c>
      <c r="J35" s="71" t="n">
        <v>15.9810527367895</v>
      </c>
    </row>
    <row r="36" customFormat="false" ht="12.75" hidden="false" customHeight="false" outlineLevel="0" collapsed="false">
      <c r="A36" s="26"/>
      <c r="B36" s="1" t="s">
        <v>34</v>
      </c>
      <c r="C36" s="1"/>
      <c r="D36" s="27"/>
      <c r="E36" s="69" t="n">
        <v>13.7541949992989</v>
      </c>
      <c r="F36" s="70" t="n">
        <v>-4.52783460645307</v>
      </c>
      <c r="G36" s="70" t="n">
        <v>-31.4358602620119</v>
      </c>
      <c r="H36" s="71" t="n">
        <v>-9.99528981843838</v>
      </c>
      <c r="I36" s="70" t="n">
        <v>22.4631546719848</v>
      </c>
      <c r="J36" s="71" t="n">
        <v>-1.20758147030018</v>
      </c>
    </row>
    <row r="37" customFormat="false" ht="12.75" hidden="false" customHeight="false" outlineLevel="0" collapsed="false">
      <c r="A37" s="26"/>
      <c r="B37" s="1"/>
      <c r="C37" s="1"/>
      <c r="D37" s="27"/>
      <c r="E37" s="75"/>
      <c r="F37" s="76"/>
      <c r="G37" s="76"/>
      <c r="H37" s="77"/>
      <c r="I37" s="76"/>
      <c r="J37" s="77"/>
    </row>
    <row r="38" customFormat="false" ht="12.75" hidden="false" customHeight="false" outlineLevel="0" collapsed="false">
      <c r="A38" s="40" t="s">
        <v>67</v>
      </c>
      <c r="B38" s="41"/>
      <c r="C38" s="41"/>
      <c r="D38" s="42"/>
      <c r="E38" s="81" t="n">
        <v>-6.13516998116316</v>
      </c>
      <c r="F38" s="82" t="n">
        <v>7.51029188701859</v>
      </c>
      <c r="G38" s="82" t="n">
        <v>-6.65838507089044</v>
      </c>
      <c r="H38" s="83" t="n">
        <v>-2.628549853881</v>
      </c>
      <c r="I38" s="82" t="n">
        <v>-1.15798184946135</v>
      </c>
      <c r="J38" s="83" t="n">
        <v>-2.16564641889764</v>
      </c>
    </row>
    <row r="39" customFormat="false" ht="12.75" hidden="false" customHeight="false" outlineLevel="0" collapsed="false">
      <c r="A39" s="40" t="s">
        <v>68</v>
      </c>
      <c r="B39" s="41"/>
      <c r="C39" s="41"/>
      <c r="D39" s="42"/>
      <c r="E39" s="81" t="n">
        <v>8.12529167507234</v>
      </c>
      <c r="F39" s="82" t="n">
        <v>4.35948092851062</v>
      </c>
      <c r="G39" s="82" t="n">
        <v>-0.514399820507927</v>
      </c>
      <c r="H39" s="83" t="n">
        <v>3.65769537593472</v>
      </c>
      <c r="I39" s="82" t="n">
        <v>16.3688659674377</v>
      </c>
      <c r="J39" s="83" t="n">
        <v>6.92434722381592</v>
      </c>
    </row>
    <row r="40" customFormat="false" ht="12.75" hidden="false" customHeight="false" outlineLevel="0" collapsed="false">
      <c r="A40" s="46"/>
      <c r="B40" s="47"/>
      <c r="C40" s="47"/>
      <c r="D40" s="48"/>
      <c r="E40" s="84"/>
      <c r="F40" s="85"/>
      <c r="G40" s="85"/>
      <c r="H40" s="86"/>
      <c r="I40" s="85"/>
      <c r="J40" s="86"/>
    </row>
  </sheetData>
  <mergeCells count="6">
    <mergeCell ref="A2:J2"/>
    <mergeCell ref="A3:J3"/>
    <mergeCell ref="A4:J4"/>
    <mergeCell ref="A5:J5"/>
    <mergeCell ref="A6:J6"/>
    <mergeCell ref="E7:J7"/>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5" min="5" style="0" width="10.41"/>
    <col collapsed="false" customWidth="true" hidden="false" outlineLevel="0" max="7" min="6" style="0" width="9.7"/>
    <col collapsed="false" customWidth="true" hidden="false" outlineLevel="0" max="9" min="8" style="0" width="10.41"/>
    <col collapsed="false" customWidth="true" hidden="false" outlineLevel="0" max="10" min="10" style="0" width="10.71"/>
    <col collapsed="false" customWidth="true" hidden="false" outlineLevel="0" max="11" min="11" style="0" width="6.7"/>
  </cols>
  <sheetData>
    <row r="1" customFormat="false" ht="25.15" hidden="false" customHeight="true" outlineLevel="0" collapsed="false">
      <c r="K1" s="87" t="n">
        <v>5</v>
      </c>
    </row>
    <row r="2" customFormat="false" ht="12.75" hidden="false" customHeight="false" outlineLevel="0" collapsed="false">
      <c r="A2" s="3" t="s">
        <v>69</v>
      </c>
      <c r="B2" s="3"/>
      <c r="C2" s="3"/>
      <c r="D2" s="3"/>
      <c r="E2" s="3"/>
      <c r="F2" s="3"/>
      <c r="G2" s="3"/>
      <c r="H2" s="3"/>
      <c r="I2" s="3"/>
      <c r="J2" s="3"/>
    </row>
    <row r="3" customFormat="false" ht="12.75" hidden="false" customHeight="true" outlineLevel="0" collapsed="false">
      <c r="A3" s="66" t="str">
        <f aca="false">+'Total '!A3</f>
        <v>ESTADO DE OPERACIONES DE GOBIERNO  2013</v>
      </c>
      <c r="B3" s="66"/>
      <c r="C3" s="66"/>
      <c r="D3" s="66"/>
      <c r="E3" s="66"/>
      <c r="F3" s="66"/>
      <c r="G3" s="66"/>
      <c r="H3" s="66"/>
      <c r="I3" s="66"/>
      <c r="J3" s="66"/>
    </row>
    <row r="4" customFormat="false" ht="12.75" hidden="false" customHeight="false" outlineLevel="0" collapsed="false">
      <c r="A4" s="3" t="s">
        <v>70</v>
      </c>
      <c r="B4" s="3"/>
      <c r="C4" s="3"/>
      <c r="D4" s="3"/>
      <c r="E4" s="3"/>
      <c r="F4" s="3"/>
      <c r="G4" s="3"/>
      <c r="H4" s="3"/>
      <c r="I4" s="3"/>
      <c r="J4" s="3"/>
    </row>
    <row r="5" customFormat="false" ht="12.75" hidden="false" customHeight="false" outlineLevel="0" collapsed="false">
      <c r="A5" s="3" t="s">
        <v>3</v>
      </c>
      <c r="B5" s="3"/>
      <c r="C5" s="3"/>
      <c r="D5" s="3"/>
      <c r="E5" s="3"/>
      <c r="F5" s="3"/>
      <c r="G5" s="3"/>
      <c r="H5" s="3"/>
      <c r="I5" s="3"/>
      <c r="J5" s="3"/>
    </row>
    <row r="6" customFormat="false" ht="12.75" hidden="false" customHeight="false" outlineLevel="0" collapsed="false">
      <c r="A6" s="3" t="s">
        <v>4</v>
      </c>
      <c r="B6" s="3"/>
      <c r="C6" s="3"/>
      <c r="D6" s="3"/>
      <c r="E6" s="3"/>
      <c r="F6" s="3"/>
      <c r="G6" s="3"/>
      <c r="H6" s="3"/>
      <c r="I6" s="3"/>
      <c r="J6" s="3"/>
    </row>
    <row r="7" customFormat="false" ht="12.75" hidden="false" customHeight="false" outlineLevel="0" collapsed="false">
      <c r="A7" s="5"/>
      <c r="B7" s="6"/>
      <c r="C7" s="7"/>
      <c r="D7" s="88"/>
      <c r="E7" s="9"/>
      <c r="F7" s="10"/>
      <c r="G7" s="10"/>
      <c r="H7" s="10"/>
      <c r="I7" s="10"/>
      <c r="J7" s="10"/>
    </row>
    <row r="8" customFormat="false" ht="12.75" hidden="false" customHeight="false" outlineLevel="0" collapsed="false">
      <c r="A8" s="11"/>
      <c r="B8" s="12"/>
      <c r="C8" s="12"/>
      <c r="D8" s="89" t="s">
        <v>71</v>
      </c>
      <c r="E8" s="14" t="s">
        <v>5</v>
      </c>
      <c r="F8" s="15" t="s">
        <v>6</v>
      </c>
      <c r="G8" s="15" t="s">
        <v>7</v>
      </c>
      <c r="H8" s="16" t="s">
        <v>8</v>
      </c>
      <c r="I8" s="15" t="s">
        <v>9</v>
      </c>
      <c r="J8" s="16" t="s">
        <v>10</v>
      </c>
    </row>
    <row r="9" customFormat="false" ht="12.75" hidden="false" customHeight="false" outlineLevel="0" collapsed="false">
      <c r="A9" s="17"/>
      <c r="B9" s="1"/>
      <c r="C9" s="1"/>
      <c r="D9" s="90"/>
      <c r="E9" s="19"/>
      <c r="F9" s="20"/>
      <c r="G9" s="20"/>
      <c r="H9" s="21"/>
      <c r="I9" s="20"/>
      <c r="J9" s="21"/>
    </row>
    <row r="10" customFormat="false" ht="12.75" hidden="false" customHeight="false" outlineLevel="0" collapsed="false">
      <c r="A10" s="22" t="s">
        <v>11</v>
      </c>
      <c r="B10" s="1"/>
      <c r="C10" s="1"/>
      <c r="D10" s="90"/>
      <c r="E10" s="23"/>
      <c r="F10" s="24"/>
      <c r="G10" s="24"/>
      <c r="H10" s="25"/>
      <c r="I10" s="24"/>
      <c r="J10" s="25"/>
    </row>
    <row r="11" customFormat="false" ht="12.75" hidden="false" customHeight="false" outlineLevel="0" collapsed="false">
      <c r="A11" s="26" t="s">
        <v>12</v>
      </c>
      <c r="B11" s="1"/>
      <c r="C11" s="1"/>
      <c r="D11" s="53" t="n">
        <v>28854606.38</v>
      </c>
      <c r="E11" s="28" t="n">
        <v>2890612.39609</v>
      </c>
      <c r="F11" s="29" t="n">
        <v>2139430.87244</v>
      </c>
      <c r="G11" s="29" t="n">
        <v>2248015.70524</v>
      </c>
      <c r="H11" s="30" t="n">
        <v>7278058.97377</v>
      </c>
      <c r="I11" s="29" t="n">
        <v>3914743.91684</v>
      </c>
      <c r="J11" s="53" t="n">
        <f aca="false">+SUM(H11:I11)</f>
        <v>11192802.89061</v>
      </c>
    </row>
    <row r="12" customFormat="false" ht="12.75" hidden="false" customHeight="false" outlineLevel="0" collapsed="false">
      <c r="A12" s="26"/>
      <c r="B12" s="1" t="s">
        <v>13</v>
      </c>
      <c r="C12" s="1"/>
      <c r="D12" s="53" t="n">
        <v>23251790.185</v>
      </c>
      <c r="E12" s="28" t="n">
        <v>2527873.191</v>
      </c>
      <c r="F12" s="29" t="n">
        <v>1817732.036</v>
      </c>
      <c r="G12" s="29" t="n">
        <v>1898743.417</v>
      </c>
      <c r="H12" s="30" t="n">
        <v>6244348.644</v>
      </c>
      <c r="I12" s="29" t="n">
        <v>3538611.268</v>
      </c>
      <c r="J12" s="53" t="n">
        <f aca="false">+SUM(H12:I12)</f>
        <v>9782959.912</v>
      </c>
    </row>
    <row r="13" s="93" customFormat="true" ht="12.75" hidden="false" customHeight="false" outlineLevel="0" collapsed="false">
      <c r="A13" s="32"/>
      <c r="B13" s="33"/>
      <c r="C13" s="33" t="s">
        <v>14</v>
      </c>
      <c r="D13" s="91" t="n">
        <v>1511916.599</v>
      </c>
      <c r="E13" s="92" t="n">
        <v>165034.792</v>
      </c>
      <c r="F13" s="35" t="n">
        <v>122879.674</v>
      </c>
      <c r="G13" s="35" t="n">
        <v>131038.919</v>
      </c>
      <c r="H13" s="36" t="n">
        <v>418953.385</v>
      </c>
      <c r="I13" s="35" t="n">
        <v>332364.138</v>
      </c>
      <c r="J13" s="53" t="n">
        <f aca="false">+SUM(H13:I13)</f>
        <v>751317.523</v>
      </c>
    </row>
    <row r="14" s="93" customFormat="true" ht="12.75" hidden="false" customHeight="false" outlineLevel="0" collapsed="false">
      <c r="A14" s="32"/>
      <c r="B14" s="33"/>
      <c r="C14" s="33" t="s">
        <v>15</v>
      </c>
      <c r="D14" s="91" t="n">
        <v>21739873.586</v>
      </c>
      <c r="E14" s="92" t="n">
        <v>2362838.399</v>
      </c>
      <c r="F14" s="35" t="n">
        <v>1694852.362</v>
      </c>
      <c r="G14" s="35" t="n">
        <v>1767704.498</v>
      </c>
      <c r="H14" s="36" t="n">
        <v>5825395.259</v>
      </c>
      <c r="I14" s="35" t="n">
        <v>3206247.13</v>
      </c>
      <c r="J14" s="53" t="n">
        <f aca="false">+SUM(H14:I14)</f>
        <v>9031642.389</v>
      </c>
    </row>
    <row r="15" customFormat="false" ht="12.75" hidden="false" customHeight="false" outlineLevel="0" collapsed="false">
      <c r="A15" s="26"/>
      <c r="B15" s="1" t="s">
        <v>16</v>
      </c>
      <c r="C15" s="1"/>
      <c r="D15" s="53" t="n">
        <v>1894620.8</v>
      </c>
      <c r="E15" s="28" t="n">
        <v>15406.67865</v>
      </c>
      <c r="F15" s="29" t="n">
        <v>11813.69574</v>
      </c>
      <c r="G15" s="29" t="n">
        <v>12706.40464</v>
      </c>
      <c r="H15" s="30" t="n">
        <v>39926.77903</v>
      </c>
      <c r="I15" s="29" t="n">
        <v>50904.71838</v>
      </c>
      <c r="J15" s="53" t="n">
        <f aca="false">+SUM(H15:I15)</f>
        <v>90831.49741</v>
      </c>
    </row>
    <row r="16" customFormat="false" ht="12.75" hidden="false" customHeight="false" outlineLevel="0" collapsed="false">
      <c r="A16" s="26"/>
      <c r="B16" s="1" t="s">
        <v>17</v>
      </c>
      <c r="C16" s="1"/>
      <c r="D16" s="53" t="n">
        <v>1933716.82</v>
      </c>
      <c r="E16" s="28" t="n">
        <v>172086.323</v>
      </c>
      <c r="F16" s="29" t="n">
        <v>161261.37</v>
      </c>
      <c r="G16" s="29" t="n">
        <v>167813.651</v>
      </c>
      <c r="H16" s="30" t="n">
        <v>501161.344</v>
      </c>
      <c r="I16" s="29" t="n">
        <v>163127.269</v>
      </c>
      <c r="J16" s="53" t="n">
        <f aca="false">+SUM(H16:I16)</f>
        <v>664288.613</v>
      </c>
    </row>
    <row r="17" customFormat="false" ht="12.75" hidden="false" customHeight="false" outlineLevel="0" collapsed="false">
      <c r="A17" s="26"/>
      <c r="B17" s="1" t="s">
        <v>18</v>
      </c>
      <c r="C17" s="1"/>
      <c r="D17" s="53" t="n">
        <v>69342.316</v>
      </c>
      <c r="E17" s="28" t="n">
        <v>2160.154</v>
      </c>
      <c r="F17" s="29" t="n">
        <v>5695.613</v>
      </c>
      <c r="G17" s="29" t="n">
        <v>4491.612</v>
      </c>
      <c r="H17" s="30" t="n">
        <v>12347.379</v>
      </c>
      <c r="I17" s="29" t="n">
        <v>4062.533</v>
      </c>
      <c r="J17" s="53" t="n">
        <f aca="false">+SUM(H17:I17)</f>
        <v>16409.912</v>
      </c>
    </row>
    <row r="18" customFormat="false" ht="12.75" hidden="false" customHeight="false" outlineLevel="0" collapsed="false">
      <c r="A18" s="26"/>
      <c r="B18" s="33" t="s">
        <v>19</v>
      </c>
      <c r="C18" s="1"/>
      <c r="D18" s="53" t="n">
        <v>531436.594</v>
      </c>
      <c r="E18" s="28" t="n">
        <v>48195.98784</v>
      </c>
      <c r="F18" s="29" t="n">
        <v>20677.08174</v>
      </c>
      <c r="G18" s="29" t="n">
        <v>34469.097</v>
      </c>
      <c r="H18" s="30" t="n">
        <v>103342.16658</v>
      </c>
      <c r="I18" s="29" t="n">
        <v>37386.8806</v>
      </c>
      <c r="J18" s="53" t="n">
        <f aca="false">+SUM(H18:I18)</f>
        <v>140729.04718</v>
      </c>
    </row>
    <row r="19" customFormat="false" ht="12.75" hidden="false" customHeight="false" outlineLevel="0" collapsed="false">
      <c r="A19" s="26"/>
      <c r="B19" s="1" t="s">
        <v>20</v>
      </c>
      <c r="C19" s="1"/>
      <c r="D19" s="53" t="n">
        <v>591367.297</v>
      </c>
      <c r="E19" s="28" t="n">
        <v>58054.0533</v>
      </c>
      <c r="F19" s="29" t="n">
        <v>62011.36168</v>
      </c>
      <c r="G19" s="29" t="n">
        <v>54971.29032</v>
      </c>
      <c r="H19" s="30" t="n">
        <v>175036.7053</v>
      </c>
      <c r="I19" s="29" t="n">
        <v>58437.61366</v>
      </c>
      <c r="J19" s="53" t="n">
        <f aca="false">+SUM(H19:I19)</f>
        <v>233474.31896</v>
      </c>
    </row>
    <row r="20" customFormat="false" ht="12.75" hidden="false" customHeight="false" outlineLevel="0" collapsed="false">
      <c r="A20" s="26"/>
      <c r="B20" s="1" t="s">
        <v>21</v>
      </c>
      <c r="C20" s="1"/>
      <c r="D20" s="53" t="n">
        <v>582332.368</v>
      </c>
      <c r="E20" s="28" t="n">
        <v>66836.0083</v>
      </c>
      <c r="F20" s="29" t="n">
        <v>60239.71428</v>
      </c>
      <c r="G20" s="29" t="n">
        <v>74820.23328</v>
      </c>
      <c r="H20" s="30" t="n">
        <v>201895.95586</v>
      </c>
      <c r="I20" s="29" t="n">
        <v>62213.6342</v>
      </c>
      <c r="J20" s="53" t="n">
        <f aca="false">+SUM(H20:I20)</f>
        <v>264109.59006</v>
      </c>
    </row>
    <row r="21" customFormat="false" ht="12.75" hidden="false" customHeight="false" outlineLevel="0" collapsed="false">
      <c r="A21" s="26"/>
      <c r="B21" s="1"/>
      <c r="C21" s="1"/>
      <c r="D21" s="90"/>
      <c r="E21" s="37"/>
      <c r="F21" s="38"/>
      <c r="G21" s="38"/>
      <c r="H21" s="39"/>
      <c r="I21" s="38"/>
      <c r="J21" s="90"/>
    </row>
    <row r="22" customFormat="false" ht="12.75" hidden="false" customHeight="false" outlineLevel="0" collapsed="false">
      <c r="A22" s="26" t="s">
        <v>22</v>
      </c>
      <c r="B22" s="1"/>
      <c r="C22" s="1"/>
      <c r="D22" s="53" t="n">
        <v>24668935.502</v>
      </c>
      <c r="E22" s="28" t="n">
        <v>1761221.26088</v>
      </c>
      <c r="F22" s="29" t="n">
        <v>1672161.83246</v>
      </c>
      <c r="G22" s="29" t="n">
        <v>1927764.36176</v>
      </c>
      <c r="H22" s="30" t="n">
        <v>5361147.4551</v>
      </c>
      <c r="I22" s="29" t="n">
        <v>1976366.03908</v>
      </c>
      <c r="J22" s="53" t="n">
        <f aca="false">+SUM(H22:I22)</f>
        <v>7337513.49418</v>
      </c>
    </row>
    <row r="23" customFormat="false" ht="12.75" hidden="false" customHeight="false" outlineLevel="0" collapsed="false">
      <c r="A23" s="26"/>
      <c r="B23" s="1" t="s">
        <v>23</v>
      </c>
      <c r="C23" s="1"/>
      <c r="D23" s="53" t="n">
        <v>5452208.807</v>
      </c>
      <c r="E23" s="28" t="n">
        <v>430450.27846</v>
      </c>
      <c r="F23" s="29" t="n">
        <v>430837.56868</v>
      </c>
      <c r="G23" s="29" t="n">
        <v>565987.57748</v>
      </c>
      <c r="H23" s="30" t="n">
        <v>1427275.42462</v>
      </c>
      <c r="I23" s="29" t="n">
        <v>443243.1727</v>
      </c>
      <c r="J23" s="53" t="n">
        <f aca="false">+SUM(H23:I23)</f>
        <v>1870518.59732</v>
      </c>
    </row>
    <row r="24" customFormat="false" ht="12.75" hidden="false" customHeight="false" outlineLevel="0" collapsed="false">
      <c r="A24" s="26"/>
      <c r="B24" s="1" t="s">
        <v>24</v>
      </c>
      <c r="C24" s="1"/>
      <c r="D24" s="53" t="n">
        <v>2328609.405</v>
      </c>
      <c r="E24" s="28" t="n">
        <v>125766.17216</v>
      </c>
      <c r="F24" s="29" t="n">
        <v>136633.97484</v>
      </c>
      <c r="G24" s="29" t="n">
        <v>178216.27184</v>
      </c>
      <c r="H24" s="30" t="n">
        <v>440616.41884</v>
      </c>
      <c r="I24" s="29" t="n">
        <v>173644.18544</v>
      </c>
      <c r="J24" s="53" t="n">
        <f aca="false">+SUM(H24:I24)</f>
        <v>614260.60428</v>
      </c>
    </row>
    <row r="25" customFormat="false" ht="12.75" hidden="false" customHeight="false" outlineLevel="0" collapsed="false">
      <c r="A25" s="26"/>
      <c r="B25" s="1" t="s">
        <v>25</v>
      </c>
      <c r="C25" s="1"/>
      <c r="D25" s="53" t="n">
        <v>647940.066</v>
      </c>
      <c r="E25" s="28" t="n">
        <v>186883.28313</v>
      </c>
      <c r="F25" s="29" t="n">
        <v>31870.92958</v>
      </c>
      <c r="G25" s="29" t="n">
        <v>59039.37152</v>
      </c>
      <c r="H25" s="30" t="n">
        <v>277793.58423</v>
      </c>
      <c r="I25" s="29" t="n">
        <v>27328.05558</v>
      </c>
      <c r="J25" s="53" t="n">
        <f aca="false">+SUM(H25:I25)</f>
        <v>305121.63981</v>
      </c>
    </row>
    <row r="26" customFormat="false" ht="12.75" hidden="false" customHeight="false" outlineLevel="0" collapsed="false">
      <c r="A26" s="26"/>
      <c r="B26" s="1" t="s">
        <v>26</v>
      </c>
      <c r="C26" s="1"/>
      <c r="D26" s="53" t="n">
        <v>10794335.164</v>
      </c>
      <c r="E26" s="28" t="n">
        <v>580573.50051</v>
      </c>
      <c r="F26" s="29" t="n">
        <v>640070.38222</v>
      </c>
      <c r="G26" s="29" t="n">
        <v>690613.8496</v>
      </c>
      <c r="H26" s="30" t="n">
        <v>1911257.73233</v>
      </c>
      <c r="I26" s="29" t="n">
        <v>878649.00316</v>
      </c>
      <c r="J26" s="53" t="n">
        <f aca="false">+SUM(H26:I26)</f>
        <v>2789906.73549</v>
      </c>
    </row>
    <row r="27" customFormat="false" ht="12.75" hidden="false" customHeight="false" outlineLevel="0" collapsed="false">
      <c r="A27" s="26"/>
      <c r="B27" s="1" t="s">
        <v>27</v>
      </c>
      <c r="C27" s="1"/>
      <c r="D27" s="53" t="n">
        <v>5443957.479</v>
      </c>
      <c r="E27" s="28" t="n">
        <v>436582.72962</v>
      </c>
      <c r="F27" s="29" t="n">
        <v>431507.0317</v>
      </c>
      <c r="G27" s="29" t="n">
        <v>432467.613</v>
      </c>
      <c r="H27" s="30" t="n">
        <v>1300557.37432</v>
      </c>
      <c r="I27" s="29" t="n">
        <v>451731.175</v>
      </c>
      <c r="J27" s="53" t="n">
        <f aca="false">+SUM(H27:I27)</f>
        <v>1752288.54932</v>
      </c>
    </row>
    <row r="28" customFormat="false" ht="12.75" hidden="false" customHeight="false" outlineLevel="0" collapsed="false">
      <c r="A28" s="26"/>
      <c r="B28" s="1" t="s">
        <v>28</v>
      </c>
      <c r="C28" s="1"/>
      <c r="D28" s="53" t="n">
        <v>1884.581</v>
      </c>
      <c r="E28" s="28" t="n">
        <v>965.297</v>
      </c>
      <c r="F28" s="29" t="n">
        <v>1241.94544</v>
      </c>
      <c r="G28" s="29" t="n">
        <v>1439.67832</v>
      </c>
      <c r="H28" s="30" t="n">
        <v>3646.92076</v>
      </c>
      <c r="I28" s="29" t="n">
        <v>1770.4472</v>
      </c>
      <c r="J28" s="53" t="n">
        <f aca="false">+SUM(H28:I28)</f>
        <v>5417.36796</v>
      </c>
    </row>
    <row r="29" customFormat="false" ht="12.75" hidden="false" customHeight="false" outlineLevel="0" collapsed="false">
      <c r="A29" s="26"/>
      <c r="B29" s="1"/>
      <c r="C29" s="1"/>
      <c r="D29" s="53"/>
      <c r="E29" s="28"/>
      <c r="F29" s="29"/>
      <c r="G29" s="29"/>
      <c r="H29" s="30"/>
      <c r="I29" s="29"/>
      <c r="J29" s="53"/>
    </row>
    <row r="30" customFormat="false" ht="12.75" hidden="false" customHeight="false" outlineLevel="0" collapsed="false">
      <c r="A30" s="32" t="s">
        <v>29</v>
      </c>
      <c r="B30" s="33"/>
      <c r="C30" s="33"/>
      <c r="D30" s="53" t="n">
        <v>4185670.87799999</v>
      </c>
      <c r="E30" s="28" t="n">
        <v>1129391.13521</v>
      </c>
      <c r="F30" s="29" t="n">
        <v>467269.03998</v>
      </c>
      <c r="G30" s="29" t="n">
        <v>320251.34348</v>
      </c>
      <c r="H30" s="30" t="n">
        <v>1916911.51867</v>
      </c>
      <c r="I30" s="29" t="n">
        <v>1938377.87776</v>
      </c>
      <c r="J30" s="53" t="n">
        <f aca="false">+SUM(H30:I30)</f>
        <v>3855289.39643</v>
      </c>
    </row>
    <row r="31" customFormat="false" ht="12.75" hidden="false" customHeight="false" outlineLevel="0" collapsed="false">
      <c r="A31" s="26"/>
      <c r="B31" s="1"/>
      <c r="C31" s="1"/>
      <c r="D31" s="53"/>
      <c r="E31" s="28"/>
      <c r="F31" s="29"/>
      <c r="G31" s="29"/>
      <c r="H31" s="30"/>
      <c r="I31" s="29"/>
      <c r="J31" s="53"/>
    </row>
    <row r="32" customFormat="false" ht="12.75" hidden="false" customHeight="false" outlineLevel="0" collapsed="false">
      <c r="A32" s="22" t="s">
        <v>30</v>
      </c>
      <c r="B32" s="1"/>
      <c r="C32" s="1"/>
      <c r="D32" s="53"/>
      <c r="E32" s="28"/>
      <c r="F32" s="29"/>
      <c r="G32" s="29"/>
      <c r="H32" s="30"/>
      <c r="I32" s="29"/>
      <c r="J32" s="53"/>
    </row>
    <row r="33" customFormat="false" ht="12.75" hidden="false" customHeight="false" outlineLevel="0" collapsed="false">
      <c r="A33" s="26" t="s">
        <v>31</v>
      </c>
      <c r="B33" s="1"/>
      <c r="C33" s="1"/>
      <c r="D33" s="53" t="n">
        <v>5504368.091</v>
      </c>
      <c r="E33" s="28" t="n">
        <v>184722.75725</v>
      </c>
      <c r="F33" s="29" t="n">
        <v>291768.77712</v>
      </c>
      <c r="G33" s="29" t="n">
        <v>343704.60496</v>
      </c>
      <c r="H33" s="30" t="n">
        <v>820196.13933</v>
      </c>
      <c r="I33" s="29" t="n">
        <v>434093.94116</v>
      </c>
      <c r="J33" s="53" t="n">
        <f aca="false">+SUM(H33:I33)</f>
        <v>1254290.08049</v>
      </c>
    </row>
    <row r="34" customFormat="false" ht="12.75" hidden="false" customHeight="false" outlineLevel="0" collapsed="false">
      <c r="A34" s="26"/>
      <c r="B34" s="1" t="s">
        <v>32</v>
      </c>
      <c r="C34" s="1"/>
      <c r="D34" s="53" t="n">
        <v>31172.637</v>
      </c>
      <c r="E34" s="28" t="n">
        <v>1171.347</v>
      </c>
      <c r="F34" s="29" t="n">
        <v>935.376</v>
      </c>
      <c r="G34" s="29" t="n">
        <v>2714.941</v>
      </c>
      <c r="H34" s="30" t="n">
        <v>4821.664</v>
      </c>
      <c r="I34" s="29" t="n">
        <v>7525.427</v>
      </c>
      <c r="J34" s="53" t="n">
        <f aca="false">+SUM(H34:I34)</f>
        <v>12347.091</v>
      </c>
    </row>
    <row r="35" customFormat="false" ht="12.75" hidden="false" customHeight="false" outlineLevel="0" collapsed="false">
      <c r="A35" s="26"/>
      <c r="B35" s="1" t="s">
        <v>33</v>
      </c>
      <c r="C35" s="1"/>
      <c r="D35" s="53" t="n">
        <v>3102907.5</v>
      </c>
      <c r="E35" s="28" t="n">
        <v>32295.01325</v>
      </c>
      <c r="F35" s="29" t="n">
        <v>165679.48812</v>
      </c>
      <c r="G35" s="29" t="n">
        <v>220512.46496</v>
      </c>
      <c r="H35" s="30" t="n">
        <v>418486.96633</v>
      </c>
      <c r="I35" s="29" t="n">
        <v>235942.51616</v>
      </c>
      <c r="J35" s="53" t="n">
        <f aca="false">+SUM(H35:I35)</f>
        <v>654429.48249</v>
      </c>
    </row>
    <row r="36" customFormat="false" ht="12.75" hidden="false" customHeight="false" outlineLevel="0" collapsed="false">
      <c r="A36" s="26"/>
      <c r="B36" s="1" t="s">
        <v>34</v>
      </c>
      <c r="C36" s="1"/>
      <c r="D36" s="53" t="n">
        <v>2432633.228</v>
      </c>
      <c r="E36" s="28" t="n">
        <v>153599.091</v>
      </c>
      <c r="F36" s="29" t="n">
        <v>127024.665</v>
      </c>
      <c r="G36" s="29" t="n">
        <v>125907.081</v>
      </c>
      <c r="H36" s="30" t="n">
        <v>406530.837</v>
      </c>
      <c r="I36" s="29" t="n">
        <v>205676.852</v>
      </c>
      <c r="J36" s="53" t="n">
        <f aca="false">+SUM(H36:I36)</f>
        <v>612207.689</v>
      </c>
    </row>
    <row r="37" customFormat="false" ht="12.75" hidden="false" customHeight="false" outlineLevel="0" collapsed="false">
      <c r="A37" s="26"/>
      <c r="B37" s="1"/>
      <c r="C37" s="1"/>
      <c r="D37" s="53"/>
      <c r="E37" s="28"/>
      <c r="F37" s="29"/>
      <c r="G37" s="29"/>
      <c r="H37" s="30"/>
      <c r="I37" s="29"/>
      <c r="J37" s="53"/>
    </row>
    <row r="38" customFormat="false" ht="12.75" hidden="false" customHeight="false" outlineLevel="0" collapsed="false">
      <c r="A38" s="40" t="s">
        <v>35</v>
      </c>
      <c r="B38" s="41"/>
      <c r="C38" s="41"/>
      <c r="D38" s="94" t="n">
        <v>28885779.017</v>
      </c>
      <c r="E38" s="43" t="n">
        <v>2891783.74309</v>
      </c>
      <c r="F38" s="44" t="n">
        <v>2140366.24844</v>
      </c>
      <c r="G38" s="44" t="n">
        <v>2250730.64624</v>
      </c>
      <c r="H38" s="45" t="n">
        <v>7282880.63777</v>
      </c>
      <c r="I38" s="44" t="n">
        <v>3922269.34384</v>
      </c>
      <c r="J38" s="94" t="n">
        <f aca="false">+SUM(H38:I38)</f>
        <v>11205149.98161</v>
      </c>
    </row>
    <row r="39" customFormat="false" ht="12.75" hidden="false" customHeight="false" outlineLevel="0" collapsed="false">
      <c r="A39" s="40" t="s">
        <v>36</v>
      </c>
      <c r="B39" s="41"/>
      <c r="C39" s="41"/>
      <c r="D39" s="94" t="n">
        <v>30204476.23</v>
      </c>
      <c r="E39" s="43" t="n">
        <v>1947115.36513</v>
      </c>
      <c r="F39" s="44" t="n">
        <v>1964865.98558</v>
      </c>
      <c r="G39" s="44" t="n">
        <v>2274183.90772</v>
      </c>
      <c r="H39" s="45" t="n">
        <v>6186165.25843</v>
      </c>
      <c r="I39" s="44" t="n">
        <v>2417985.40724</v>
      </c>
      <c r="J39" s="94" t="n">
        <f aca="false">+SUM(H39:I39)</f>
        <v>8604150.66567</v>
      </c>
    </row>
    <row r="40" customFormat="false" ht="12.75" hidden="false" customHeight="false" outlineLevel="0" collapsed="false">
      <c r="A40" s="40" t="s">
        <v>37</v>
      </c>
      <c r="B40" s="41"/>
      <c r="C40" s="41"/>
      <c r="D40" s="94" t="n">
        <v>-1318697.21300001</v>
      </c>
      <c r="E40" s="43" t="n">
        <v>944668.377959999</v>
      </c>
      <c r="F40" s="44" t="n">
        <v>175500.26286</v>
      </c>
      <c r="G40" s="44" t="n">
        <v>-23453.2614800003</v>
      </c>
      <c r="H40" s="45" t="n">
        <v>1096715.37934</v>
      </c>
      <c r="I40" s="44" t="n">
        <v>1504283.9366</v>
      </c>
      <c r="J40" s="94" t="n">
        <f aca="false">+SUM(H40:I40)</f>
        <v>2600999.31594</v>
      </c>
    </row>
    <row r="41" customFormat="false" ht="12.75" hidden="false" customHeight="false" outlineLevel="0" collapsed="false">
      <c r="A41" s="46"/>
      <c r="B41" s="47"/>
      <c r="C41" s="47"/>
      <c r="D41" s="95"/>
      <c r="E41" s="49"/>
      <c r="F41" s="50"/>
      <c r="G41" s="50"/>
      <c r="H41" s="51"/>
      <c r="I41" s="50"/>
      <c r="J41" s="95"/>
    </row>
    <row r="42" customFormat="false" ht="12.75" hidden="false" customHeight="false" outlineLevel="0" collapsed="false">
      <c r="A42" s="22" t="s">
        <v>38</v>
      </c>
      <c r="B42" s="1"/>
      <c r="C42" s="1"/>
      <c r="D42" s="90"/>
      <c r="E42" s="37"/>
      <c r="F42" s="38"/>
      <c r="G42" s="38"/>
      <c r="H42" s="39"/>
      <c r="I42" s="38"/>
      <c r="J42" s="90"/>
    </row>
    <row r="43" customFormat="false" ht="12.75" hidden="false" customHeight="false" outlineLevel="0" collapsed="false">
      <c r="A43" s="22"/>
      <c r="B43" s="1"/>
      <c r="C43" s="1"/>
      <c r="D43" s="90"/>
      <c r="E43" s="37"/>
      <c r="F43" s="38"/>
      <c r="G43" s="38"/>
      <c r="H43" s="39"/>
      <c r="I43" s="38"/>
      <c r="J43" s="90"/>
    </row>
    <row r="44" customFormat="false" ht="12.75" hidden="false" customHeight="false" outlineLevel="0" collapsed="false">
      <c r="A44" s="26" t="s">
        <v>39</v>
      </c>
      <c r="B44" s="1"/>
      <c r="C44" s="1"/>
      <c r="D44" s="53" t="n">
        <v>165134.237</v>
      </c>
      <c r="E44" s="96" t="n">
        <v>-139610.27837</v>
      </c>
      <c r="F44" s="52" t="n">
        <v>-16861.4721400001</v>
      </c>
      <c r="G44" s="52" t="n">
        <v>-121308.71868</v>
      </c>
      <c r="H44" s="53" t="n">
        <v>-277780.46919</v>
      </c>
      <c r="I44" s="52" t="n">
        <v>1716371.38652</v>
      </c>
      <c r="J44" s="53" t="n">
        <f aca="false">+SUM(H44:I44)</f>
        <v>1438590.91733</v>
      </c>
    </row>
    <row r="45" customFormat="false" ht="12.75" hidden="false" customHeight="false" outlineLevel="0" collapsed="false">
      <c r="A45" s="26" t="s">
        <v>40</v>
      </c>
      <c r="B45" s="1"/>
      <c r="C45" s="1"/>
      <c r="D45" s="53" t="n">
        <v>-1581.78700000001</v>
      </c>
      <c r="E45" s="96" t="n">
        <v>-95223.41372</v>
      </c>
      <c r="F45" s="52" t="n">
        <v>-1469.19608</v>
      </c>
      <c r="G45" s="52" t="n">
        <v>-3530.4982</v>
      </c>
      <c r="H45" s="53" t="n">
        <v>-100223.108</v>
      </c>
      <c r="I45" s="52" t="n">
        <v>760.617259999999</v>
      </c>
      <c r="J45" s="53" t="n">
        <f aca="false">+SUM(H45:I45)</f>
        <v>-99462.49074</v>
      </c>
    </row>
    <row r="46" customFormat="false" ht="12.75" hidden="false" customHeight="false" outlineLevel="0" collapsed="false">
      <c r="A46" s="26"/>
      <c r="B46" s="1" t="s">
        <v>41</v>
      </c>
      <c r="C46" s="1"/>
      <c r="D46" s="53" t="n">
        <v>312734.256</v>
      </c>
      <c r="E46" s="96" t="n">
        <v>6417.69142</v>
      </c>
      <c r="F46" s="52" t="n">
        <v>13298.14384</v>
      </c>
      <c r="G46" s="52" t="n">
        <v>13505.27884</v>
      </c>
      <c r="H46" s="53" t="n">
        <v>33221.1141</v>
      </c>
      <c r="I46" s="52" t="n">
        <v>16926.74974</v>
      </c>
      <c r="J46" s="53" t="n">
        <f aca="false">+SUM(H46:I46)</f>
        <v>50147.86384</v>
      </c>
    </row>
    <row r="47" customFormat="false" ht="12.75" hidden="false" customHeight="false" outlineLevel="0" collapsed="false">
      <c r="A47" s="26"/>
      <c r="B47" s="1" t="s">
        <v>42</v>
      </c>
      <c r="C47" s="1"/>
      <c r="D47" s="53" t="n">
        <v>314316.043</v>
      </c>
      <c r="E47" s="96" t="n">
        <v>101641.10514</v>
      </c>
      <c r="F47" s="52" t="n">
        <v>14767.33992</v>
      </c>
      <c r="G47" s="52" t="n">
        <v>17035.77704</v>
      </c>
      <c r="H47" s="53" t="n">
        <v>133444.2221</v>
      </c>
      <c r="I47" s="52" t="n">
        <v>16166.13248</v>
      </c>
      <c r="J47" s="53" t="n">
        <f aca="false">+SUM(H47:I47)</f>
        <v>149610.35458</v>
      </c>
    </row>
    <row r="48" customFormat="false" ht="12.75" hidden="false" customHeight="false" outlineLevel="0" collapsed="false">
      <c r="A48" s="26" t="s">
        <v>43</v>
      </c>
      <c r="B48" s="1"/>
      <c r="C48" s="1"/>
      <c r="D48" s="53" t="n">
        <v>469498.79</v>
      </c>
      <c r="E48" s="96" t="n">
        <v>591203.98483</v>
      </c>
      <c r="F48" s="52" t="n">
        <v>88504.4826199999</v>
      </c>
      <c r="G48" s="52" t="n">
        <v>-105087.60512</v>
      </c>
      <c r="H48" s="53" t="n">
        <v>574620.86233</v>
      </c>
      <c r="I48" s="52" t="n">
        <v>730217.37618</v>
      </c>
      <c r="J48" s="53" t="n">
        <f aca="false">+SUM(H48:I48)</f>
        <v>1304838.23851</v>
      </c>
    </row>
    <row r="49" customFormat="false" ht="12.75" hidden="false" customHeight="false" outlineLevel="0" collapsed="false">
      <c r="A49" s="26"/>
      <c r="B49" s="1" t="s">
        <v>44</v>
      </c>
      <c r="C49" s="1"/>
      <c r="D49" s="53" t="n">
        <v>3577781.333</v>
      </c>
      <c r="E49" s="96" t="n">
        <v>2538539.20416</v>
      </c>
      <c r="F49" s="52" t="n">
        <v>663377.55784</v>
      </c>
      <c r="G49" s="52" t="n">
        <v>684534.64796</v>
      </c>
      <c r="H49" s="53" t="n">
        <v>3886451.40996</v>
      </c>
      <c r="I49" s="52" t="n">
        <v>1067440.12498</v>
      </c>
      <c r="J49" s="53" t="n">
        <f aca="false">+SUM(H49:I49)</f>
        <v>4953891.53494</v>
      </c>
    </row>
    <row r="50" customFormat="false" ht="12.75" hidden="false" customHeight="false" outlineLevel="0" collapsed="false">
      <c r="A50" s="26"/>
      <c r="B50" s="1" t="s">
        <v>45</v>
      </c>
      <c r="C50" s="1"/>
      <c r="D50" s="53" t="n">
        <v>3108282.543</v>
      </c>
      <c r="E50" s="96" t="n">
        <v>1947335.21933</v>
      </c>
      <c r="F50" s="52" t="n">
        <v>574873.07522</v>
      </c>
      <c r="G50" s="52" t="n">
        <v>789622.25308</v>
      </c>
      <c r="H50" s="53" t="n">
        <v>3311830.54763</v>
      </c>
      <c r="I50" s="52" t="n">
        <v>337222.7488</v>
      </c>
      <c r="J50" s="53" t="n">
        <f aca="false">+SUM(H50:I50)</f>
        <v>3649053.29643</v>
      </c>
    </row>
    <row r="51" customFormat="false" ht="12.75" hidden="false" customHeight="false" outlineLevel="0" collapsed="false">
      <c r="A51" s="26" t="s">
        <v>46</v>
      </c>
      <c r="B51" s="1"/>
      <c r="C51" s="1"/>
      <c r="D51" s="53" t="n">
        <v>0</v>
      </c>
      <c r="E51" s="96" t="n">
        <v>-196.487890000019</v>
      </c>
      <c r="F51" s="52" t="n">
        <v>-1.12707999997656</v>
      </c>
      <c r="G51" s="52" t="n">
        <v>-140.309200000018</v>
      </c>
      <c r="H51" s="53" t="n">
        <v>-337.924170000013</v>
      </c>
      <c r="I51" s="52" t="n">
        <v>133.308759999985</v>
      </c>
      <c r="J51" s="53" t="n">
        <f aca="false">+SUM(H51:I51)</f>
        <v>-204.615410000028</v>
      </c>
    </row>
    <row r="52" customFormat="false" ht="12.75" hidden="false" customHeight="false" outlineLevel="0" collapsed="false">
      <c r="A52" s="26" t="s">
        <v>47</v>
      </c>
      <c r="B52" s="1"/>
      <c r="C52" s="1"/>
      <c r="D52" s="53" t="n">
        <v>-302782.766</v>
      </c>
      <c r="E52" s="96" t="n">
        <v>-635394.36159</v>
      </c>
      <c r="F52" s="52" t="n">
        <v>-103895.6316</v>
      </c>
      <c r="G52" s="52" t="n">
        <v>-12550.30616</v>
      </c>
      <c r="H52" s="53" t="n">
        <v>-751840.29935</v>
      </c>
      <c r="I52" s="52" t="n">
        <v>985260.08432</v>
      </c>
      <c r="J52" s="53" t="n">
        <f aca="false">+SUM(H52:I52)</f>
        <v>233419.78497</v>
      </c>
    </row>
    <row r="53" customFormat="false" ht="12.75" hidden="false" customHeight="false" outlineLevel="0" collapsed="false">
      <c r="A53" s="54" t="s">
        <v>48</v>
      </c>
      <c r="B53" s="55"/>
      <c r="C53" s="55"/>
      <c r="D53" s="53" t="n">
        <v>0</v>
      </c>
      <c r="E53" s="96" t="n">
        <v>0</v>
      </c>
      <c r="F53" s="52" t="n">
        <v>0</v>
      </c>
      <c r="G53" s="52" t="n">
        <v>0</v>
      </c>
      <c r="H53" s="53" t="n">
        <v>0</v>
      </c>
      <c r="I53" s="52" t="n">
        <v>0</v>
      </c>
      <c r="J53" s="53" t="n">
        <f aca="false">+SUM(H53:I53)</f>
        <v>0</v>
      </c>
    </row>
    <row r="54" customFormat="false" ht="12.75" hidden="false" customHeight="false" outlineLevel="0" collapsed="false">
      <c r="A54" s="54"/>
      <c r="B54" s="55" t="s">
        <v>49</v>
      </c>
      <c r="C54" s="55"/>
      <c r="D54" s="53" t="n">
        <v>0</v>
      </c>
      <c r="E54" s="96" t="n">
        <v>0</v>
      </c>
      <c r="F54" s="52" t="n">
        <v>0</v>
      </c>
      <c r="G54" s="52" t="n">
        <v>0</v>
      </c>
      <c r="H54" s="53" t="n">
        <v>0</v>
      </c>
      <c r="I54" s="52" t="n">
        <v>0</v>
      </c>
      <c r="J54" s="53" t="n">
        <f aca="false">+SUM(H54:I54)</f>
        <v>0</v>
      </c>
    </row>
    <row r="55" customFormat="false" ht="12.75" hidden="false" customHeight="false" outlineLevel="0" collapsed="false">
      <c r="A55" s="54"/>
      <c r="B55" s="55" t="s">
        <v>50</v>
      </c>
      <c r="C55" s="55"/>
      <c r="D55" s="53" t="n">
        <v>0</v>
      </c>
      <c r="E55" s="96" t="n">
        <v>0</v>
      </c>
      <c r="F55" s="52" t="n">
        <v>0</v>
      </c>
      <c r="G55" s="52" t="n">
        <v>0</v>
      </c>
      <c r="H55" s="53" t="n">
        <v>0</v>
      </c>
      <c r="I55" s="52" t="n">
        <v>0</v>
      </c>
      <c r="J55" s="53" t="n">
        <f aca="false">+SUM(H55:I55)</f>
        <v>0</v>
      </c>
    </row>
    <row r="56" customFormat="false" ht="12.75" hidden="false" customHeight="false" outlineLevel="0" collapsed="false">
      <c r="A56" s="56" t="s">
        <v>51</v>
      </c>
      <c r="B56" s="55"/>
      <c r="C56" s="55"/>
      <c r="D56" s="53" t="n">
        <v>0</v>
      </c>
      <c r="E56" s="96" t="n">
        <v>0</v>
      </c>
      <c r="F56" s="52" t="n">
        <v>0</v>
      </c>
      <c r="G56" s="52" t="n">
        <v>0</v>
      </c>
      <c r="H56" s="53" t="n">
        <v>0</v>
      </c>
      <c r="I56" s="52" t="n">
        <v>0</v>
      </c>
      <c r="J56" s="53" t="n">
        <f aca="false">+SUM(H56:I56)</f>
        <v>0</v>
      </c>
    </row>
    <row r="57" customFormat="false" ht="12.75" hidden="false" customHeight="false" outlineLevel="0" collapsed="false">
      <c r="A57" s="26" t="s">
        <v>52</v>
      </c>
      <c r="B57" s="1"/>
      <c r="C57" s="1"/>
      <c r="D57" s="53" t="n">
        <v>0</v>
      </c>
      <c r="E57" s="96" t="n">
        <v>0</v>
      </c>
      <c r="F57" s="52" t="n">
        <v>0</v>
      </c>
      <c r="G57" s="52" t="n">
        <v>0</v>
      </c>
      <c r="H57" s="53" t="n">
        <v>0</v>
      </c>
      <c r="I57" s="52" t="n">
        <v>0</v>
      </c>
      <c r="J57" s="53" t="n">
        <f aca="false">+SUM(H57:I57)</f>
        <v>0</v>
      </c>
    </row>
    <row r="58" customFormat="false" ht="12.75" hidden="false" customHeight="false" outlineLevel="0" collapsed="false">
      <c r="A58" s="26"/>
      <c r="B58" s="1"/>
      <c r="C58" s="1"/>
      <c r="D58" s="53"/>
      <c r="E58" s="28"/>
      <c r="F58" s="29"/>
      <c r="G58" s="29"/>
      <c r="H58" s="30"/>
      <c r="I58" s="29"/>
      <c r="J58" s="53"/>
    </row>
    <row r="59" customFormat="false" ht="12.75" hidden="false" customHeight="false" outlineLevel="0" collapsed="false">
      <c r="A59" s="26" t="s">
        <v>53</v>
      </c>
      <c r="B59" s="1"/>
      <c r="C59" s="1"/>
      <c r="D59" s="53" t="n">
        <v>1483831.45</v>
      </c>
      <c r="E59" s="96" t="n">
        <v>-1084278.65633</v>
      </c>
      <c r="F59" s="52" t="n">
        <v>-192361.735</v>
      </c>
      <c r="G59" s="52" t="n">
        <v>-97855.4572</v>
      </c>
      <c r="H59" s="53" t="n">
        <v>-1374495.84853</v>
      </c>
      <c r="I59" s="52" t="n">
        <v>212087.44992</v>
      </c>
      <c r="J59" s="53" t="n">
        <f aca="false">+SUM(H59:I59)</f>
        <v>-1162408.39861</v>
      </c>
    </row>
    <row r="60" customFormat="false" ht="12.75" hidden="false" customHeight="false" outlineLevel="0" collapsed="false">
      <c r="A60" s="26" t="s">
        <v>54</v>
      </c>
      <c r="B60" s="1"/>
      <c r="C60" s="1"/>
      <c r="D60" s="53" t="n">
        <v>-442990.509</v>
      </c>
      <c r="E60" s="96" t="n">
        <v>-394403.25333</v>
      </c>
      <c r="F60" s="52" t="n">
        <v>-4990.807</v>
      </c>
      <c r="G60" s="52" t="n">
        <v>-4009.6592</v>
      </c>
      <c r="H60" s="53" t="n">
        <v>-403403.71953</v>
      </c>
      <c r="I60" s="52" t="n">
        <v>-5999.05708</v>
      </c>
      <c r="J60" s="53" t="n">
        <f aca="false">+SUM(H60:I60)</f>
        <v>-409402.77661</v>
      </c>
    </row>
    <row r="61" customFormat="false" ht="12.75" hidden="false" customHeight="false" outlineLevel="0" collapsed="false">
      <c r="A61" s="26"/>
      <c r="B61" s="1" t="s">
        <v>55</v>
      </c>
      <c r="C61" s="1"/>
      <c r="D61" s="53" t="n">
        <v>52315.33</v>
      </c>
      <c r="E61" s="96" t="n">
        <v>748.394</v>
      </c>
      <c r="F61" s="52" t="n">
        <v>690.093</v>
      </c>
      <c r="G61" s="52" t="n">
        <v>0</v>
      </c>
      <c r="H61" s="53" t="n">
        <v>1438.487</v>
      </c>
      <c r="I61" s="52" t="n">
        <v>0</v>
      </c>
      <c r="J61" s="53" t="n">
        <f aca="false">+SUM(H61:I61)</f>
        <v>1438.487</v>
      </c>
    </row>
    <row r="62" customFormat="false" ht="12.75" hidden="false" customHeight="false" outlineLevel="0" collapsed="false">
      <c r="A62" s="26"/>
      <c r="B62" s="1"/>
      <c r="C62" s="1" t="s">
        <v>56</v>
      </c>
      <c r="D62" s="53"/>
      <c r="E62" s="96" t="n">
        <v>0</v>
      </c>
      <c r="F62" s="52" t="n">
        <v>0</v>
      </c>
      <c r="G62" s="52" t="n">
        <v>0</v>
      </c>
      <c r="H62" s="53" t="n">
        <v>0</v>
      </c>
      <c r="I62" s="52" t="n">
        <v>0</v>
      </c>
      <c r="J62" s="53" t="n">
        <f aca="false">+SUM(H62:I62)</f>
        <v>0</v>
      </c>
    </row>
    <row r="63" customFormat="false" ht="12.75" hidden="false" customHeight="false" outlineLevel="0" collapsed="false">
      <c r="A63" s="26"/>
      <c r="B63" s="1"/>
      <c r="C63" s="1" t="s">
        <v>57</v>
      </c>
      <c r="D63" s="53"/>
      <c r="E63" s="96" t="n">
        <v>748.394</v>
      </c>
      <c r="F63" s="52" t="n">
        <v>690.093</v>
      </c>
      <c r="G63" s="52" t="n">
        <v>0</v>
      </c>
      <c r="H63" s="53" t="n">
        <v>1438.487</v>
      </c>
      <c r="I63" s="52" t="n">
        <v>0</v>
      </c>
      <c r="J63" s="53" t="n">
        <f aca="false">+SUM(H63:I63)</f>
        <v>1438.487</v>
      </c>
    </row>
    <row r="64" customFormat="false" ht="12.75" hidden="false" customHeight="false" outlineLevel="0" collapsed="false">
      <c r="A64" s="26"/>
      <c r="B64" s="1" t="s">
        <v>58</v>
      </c>
      <c r="C64" s="1"/>
      <c r="D64" s="53" t="n">
        <v>495305.839</v>
      </c>
      <c r="E64" s="96" t="n">
        <v>395151.64733</v>
      </c>
      <c r="F64" s="52" t="n">
        <v>5680.9</v>
      </c>
      <c r="G64" s="52" t="n">
        <v>4009.6592</v>
      </c>
      <c r="H64" s="53" t="n">
        <v>404842.20653</v>
      </c>
      <c r="I64" s="52" t="n">
        <v>5999.05708</v>
      </c>
      <c r="J64" s="53" t="n">
        <f aca="false">+SUM(H64:I64)</f>
        <v>410841.26361</v>
      </c>
    </row>
    <row r="65" customFormat="false" ht="12.75" hidden="false" customHeight="false" outlineLevel="0" collapsed="false">
      <c r="A65" s="26" t="s">
        <v>59</v>
      </c>
      <c r="B65" s="1"/>
      <c r="C65" s="1"/>
      <c r="D65" s="53" t="n">
        <v>2943060.638</v>
      </c>
      <c r="E65" s="96" t="n">
        <v>-599867.855</v>
      </c>
      <c r="F65" s="52" t="n">
        <v>-99641.187</v>
      </c>
      <c r="G65" s="52" t="n">
        <v>-8879.418</v>
      </c>
      <c r="H65" s="53" t="n">
        <v>-708388.46</v>
      </c>
      <c r="I65" s="52" t="n">
        <v>299357.921</v>
      </c>
      <c r="J65" s="53" t="n">
        <f aca="false">+SUM(H65:I65)</f>
        <v>-409030.539</v>
      </c>
    </row>
    <row r="66" customFormat="false" ht="12.75" hidden="false" customHeight="false" outlineLevel="0" collapsed="false">
      <c r="A66" s="26"/>
      <c r="B66" s="1" t="s">
        <v>55</v>
      </c>
      <c r="C66" s="1"/>
      <c r="D66" s="53" t="n">
        <v>2976000</v>
      </c>
      <c r="E66" s="96" t="n">
        <v>0</v>
      </c>
      <c r="F66" s="52" t="n">
        <v>0</v>
      </c>
      <c r="G66" s="52" t="n">
        <v>0</v>
      </c>
      <c r="H66" s="53" t="n">
        <v>0</v>
      </c>
      <c r="I66" s="52" t="n">
        <v>304177.695</v>
      </c>
      <c r="J66" s="53" t="n">
        <f aca="false">+SUM(H66:I66)</f>
        <v>304177.695</v>
      </c>
    </row>
    <row r="67" customFormat="false" ht="12.75" hidden="false" customHeight="false" outlineLevel="0" collapsed="false">
      <c r="A67" s="26"/>
      <c r="B67" s="1"/>
      <c r="C67" s="1" t="s">
        <v>56</v>
      </c>
      <c r="D67" s="53"/>
      <c r="E67" s="96" t="n">
        <v>0</v>
      </c>
      <c r="F67" s="52" t="n">
        <v>0</v>
      </c>
      <c r="G67" s="52" t="n">
        <v>0</v>
      </c>
      <c r="H67" s="53" t="n">
        <v>0</v>
      </c>
      <c r="I67" s="52" t="n">
        <v>304177.695</v>
      </c>
      <c r="J67" s="53" t="n">
        <f aca="false">+SUM(H67:I67)</f>
        <v>304177.695</v>
      </c>
    </row>
    <row r="68" customFormat="false" ht="12.75" hidden="false" customHeight="false" outlineLevel="0" collapsed="false">
      <c r="A68" s="26"/>
      <c r="B68" s="1"/>
      <c r="C68" s="1" t="s">
        <v>57</v>
      </c>
      <c r="D68" s="53"/>
      <c r="E68" s="96" t="n">
        <v>0</v>
      </c>
      <c r="F68" s="52" t="n">
        <v>0</v>
      </c>
      <c r="G68" s="52" t="n">
        <v>0</v>
      </c>
      <c r="H68" s="53" t="n">
        <v>0</v>
      </c>
      <c r="I68" s="52" t="n">
        <v>0</v>
      </c>
      <c r="J68" s="53" t="n">
        <f aca="false">+SUM(H68:I68)</f>
        <v>0</v>
      </c>
    </row>
    <row r="69" customFormat="false" ht="12.75" hidden="false" customHeight="false" outlineLevel="0" collapsed="false">
      <c r="A69" s="26"/>
      <c r="B69" s="1" t="s">
        <v>58</v>
      </c>
      <c r="C69" s="1"/>
      <c r="D69" s="53" t="n">
        <v>32939.362</v>
      </c>
      <c r="E69" s="96" t="n">
        <v>599867.855</v>
      </c>
      <c r="F69" s="52" t="n">
        <v>99641.187</v>
      </c>
      <c r="G69" s="52" t="n">
        <v>8879.418</v>
      </c>
      <c r="H69" s="53" t="n">
        <v>708388.46</v>
      </c>
      <c r="I69" s="52" t="n">
        <v>4819.774</v>
      </c>
      <c r="J69" s="53" t="n">
        <f aca="false">+SUM(H69:I69)</f>
        <v>713208.234</v>
      </c>
    </row>
    <row r="70" customFormat="false" ht="12.75" hidden="false" customHeight="false" outlineLevel="0" collapsed="false">
      <c r="A70" s="26" t="s">
        <v>60</v>
      </c>
      <c r="B70" s="1"/>
      <c r="C70" s="1"/>
      <c r="D70" s="53" t="n">
        <v>-1016238.679</v>
      </c>
      <c r="E70" s="96" t="n">
        <v>-90007.548</v>
      </c>
      <c r="F70" s="52" t="n">
        <v>-87729.741</v>
      </c>
      <c r="G70" s="52" t="n">
        <v>-84966.38</v>
      </c>
      <c r="H70" s="53" t="n">
        <v>-262703.669</v>
      </c>
      <c r="I70" s="52" t="n">
        <v>-81271.414</v>
      </c>
      <c r="J70" s="53" t="n">
        <f aca="false">+SUM(H70:I70)</f>
        <v>-343975.083</v>
      </c>
    </row>
    <row r="71" customFormat="false" ht="12.75" hidden="false" customHeight="false" outlineLevel="0" collapsed="false">
      <c r="A71" s="26"/>
      <c r="B71" s="1"/>
      <c r="C71" s="1"/>
      <c r="D71" s="53"/>
      <c r="E71" s="28"/>
      <c r="F71" s="29"/>
      <c r="G71" s="29"/>
      <c r="H71" s="30"/>
      <c r="I71" s="29"/>
      <c r="J71" s="53"/>
    </row>
    <row r="72" customFormat="false" ht="12.75" hidden="false" customHeight="false" outlineLevel="0" collapsed="false">
      <c r="A72" s="40" t="s">
        <v>61</v>
      </c>
      <c r="B72" s="41"/>
      <c r="C72" s="41"/>
      <c r="D72" s="94" t="n">
        <v>-1318697.213</v>
      </c>
      <c r="E72" s="43" t="n">
        <v>944668.37796</v>
      </c>
      <c r="F72" s="44" t="n">
        <v>175500.26286</v>
      </c>
      <c r="G72" s="44" t="n">
        <v>-23453.2614800001</v>
      </c>
      <c r="H72" s="45" t="n">
        <v>1096715.37934</v>
      </c>
      <c r="I72" s="44" t="n">
        <v>1504283.9366</v>
      </c>
      <c r="J72" s="94" t="n">
        <f aca="false">+SUM(H72:I72)</f>
        <v>2600999.31594</v>
      </c>
    </row>
    <row r="73" customFormat="false" ht="12.75" hidden="false" customHeight="false" outlineLevel="0" collapsed="false">
      <c r="A73" s="57"/>
      <c r="B73" s="58"/>
      <c r="C73" s="58"/>
      <c r="D73" s="97"/>
      <c r="E73" s="49"/>
      <c r="F73" s="50"/>
      <c r="G73" s="50"/>
      <c r="H73" s="51"/>
      <c r="I73" s="50"/>
      <c r="J73" s="97"/>
    </row>
    <row r="74" s="99" customFormat="true" ht="12.75" hidden="false" customHeight="true" outlineLevel="0" collapsed="false">
      <c r="A74" s="60" t="s">
        <v>72</v>
      </c>
      <c r="B74" s="61" t="s">
        <v>73</v>
      </c>
      <c r="C74" s="61"/>
      <c r="D74" s="61"/>
      <c r="E74" s="61"/>
      <c r="F74" s="61"/>
      <c r="G74" s="61"/>
      <c r="H74" s="61"/>
      <c r="I74" s="61"/>
      <c r="J74" s="61"/>
      <c r="K74" s="38"/>
      <c r="L74" s="38"/>
      <c r="M74" s="98"/>
    </row>
    <row r="75" s="99" customFormat="true" ht="12.75" hidden="false" customHeight="true" outlineLevel="0" collapsed="false">
      <c r="A75" s="62" t="s">
        <v>74</v>
      </c>
      <c r="B75" s="63" t="s">
        <v>75</v>
      </c>
      <c r="C75" s="63"/>
      <c r="D75" s="63"/>
      <c r="E75" s="63"/>
      <c r="F75" s="63"/>
      <c r="G75" s="63"/>
      <c r="H75" s="63"/>
      <c r="I75" s="63"/>
      <c r="J75" s="63"/>
      <c r="K75" s="100"/>
      <c r="L75" s="100"/>
      <c r="M75" s="98"/>
    </row>
    <row r="76" s="99" customFormat="true" ht="12.75" hidden="false" customHeight="true" outlineLevel="0" collapsed="false">
      <c r="A76" s="62" t="s">
        <v>76</v>
      </c>
      <c r="B76" s="63" t="s">
        <v>77</v>
      </c>
      <c r="C76" s="63"/>
      <c r="D76" s="63"/>
      <c r="E76" s="63"/>
      <c r="F76" s="63"/>
      <c r="G76" s="63"/>
      <c r="H76" s="63"/>
      <c r="I76" s="63"/>
      <c r="J76" s="63"/>
      <c r="K76" s="100"/>
      <c r="L76" s="100"/>
      <c r="M76" s="98"/>
    </row>
    <row r="77" s="102" customFormat="true" ht="12.4" hidden="false" customHeight="true" outlineLevel="0" collapsed="false">
      <c r="A77" s="64" t="s">
        <v>78</v>
      </c>
      <c r="B77" s="63" t="s">
        <v>79</v>
      </c>
      <c r="C77" s="63"/>
      <c r="D77" s="63"/>
      <c r="E77" s="63"/>
      <c r="F77" s="63"/>
      <c r="G77" s="63"/>
      <c r="H77" s="63"/>
      <c r="I77" s="63"/>
      <c r="J77" s="63"/>
      <c r="K77" s="101"/>
      <c r="L77" s="62"/>
    </row>
    <row r="78" s="108" customFormat="true" ht="25.5" hidden="false" customHeight="true" outlineLevel="0" collapsed="false">
      <c r="A78" s="103"/>
      <c r="B78" s="104"/>
      <c r="C78" s="104"/>
      <c r="D78" s="104"/>
      <c r="E78" s="104"/>
      <c r="F78" s="104"/>
      <c r="G78" s="104"/>
      <c r="H78" s="105"/>
      <c r="I78" s="106"/>
      <c r="J78" s="106"/>
      <c r="K78" s="107"/>
      <c r="L78" s="107"/>
    </row>
    <row r="79" s="99" customFormat="true" ht="25.5" hidden="false" customHeight="true" outlineLevel="0" collapsed="false">
      <c r="A79" s="109"/>
    </row>
    <row r="80" s="99" customFormat="true" ht="12.75" hidden="false" customHeight="false" outlineLevel="0" collapsed="false"/>
    <row r="81" s="99" customFormat="true" ht="12.75" hidden="false" customHeight="false" outlineLevel="0" collapsed="false"/>
    <row r="82" s="99" customFormat="true" ht="12.75" hidden="false" customHeight="false" outlineLevel="0" collapsed="false"/>
    <row r="83" s="99" customFormat="true" ht="12.75" hidden="false" customHeight="false" outlineLevel="0" collapsed="false"/>
    <row r="84" s="99" customFormat="true" ht="12.75" hidden="false" customHeight="false" outlineLevel="0" collapsed="false"/>
    <row r="85" s="99" customFormat="true" ht="12.75" hidden="false" customHeight="false" outlineLevel="0" collapsed="false"/>
    <row r="86" s="99" customFormat="true" ht="12.75" hidden="false" customHeight="false" outlineLevel="0" collapsed="false"/>
    <row r="87" s="99" customFormat="true" ht="12.75" hidden="false" customHeight="false" outlineLevel="0" collapsed="false"/>
    <row r="88" s="99" customFormat="true" ht="12.75" hidden="false" customHeight="false" outlineLevel="0" collapsed="false"/>
    <row r="89" s="99" customFormat="true" ht="12.75" hidden="false" customHeight="false" outlineLevel="0" collapsed="false"/>
    <row r="90" s="99" customFormat="true" ht="12.75" hidden="false" customHeight="false" outlineLevel="0" collapsed="false"/>
    <row r="91" s="99" customFormat="true" ht="12.75" hidden="false" customHeight="false" outlineLevel="0" collapsed="false"/>
    <row r="92" s="99" customFormat="true" ht="12.75" hidden="false" customHeight="false" outlineLevel="0" collapsed="false"/>
    <row r="93" s="99" customFormat="true" ht="12.75" hidden="false" customHeight="false" outlineLevel="0" collapsed="false"/>
    <row r="94" s="99" customFormat="true" ht="12.75" hidden="false" customHeight="false" outlineLevel="0" collapsed="false"/>
    <row r="95" s="99" customFormat="true" ht="12.75" hidden="false" customHeight="false" outlineLevel="0" collapsed="false"/>
    <row r="96" s="99" customFormat="true" ht="12.75" hidden="false" customHeight="false" outlineLevel="0" collapsed="false"/>
    <row r="97" s="99" customFormat="true" ht="12.75" hidden="false" customHeight="false" outlineLevel="0" collapsed="false"/>
    <row r="98" s="99" customFormat="true" ht="12.75" hidden="false" customHeight="false" outlineLevel="0" collapsed="false"/>
    <row r="99" s="99" customFormat="true" ht="12.75" hidden="false" customHeight="false" outlineLevel="0" collapsed="false"/>
    <row r="100" s="99" customFormat="true" ht="12.75" hidden="false" customHeight="false" outlineLevel="0" collapsed="false"/>
    <row r="101" s="99" customFormat="true" ht="12.75" hidden="false" customHeight="false" outlineLevel="0" collapsed="false"/>
    <row r="102" s="99" customFormat="true" ht="12.75" hidden="false" customHeight="false" outlineLevel="0" collapsed="false"/>
    <row r="103" s="99" customFormat="true" ht="12.75" hidden="false" customHeight="false" outlineLevel="0" collapsed="false"/>
  </sheetData>
  <mergeCells count="10">
    <mergeCell ref="A2:J2"/>
    <mergeCell ref="A3:J3"/>
    <mergeCell ref="A4:J4"/>
    <mergeCell ref="A5:J5"/>
    <mergeCell ref="A6:J6"/>
    <mergeCell ref="B74:J74"/>
    <mergeCell ref="B75:J75"/>
    <mergeCell ref="B76:J76"/>
    <mergeCell ref="B77:J77"/>
    <mergeCell ref="B78:G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9" min="4" style="0" width="10.99"/>
    <col collapsed="false" customWidth="true" hidden="false" outlineLevel="0" max="10" min="10" style="0" width="6.7"/>
  </cols>
  <sheetData>
    <row r="1" customFormat="false" ht="27.6" hidden="false" customHeight="true" outlineLevel="0" collapsed="false">
      <c r="J1" s="110" t="n">
        <v>6</v>
      </c>
    </row>
    <row r="2" customFormat="false" ht="12.75" hidden="false" customHeight="false" outlineLevel="0" collapsed="false">
      <c r="A2" s="3" t="s">
        <v>80</v>
      </c>
      <c r="B2" s="3"/>
      <c r="C2" s="3"/>
      <c r="D2" s="3"/>
      <c r="E2" s="3"/>
      <c r="F2" s="3"/>
      <c r="G2" s="3"/>
      <c r="H2" s="3"/>
      <c r="I2" s="3"/>
    </row>
    <row r="3" customFormat="false" ht="12.75" hidden="false" customHeight="true" outlineLevel="0" collapsed="false">
      <c r="A3" s="66" t="str">
        <f aca="false">+'Total '!A3</f>
        <v>ESTADO DE OPERACIONES DE GOBIERNO  2013</v>
      </c>
      <c r="B3" s="66"/>
      <c r="C3" s="66"/>
      <c r="D3" s="66"/>
      <c r="E3" s="66"/>
      <c r="F3" s="66"/>
      <c r="G3" s="66"/>
      <c r="H3" s="66"/>
      <c r="I3" s="66"/>
    </row>
    <row r="4" customFormat="false" ht="12.75" hidden="false" customHeight="false" outlineLevel="0" collapsed="false">
      <c r="A4" s="3" t="s">
        <v>70</v>
      </c>
      <c r="B4" s="3"/>
      <c r="C4" s="3"/>
      <c r="D4" s="3"/>
      <c r="E4" s="3"/>
      <c r="F4" s="3"/>
      <c r="G4" s="3"/>
      <c r="H4" s="3"/>
      <c r="I4" s="3"/>
    </row>
    <row r="5" customFormat="false" ht="12.75" hidden="false" customHeight="false" outlineLevel="0" collapsed="false">
      <c r="A5" s="3" t="s">
        <v>81</v>
      </c>
      <c r="B5" s="3"/>
      <c r="C5" s="3"/>
      <c r="D5" s="3"/>
      <c r="E5" s="3"/>
      <c r="F5" s="3"/>
      <c r="G5" s="3"/>
      <c r="H5" s="3"/>
      <c r="I5" s="3"/>
    </row>
    <row r="6" customFormat="false" ht="12.75" hidden="false" customHeight="false" outlineLevel="0" collapsed="false">
      <c r="A6" s="3" t="s">
        <v>4</v>
      </c>
      <c r="B6" s="3"/>
      <c r="C6" s="3"/>
      <c r="D6" s="3"/>
      <c r="E6" s="3"/>
      <c r="F6" s="3"/>
      <c r="G6" s="3"/>
      <c r="H6" s="3"/>
      <c r="I6" s="3"/>
    </row>
    <row r="7" customFormat="false" ht="12.75" hidden="false" customHeight="false" outlineLevel="0" collapsed="false">
      <c r="A7" s="5"/>
      <c r="B7" s="6"/>
      <c r="C7" s="7"/>
    </row>
    <row r="8" customFormat="false" ht="24.75" hidden="false" customHeight="true" outlineLevel="0" collapsed="false">
      <c r="A8" s="11"/>
      <c r="B8" s="12"/>
      <c r="C8" s="12"/>
      <c r="D8" s="89" t="s">
        <v>5</v>
      </c>
      <c r="E8" s="13" t="s">
        <v>6</v>
      </c>
      <c r="F8" s="13" t="s">
        <v>7</v>
      </c>
      <c r="G8" s="111" t="s">
        <v>8</v>
      </c>
      <c r="H8" s="13" t="s">
        <v>9</v>
      </c>
      <c r="I8" s="16" t="s">
        <v>10</v>
      </c>
    </row>
    <row r="9" customFormat="false" ht="12.75" hidden="false" customHeight="false" outlineLevel="0" collapsed="false">
      <c r="A9" s="17"/>
      <c r="B9" s="1"/>
      <c r="C9" s="1"/>
      <c r="D9" s="112"/>
      <c r="E9" s="113"/>
      <c r="F9" s="113"/>
      <c r="G9" s="114"/>
      <c r="H9" s="113"/>
      <c r="I9" s="21"/>
    </row>
    <row r="10" customFormat="false" ht="12.75" hidden="false" customHeight="false" outlineLevel="0" collapsed="false">
      <c r="A10" s="22" t="s">
        <v>11</v>
      </c>
      <c r="B10" s="1"/>
      <c r="C10" s="1"/>
      <c r="D10" s="23"/>
      <c r="E10" s="24"/>
      <c r="F10" s="24"/>
      <c r="G10" s="25"/>
      <c r="H10" s="24"/>
      <c r="I10" s="25"/>
    </row>
    <row r="11" customFormat="false" ht="12.75" hidden="false" customHeight="false" outlineLevel="0" collapsed="false">
      <c r="A11" s="26" t="s">
        <v>12</v>
      </c>
      <c r="B11" s="1"/>
      <c r="C11" s="1"/>
      <c r="D11" s="96" t="n">
        <v>2858552.608</v>
      </c>
      <c r="E11" s="52" t="n">
        <v>2113113.977</v>
      </c>
      <c r="F11" s="52" t="n">
        <v>2219081.975</v>
      </c>
      <c r="G11" s="53" t="n">
        <v>7190748.56</v>
      </c>
      <c r="H11" s="52" t="n">
        <v>3846068.321</v>
      </c>
      <c r="I11" s="53" t="n">
        <f aca="false">+SUM(G11:H11)</f>
        <v>11036816.881</v>
      </c>
      <c r="K11" s="31"/>
    </row>
    <row r="12" customFormat="false" ht="12.75" hidden="false" customHeight="false" outlineLevel="0" collapsed="false">
      <c r="A12" s="26"/>
      <c r="B12" s="1" t="s">
        <v>13</v>
      </c>
      <c r="C12" s="1"/>
      <c r="D12" s="96" t="n">
        <v>2527873.191</v>
      </c>
      <c r="E12" s="52" t="n">
        <v>1817732.036</v>
      </c>
      <c r="F12" s="52" t="n">
        <v>1898743.417</v>
      </c>
      <c r="G12" s="53" t="n">
        <v>6244348.644</v>
      </c>
      <c r="H12" s="52" t="n">
        <v>3538611.268</v>
      </c>
      <c r="I12" s="53" t="n">
        <f aca="false">+SUM(G12:H12)</f>
        <v>9782959.912</v>
      </c>
      <c r="K12" s="31"/>
    </row>
    <row r="13" s="93" customFormat="true" ht="12.75" hidden="false" customHeight="false" outlineLevel="0" collapsed="false">
      <c r="A13" s="32"/>
      <c r="B13" s="33"/>
      <c r="C13" s="33" t="s">
        <v>14</v>
      </c>
      <c r="D13" s="115" t="n">
        <v>165034.792</v>
      </c>
      <c r="E13" s="116" t="n">
        <v>122879.674</v>
      </c>
      <c r="F13" s="116" t="n">
        <v>131038.919</v>
      </c>
      <c r="G13" s="91" t="n">
        <v>418953.385</v>
      </c>
      <c r="H13" s="116" t="n">
        <v>332364.138</v>
      </c>
      <c r="I13" s="53" t="n">
        <f aca="false">+SUM(G13:H13)</f>
        <v>751317.523</v>
      </c>
      <c r="K13" s="31"/>
    </row>
    <row r="14" s="93" customFormat="true" ht="12.75" hidden="false" customHeight="false" outlineLevel="0" collapsed="false">
      <c r="A14" s="32"/>
      <c r="B14" s="33"/>
      <c r="C14" s="33" t="s">
        <v>15</v>
      </c>
      <c r="D14" s="115" t="n">
        <v>2362838.399</v>
      </c>
      <c r="E14" s="116" t="n">
        <v>1694852.362</v>
      </c>
      <c r="F14" s="116" t="n">
        <v>1767704.498</v>
      </c>
      <c r="G14" s="91" t="n">
        <v>5825395.259</v>
      </c>
      <c r="H14" s="116" t="n">
        <v>3206247.13</v>
      </c>
      <c r="I14" s="53" t="n">
        <f aca="false">+SUM(G14:H14)</f>
        <v>9031642.389</v>
      </c>
      <c r="K14" s="31"/>
    </row>
    <row r="15" customFormat="false" ht="12.75" hidden="false" customHeight="false" outlineLevel="0" collapsed="false">
      <c r="A15" s="26"/>
      <c r="B15" s="1" t="s">
        <v>16</v>
      </c>
      <c r="C15" s="1"/>
      <c r="D15" s="96" t="n">
        <v>0</v>
      </c>
      <c r="E15" s="52" t="n">
        <v>0</v>
      </c>
      <c r="F15" s="52" t="n">
        <v>0</v>
      </c>
      <c r="G15" s="53" t="n">
        <v>0</v>
      </c>
      <c r="H15" s="52" t="n">
        <v>0</v>
      </c>
      <c r="I15" s="53" t="n">
        <f aca="false">+SUM(G15:H15)</f>
        <v>0</v>
      </c>
      <c r="K15" s="31"/>
    </row>
    <row r="16" customFormat="false" ht="12.75" hidden="false" customHeight="false" outlineLevel="0" collapsed="false">
      <c r="A16" s="26"/>
      <c r="B16" s="1" t="s">
        <v>17</v>
      </c>
      <c r="C16" s="1"/>
      <c r="D16" s="96" t="n">
        <v>172086.323</v>
      </c>
      <c r="E16" s="52" t="n">
        <v>161261.37</v>
      </c>
      <c r="F16" s="52" t="n">
        <v>167813.651</v>
      </c>
      <c r="G16" s="53" t="n">
        <v>501161.344</v>
      </c>
      <c r="H16" s="52" t="n">
        <v>163127.269</v>
      </c>
      <c r="I16" s="53" t="n">
        <f aca="false">+SUM(G16:H16)</f>
        <v>664288.613</v>
      </c>
      <c r="K16" s="31"/>
    </row>
    <row r="17" customFormat="false" ht="12.75" hidden="false" customHeight="false" outlineLevel="0" collapsed="false">
      <c r="A17" s="26"/>
      <c r="B17" s="1" t="s">
        <v>82</v>
      </c>
      <c r="C17" s="1"/>
      <c r="D17" s="96" t="n">
        <v>2160.154</v>
      </c>
      <c r="E17" s="52" t="n">
        <v>5695.613</v>
      </c>
      <c r="F17" s="52" t="n">
        <v>4491.612</v>
      </c>
      <c r="G17" s="53" t="n">
        <v>12347.379</v>
      </c>
      <c r="H17" s="52" t="n">
        <v>4062.533</v>
      </c>
      <c r="I17" s="53" t="n">
        <f aca="false">+SUM(G17:H17)</f>
        <v>16409.912</v>
      </c>
      <c r="K17" s="31"/>
    </row>
    <row r="18" customFormat="false" ht="12.75" hidden="false" customHeight="false" outlineLevel="0" collapsed="false">
      <c r="A18" s="26"/>
      <c r="B18" s="1" t="s">
        <v>83</v>
      </c>
      <c r="C18" s="1"/>
      <c r="D18" s="96" t="n">
        <v>33660.44</v>
      </c>
      <c r="E18" s="52" t="n">
        <v>8485.514</v>
      </c>
      <c r="F18" s="52" t="n">
        <v>20589.997</v>
      </c>
      <c r="G18" s="53" t="n">
        <v>62735.951</v>
      </c>
      <c r="H18" s="52" t="n">
        <v>22259.515</v>
      </c>
      <c r="I18" s="53" t="n">
        <f aca="false">+SUM(G18:H18)</f>
        <v>84995.466</v>
      </c>
      <c r="K18" s="31"/>
    </row>
    <row r="19" customFormat="false" ht="12.75" hidden="false" customHeight="false" outlineLevel="0" collapsed="false">
      <c r="A19" s="26"/>
      <c r="B19" s="1" t="s">
        <v>20</v>
      </c>
      <c r="C19" s="1"/>
      <c r="D19" s="96" t="n">
        <v>57775.178</v>
      </c>
      <c r="E19" s="52" t="n">
        <v>61797.864</v>
      </c>
      <c r="F19" s="52" t="n">
        <v>54648.114</v>
      </c>
      <c r="G19" s="53" t="n">
        <v>174221.156</v>
      </c>
      <c r="H19" s="52" t="n">
        <v>58168.966</v>
      </c>
      <c r="I19" s="53" t="n">
        <f aca="false">+SUM(G19:H19)</f>
        <v>232390.122</v>
      </c>
      <c r="K19" s="31"/>
    </row>
    <row r="20" customFormat="false" ht="12.75" hidden="false" customHeight="false" outlineLevel="0" collapsed="false">
      <c r="A20" s="26"/>
      <c r="B20" s="1" t="s">
        <v>21</v>
      </c>
      <c r="C20" s="1"/>
      <c r="D20" s="96" t="n">
        <v>64997.322</v>
      </c>
      <c r="E20" s="52" t="n">
        <v>58141.58</v>
      </c>
      <c r="F20" s="52" t="n">
        <v>72795.184</v>
      </c>
      <c r="G20" s="53" t="n">
        <v>195934.086</v>
      </c>
      <c r="H20" s="52" t="n">
        <v>59838.77</v>
      </c>
      <c r="I20" s="53" t="n">
        <f aca="false">+SUM(G20:H20)</f>
        <v>255772.856</v>
      </c>
      <c r="K20" s="31"/>
    </row>
    <row r="21" customFormat="false" ht="12.75" hidden="false" customHeight="false" outlineLevel="0" collapsed="false">
      <c r="A21" s="26"/>
      <c r="B21" s="1"/>
      <c r="C21" s="1"/>
      <c r="D21" s="117"/>
      <c r="E21" s="118"/>
      <c r="F21" s="118"/>
      <c r="G21" s="119"/>
      <c r="H21" s="118"/>
      <c r="I21" s="90"/>
      <c r="K21" s="31"/>
    </row>
    <row r="22" customFormat="false" ht="12.75" hidden="false" customHeight="false" outlineLevel="0" collapsed="false">
      <c r="A22" s="26" t="s">
        <v>22</v>
      </c>
      <c r="B22" s="1"/>
      <c r="C22" s="1"/>
      <c r="D22" s="96" t="n">
        <v>1727111.503</v>
      </c>
      <c r="E22" s="52" t="n">
        <v>1650236.282</v>
      </c>
      <c r="F22" s="52" t="n">
        <v>1904441.804</v>
      </c>
      <c r="G22" s="53" t="n">
        <v>5281789.589</v>
      </c>
      <c r="H22" s="52" t="n">
        <v>1953055.543</v>
      </c>
      <c r="I22" s="53" t="n">
        <f aca="false">+SUM(G22:H22)</f>
        <v>7234845.132</v>
      </c>
      <c r="K22" s="31"/>
    </row>
    <row r="23" customFormat="false" ht="12.75" hidden="false" customHeight="false" outlineLevel="0" collapsed="false">
      <c r="A23" s="26"/>
      <c r="B23" s="1" t="s">
        <v>23</v>
      </c>
      <c r="C23" s="1"/>
      <c r="D23" s="96" t="n">
        <v>425847.418</v>
      </c>
      <c r="E23" s="52" t="n">
        <v>425617.267</v>
      </c>
      <c r="F23" s="52" t="n">
        <v>560990.629</v>
      </c>
      <c r="G23" s="53" t="n">
        <v>1412455.314</v>
      </c>
      <c r="H23" s="52" t="n">
        <v>437811.202</v>
      </c>
      <c r="I23" s="53" t="n">
        <f aca="false">+SUM(G23:H23)</f>
        <v>1850266.516</v>
      </c>
      <c r="K23" s="31"/>
    </row>
    <row r="24" customFormat="false" ht="12.75" hidden="false" customHeight="false" outlineLevel="0" collapsed="false">
      <c r="A24" s="26"/>
      <c r="B24" s="1" t="s">
        <v>24</v>
      </c>
      <c r="C24" s="1"/>
      <c r="D24" s="96" t="n">
        <v>109058.233</v>
      </c>
      <c r="E24" s="52" t="n">
        <v>130693.827</v>
      </c>
      <c r="F24" s="52" t="n">
        <v>169412.552</v>
      </c>
      <c r="G24" s="53" t="n">
        <v>409164.612</v>
      </c>
      <c r="H24" s="52" t="n">
        <v>169231.565</v>
      </c>
      <c r="I24" s="53" t="n">
        <f aca="false">+SUM(G24:H24)</f>
        <v>578396.177</v>
      </c>
      <c r="K24" s="31"/>
    </row>
    <row r="25" customFormat="false" ht="12.75" hidden="false" customHeight="false" outlineLevel="0" collapsed="false">
      <c r="A25" s="26"/>
      <c r="B25" s="1" t="s">
        <v>25</v>
      </c>
      <c r="C25" s="1"/>
      <c r="D25" s="96" t="n">
        <v>175568.036</v>
      </c>
      <c r="E25" s="52" t="n">
        <v>21839.845</v>
      </c>
      <c r="F25" s="52" t="n">
        <v>50984.06</v>
      </c>
      <c r="G25" s="53" t="n">
        <v>248391.941</v>
      </c>
      <c r="H25" s="52" t="n">
        <v>16399.431</v>
      </c>
      <c r="I25" s="53" t="n">
        <f aca="false">+SUM(G25:H25)</f>
        <v>264791.372</v>
      </c>
      <c r="K25" s="31"/>
    </row>
    <row r="26" customFormat="false" ht="12.75" hidden="false" customHeight="false" outlineLevel="0" collapsed="false">
      <c r="A26" s="26"/>
      <c r="B26" s="1" t="s">
        <v>84</v>
      </c>
      <c r="C26" s="1"/>
      <c r="D26" s="96" t="n">
        <v>579130.439</v>
      </c>
      <c r="E26" s="52" t="n">
        <v>639369.902</v>
      </c>
      <c r="F26" s="52" t="n">
        <v>689175.148</v>
      </c>
      <c r="G26" s="53" t="n">
        <v>1907675.489</v>
      </c>
      <c r="H26" s="52" t="n">
        <v>876149.494</v>
      </c>
      <c r="I26" s="53" t="n">
        <f aca="false">+SUM(G26:H26)</f>
        <v>2783824.983</v>
      </c>
      <c r="K26" s="31"/>
    </row>
    <row r="27" customFormat="false" ht="12.75" hidden="false" customHeight="false" outlineLevel="0" collapsed="false">
      <c r="A27" s="26"/>
      <c r="B27" s="1" t="s">
        <v>27</v>
      </c>
      <c r="C27" s="1"/>
      <c r="D27" s="96" t="n">
        <v>436542.08</v>
      </c>
      <c r="E27" s="52" t="n">
        <v>431481.053</v>
      </c>
      <c r="F27" s="52" t="n">
        <v>432467.613</v>
      </c>
      <c r="G27" s="53" t="n">
        <v>1300490.746</v>
      </c>
      <c r="H27" s="52" t="n">
        <v>451731.175</v>
      </c>
      <c r="I27" s="53" t="n">
        <f aca="false">+SUM(G27:H27)</f>
        <v>1752221.921</v>
      </c>
      <c r="K27" s="31"/>
    </row>
    <row r="28" customFormat="false" ht="12.75" hidden="false" customHeight="false" outlineLevel="0" collapsed="false">
      <c r="A28" s="26"/>
      <c r="B28" s="1" t="s">
        <v>28</v>
      </c>
      <c r="C28" s="1"/>
      <c r="D28" s="96" t="n">
        <v>965.297</v>
      </c>
      <c r="E28" s="52" t="n">
        <v>1234.388</v>
      </c>
      <c r="F28" s="52" t="n">
        <v>1411.802</v>
      </c>
      <c r="G28" s="53" t="n">
        <v>3611.487</v>
      </c>
      <c r="H28" s="52" t="n">
        <v>1732.676</v>
      </c>
      <c r="I28" s="53" t="n">
        <f aca="false">+SUM(G28:H28)</f>
        <v>5344.163</v>
      </c>
      <c r="K28" s="31"/>
    </row>
    <row r="29" customFormat="false" ht="12.75" hidden="false" customHeight="false" outlineLevel="0" collapsed="false">
      <c r="A29" s="26"/>
      <c r="B29" s="1"/>
      <c r="C29" s="1"/>
      <c r="D29" s="96"/>
      <c r="E29" s="52"/>
      <c r="F29" s="52"/>
      <c r="G29" s="53"/>
      <c r="H29" s="52"/>
      <c r="I29" s="53"/>
      <c r="K29" s="31"/>
    </row>
    <row r="30" customFormat="false" ht="12.75" hidden="false" customHeight="false" outlineLevel="0" collapsed="false">
      <c r="A30" s="32" t="s">
        <v>29</v>
      </c>
      <c r="B30" s="33"/>
      <c r="C30" s="33"/>
      <c r="D30" s="96" t="n">
        <v>1131441.105</v>
      </c>
      <c r="E30" s="52" t="n">
        <v>462877.695</v>
      </c>
      <c r="F30" s="52" t="n">
        <v>314640.171000001</v>
      </c>
      <c r="G30" s="53" t="n">
        <v>1908958.971</v>
      </c>
      <c r="H30" s="52" t="n">
        <v>1893012.778</v>
      </c>
      <c r="I30" s="53" t="n">
        <f aca="false">+SUM(G30:H30)</f>
        <v>3801971.749</v>
      </c>
      <c r="K30" s="31"/>
    </row>
    <row r="31" customFormat="false" ht="12.75" hidden="false" customHeight="false" outlineLevel="0" collapsed="false">
      <c r="A31" s="26"/>
      <c r="B31" s="1"/>
      <c r="C31" s="1"/>
      <c r="D31" s="96"/>
      <c r="E31" s="52"/>
      <c r="F31" s="52"/>
      <c r="G31" s="53"/>
      <c r="H31" s="52"/>
      <c r="I31" s="53"/>
      <c r="K31" s="31"/>
    </row>
    <row r="32" customFormat="false" ht="12.75" hidden="false" customHeight="false" outlineLevel="0" collapsed="false">
      <c r="A32" s="22" t="s">
        <v>30</v>
      </c>
      <c r="B32" s="1"/>
      <c r="C32" s="1"/>
      <c r="D32" s="96"/>
      <c r="E32" s="52"/>
      <c r="F32" s="52"/>
      <c r="G32" s="53"/>
      <c r="H32" s="52"/>
      <c r="I32" s="53"/>
      <c r="K32" s="31"/>
    </row>
    <row r="33" customFormat="false" ht="12.75" hidden="false" customHeight="false" outlineLevel="0" collapsed="false">
      <c r="A33" s="26" t="s">
        <v>31</v>
      </c>
      <c r="B33" s="1"/>
      <c r="C33" s="1"/>
      <c r="D33" s="96" t="n">
        <v>184592.773</v>
      </c>
      <c r="E33" s="52" t="n">
        <v>291760.275</v>
      </c>
      <c r="F33" s="52" t="n">
        <v>343632.788</v>
      </c>
      <c r="G33" s="53" t="n">
        <v>819985.836</v>
      </c>
      <c r="H33" s="52" t="n">
        <v>434049.56</v>
      </c>
      <c r="I33" s="53" t="n">
        <f aca="false">+SUM(G33:H33)</f>
        <v>1254035.396</v>
      </c>
      <c r="K33" s="31"/>
    </row>
    <row r="34" customFormat="false" ht="12.75" hidden="false" customHeight="false" outlineLevel="0" collapsed="false">
      <c r="A34" s="26"/>
      <c r="B34" s="1" t="s">
        <v>32</v>
      </c>
      <c r="C34" s="1"/>
      <c r="D34" s="96" t="n">
        <v>1171.347</v>
      </c>
      <c r="E34" s="52" t="n">
        <v>935.376</v>
      </c>
      <c r="F34" s="52" t="n">
        <v>2714.941</v>
      </c>
      <c r="G34" s="53" t="n">
        <v>4821.664</v>
      </c>
      <c r="H34" s="52" t="n">
        <v>7525.427</v>
      </c>
      <c r="I34" s="53" t="n">
        <f aca="false">+SUM(G34:H34)</f>
        <v>12347.091</v>
      </c>
      <c r="K34" s="31"/>
    </row>
    <row r="35" customFormat="false" ht="12.75" hidden="false" customHeight="false" outlineLevel="0" collapsed="false">
      <c r="A35" s="26"/>
      <c r="B35" s="1" t="s">
        <v>33</v>
      </c>
      <c r="C35" s="1"/>
      <c r="D35" s="96" t="n">
        <v>32165.029</v>
      </c>
      <c r="E35" s="52" t="n">
        <v>165670.986</v>
      </c>
      <c r="F35" s="52" t="n">
        <v>220440.648</v>
      </c>
      <c r="G35" s="53" t="n">
        <v>418276.663</v>
      </c>
      <c r="H35" s="52" t="n">
        <v>235898.135</v>
      </c>
      <c r="I35" s="53" t="n">
        <f aca="false">+SUM(G35:H35)</f>
        <v>654174.798</v>
      </c>
      <c r="K35" s="31"/>
    </row>
    <row r="36" customFormat="false" ht="12.75" hidden="false" customHeight="false" outlineLevel="0" collapsed="false">
      <c r="A36" s="26"/>
      <c r="B36" s="1" t="s">
        <v>34</v>
      </c>
      <c r="C36" s="1"/>
      <c r="D36" s="96" t="n">
        <v>153599.091</v>
      </c>
      <c r="E36" s="52" t="n">
        <v>127024.665</v>
      </c>
      <c r="F36" s="52" t="n">
        <v>125907.081</v>
      </c>
      <c r="G36" s="53" t="n">
        <v>406530.837</v>
      </c>
      <c r="H36" s="52" t="n">
        <v>205676.852</v>
      </c>
      <c r="I36" s="53" t="n">
        <f aca="false">+SUM(G36:H36)</f>
        <v>612207.689</v>
      </c>
      <c r="K36" s="31"/>
    </row>
    <row r="37" customFormat="false" ht="12.75" hidden="false" customHeight="false" outlineLevel="0" collapsed="false">
      <c r="A37" s="26"/>
      <c r="B37" s="1"/>
      <c r="C37" s="1"/>
      <c r="D37" s="96"/>
      <c r="E37" s="52"/>
      <c r="F37" s="52"/>
      <c r="G37" s="53"/>
      <c r="H37" s="52"/>
      <c r="I37" s="53"/>
      <c r="K37" s="31"/>
    </row>
    <row r="38" customFormat="false" ht="12.75" hidden="false" customHeight="false" outlineLevel="0" collapsed="false">
      <c r="A38" s="40" t="s">
        <v>35</v>
      </c>
      <c r="B38" s="41"/>
      <c r="C38" s="41"/>
      <c r="D38" s="120" t="n">
        <v>2859723.955</v>
      </c>
      <c r="E38" s="121" t="n">
        <v>2114049.353</v>
      </c>
      <c r="F38" s="121" t="n">
        <v>2221796.916</v>
      </c>
      <c r="G38" s="94" t="n">
        <v>7195570.224</v>
      </c>
      <c r="H38" s="121" t="n">
        <v>3853593.748</v>
      </c>
      <c r="I38" s="94" t="n">
        <f aca="false">+SUM(G38:H38)</f>
        <v>11049163.972</v>
      </c>
      <c r="K38" s="31"/>
    </row>
    <row r="39" customFormat="false" ht="12.75" hidden="false" customHeight="false" outlineLevel="0" collapsed="false">
      <c r="A39" s="40" t="s">
        <v>36</v>
      </c>
      <c r="B39" s="41"/>
      <c r="C39" s="41"/>
      <c r="D39" s="120" t="n">
        <v>1912875.623</v>
      </c>
      <c r="E39" s="121" t="n">
        <v>1942931.933</v>
      </c>
      <c r="F39" s="121" t="n">
        <v>2250789.533</v>
      </c>
      <c r="G39" s="94" t="n">
        <v>6106597.089</v>
      </c>
      <c r="H39" s="121" t="n">
        <v>2394630.53</v>
      </c>
      <c r="I39" s="94" t="n">
        <f aca="false">+SUM(G39:H39)</f>
        <v>8501227.619</v>
      </c>
      <c r="K39" s="31"/>
    </row>
    <row r="40" customFormat="false" ht="12.75" hidden="false" customHeight="false" outlineLevel="0" collapsed="false">
      <c r="A40" s="40" t="s">
        <v>37</v>
      </c>
      <c r="B40" s="41"/>
      <c r="C40" s="41"/>
      <c r="D40" s="120" t="n">
        <v>946848.332</v>
      </c>
      <c r="E40" s="121" t="n">
        <v>171117.42</v>
      </c>
      <c r="F40" s="121" t="n">
        <v>-28992.6169999992</v>
      </c>
      <c r="G40" s="94" t="n">
        <v>1088973.135</v>
      </c>
      <c r="H40" s="121" t="n">
        <v>1458963.218</v>
      </c>
      <c r="I40" s="94" t="n">
        <f aca="false">+SUM(G40:H40)</f>
        <v>2547936.353</v>
      </c>
      <c r="K40" s="31"/>
    </row>
    <row r="41" customFormat="false" ht="12.75" hidden="false" customHeight="false" outlineLevel="0" collapsed="false">
      <c r="A41" s="46"/>
      <c r="B41" s="47"/>
      <c r="C41" s="47"/>
      <c r="D41" s="122"/>
      <c r="E41" s="123"/>
      <c r="F41" s="123"/>
      <c r="G41" s="124"/>
      <c r="H41" s="123"/>
      <c r="I41" s="95"/>
      <c r="K41" s="31"/>
    </row>
    <row r="42" customFormat="false" ht="12.75" hidden="false" customHeight="false" outlineLevel="0" collapsed="false">
      <c r="A42" s="22" t="s">
        <v>38</v>
      </c>
      <c r="B42" s="1"/>
      <c r="C42" s="1"/>
      <c r="D42" s="117"/>
      <c r="E42" s="118"/>
      <c r="F42" s="118"/>
      <c r="G42" s="119"/>
      <c r="H42" s="118"/>
      <c r="I42" s="90"/>
      <c r="K42" s="31"/>
    </row>
    <row r="43" customFormat="false" ht="12.75" hidden="false" customHeight="false" outlineLevel="0" collapsed="false">
      <c r="A43" s="22"/>
      <c r="B43" s="1"/>
      <c r="C43" s="1"/>
      <c r="D43" s="117"/>
      <c r="E43" s="118"/>
      <c r="F43" s="118"/>
      <c r="G43" s="119"/>
      <c r="H43" s="118"/>
      <c r="I43" s="90"/>
      <c r="K43" s="31"/>
    </row>
    <row r="44" customFormat="false" ht="12.75" hidden="false" customHeight="false" outlineLevel="0" collapsed="false">
      <c r="A44" s="26" t="s">
        <v>39</v>
      </c>
      <c r="B44" s="1"/>
      <c r="C44" s="1"/>
      <c r="D44" s="96" t="n">
        <v>257721.323</v>
      </c>
      <c r="E44" s="52" t="n">
        <v>-21244.315</v>
      </c>
      <c r="F44" s="52" t="n">
        <v>-126380.319</v>
      </c>
      <c r="G44" s="53" t="n">
        <v>110096.689</v>
      </c>
      <c r="H44" s="52" t="n">
        <v>1672784.366</v>
      </c>
      <c r="I44" s="53" t="n">
        <f aca="false">+SUM(G44:H44)</f>
        <v>1782881.055</v>
      </c>
      <c r="K44" s="31"/>
    </row>
    <row r="45" customFormat="false" ht="12.75" hidden="false" customHeight="false" outlineLevel="0" collapsed="false">
      <c r="A45" s="26" t="s">
        <v>40</v>
      </c>
      <c r="B45" s="1"/>
      <c r="C45" s="1"/>
      <c r="D45" s="96" t="n">
        <v>-95026.783</v>
      </c>
      <c r="E45" s="52" t="n">
        <v>-1439.911</v>
      </c>
      <c r="F45" s="52" t="n">
        <v>-3476.163</v>
      </c>
      <c r="G45" s="53" t="n">
        <v>-99942.857</v>
      </c>
      <c r="H45" s="52" t="n">
        <v>850.796</v>
      </c>
      <c r="I45" s="53" t="n">
        <f aca="false">+SUM(G45:H45)</f>
        <v>-99092.061</v>
      </c>
      <c r="K45" s="31"/>
    </row>
    <row r="46" customFormat="false" ht="12.75" hidden="false" customHeight="false" outlineLevel="0" collapsed="false">
      <c r="A46" s="26"/>
      <c r="B46" s="1" t="s">
        <v>41</v>
      </c>
      <c r="C46" s="1"/>
      <c r="D46" s="96" t="n">
        <v>6310.868</v>
      </c>
      <c r="E46" s="52" t="n">
        <v>13238.629</v>
      </c>
      <c r="F46" s="52" t="n">
        <v>13454.251</v>
      </c>
      <c r="G46" s="53" t="n">
        <v>33003.748</v>
      </c>
      <c r="H46" s="52" t="n">
        <v>16907.392</v>
      </c>
      <c r="I46" s="53" t="n">
        <f aca="false">+SUM(G46:H46)</f>
        <v>49911.14</v>
      </c>
      <c r="K46" s="31"/>
    </row>
    <row r="47" customFormat="false" ht="12.75" hidden="false" customHeight="false" outlineLevel="0" collapsed="false">
      <c r="A47" s="26"/>
      <c r="B47" s="1" t="s">
        <v>42</v>
      </c>
      <c r="C47" s="1"/>
      <c r="D47" s="96" t="n">
        <v>101337.651</v>
      </c>
      <c r="E47" s="52" t="n">
        <v>14678.54</v>
      </c>
      <c r="F47" s="52" t="n">
        <v>16930.414</v>
      </c>
      <c r="G47" s="53" t="n">
        <v>132946.605</v>
      </c>
      <c r="H47" s="52" t="n">
        <v>16056.596</v>
      </c>
      <c r="I47" s="53" t="n">
        <f aca="false">+SUM(G47:H47)</f>
        <v>149003.201</v>
      </c>
      <c r="K47" s="31"/>
    </row>
    <row r="48" customFormat="false" ht="12.75" hidden="false" customHeight="false" outlineLevel="0" collapsed="false">
      <c r="A48" s="26" t="s">
        <v>43</v>
      </c>
      <c r="B48" s="1"/>
      <c r="C48" s="1"/>
      <c r="D48" s="96" t="n">
        <v>535831.167</v>
      </c>
      <c r="E48" s="52" t="n">
        <v>-52674.637</v>
      </c>
      <c r="F48" s="52" t="n">
        <v>-260465.488</v>
      </c>
      <c r="G48" s="53" t="n">
        <v>222691.042</v>
      </c>
      <c r="H48" s="52" t="n">
        <v>477345.33</v>
      </c>
      <c r="I48" s="53" t="n">
        <f aca="false">+SUM(G48:H48)</f>
        <v>700036.372</v>
      </c>
      <c r="K48" s="31"/>
    </row>
    <row r="49" customFormat="false" ht="12.75" hidden="false" customHeight="false" outlineLevel="0" collapsed="false">
      <c r="A49" s="26"/>
      <c r="B49" s="1" t="s">
        <v>44</v>
      </c>
      <c r="C49" s="1"/>
      <c r="D49" s="96" t="n">
        <v>1589962.36</v>
      </c>
      <c r="E49" s="52" t="n">
        <v>104256.419</v>
      </c>
      <c r="F49" s="52" t="n">
        <v>-242401.185</v>
      </c>
      <c r="G49" s="53" t="n">
        <v>1451817.594</v>
      </c>
      <c r="H49" s="52" t="n">
        <v>594494.182</v>
      </c>
      <c r="I49" s="53" t="n">
        <f aca="false">+SUM(G49:H49)</f>
        <v>2046311.776</v>
      </c>
      <c r="K49" s="31"/>
    </row>
    <row r="50" customFormat="false" ht="12.75" hidden="false" customHeight="false" outlineLevel="0" collapsed="false">
      <c r="A50" s="26"/>
      <c r="B50" s="1" t="s">
        <v>45</v>
      </c>
      <c r="C50" s="1"/>
      <c r="D50" s="96" t="n">
        <v>1054131.193</v>
      </c>
      <c r="E50" s="52" t="n">
        <v>156931.056</v>
      </c>
      <c r="F50" s="52" t="n">
        <v>18064.303</v>
      </c>
      <c r="G50" s="53" t="n">
        <v>1229126.552</v>
      </c>
      <c r="H50" s="52" t="n">
        <v>117148.852</v>
      </c>
      <c r="I50" s="53" t="n">
        <f aca="false">+SUM(G50:H50)</f>
        <v>1346275.404</v>
      </c>
      <c r="K50" s="31"/>
    </row>
    <row r="51" customFormat="false" ht="12.75" hidden="false" customHeight="false" outlineLevel="0" collapsed="false">
      <c r="A51" s="26" t="s">
        <v>46</v>
      </c>
      <c r="B51" s="1"/>
      <c r="C51" s="1"/>
      <c r="D51" s="96" t="n">
        <v>226527.713</v>
      </c>
      <c r="E51" s="52" t="n">
        <v>140336.755</v>
      </c>
      <c r="F51" s="52" t="n">
        <v>159553.206</v>
      </c>
      <c r="G51" s="53" t="n">
        <v>526417.674</v>
      </c>
      <c r="H51" s="52" t="n">
        <v>466922.074</v>
      </c>
      <c r="I51" s="53" t="n">
        <f aca="false">+SUM(G51:H51)</f>
        <v>993339.748</v>
      </c>
      <c r="K51" s="31"/>
    </row>
    <row r="52" customFormat="false" ht="12.75" hidden="false" customHeight="false" outlineLevel="0" collapsed="false">
      <c r="A52" s="26" t="s">
        <v>47</v>
      </c>
      <c r="B52" s="1"/>
      <c r="C52" s="1"/>
      <c r="D52" s="96" t="n">
        <v>-409610.774</v>
      </c>
      <c r="E52" s="52" t="n">
        <v>-107466.522</v>
      </c>
      <c r="F52" s="52" t="n">
        <v>-21991.874</v>
      </c>
      <c r="G52" s="53" t="n">
        <v>-539069.17</v>
      </c>
      <c r="H52" s="52" t="n">
        <v>727666.166</v>
      </c>
      <c r="I52" s="53" t="n">
        <f aca="false">+SUM(G52:H52)</f>
        <v>188596.996</v>
      </c>
      <c r="K52" s="31"/>
    </row>
    <row r="53" customFormat="false" ht="12.75" hidden="false" customHeight="false" outlineLevel="0" collapsed="false">
      <c r="A53" s="26" t="s">
        <v>48</v>
      </c>
      <c r="B53" s="1"/>
      <c r="C53" s="1"/>
      <c r="D53" s="96" t="n">
        <v>0</v>
      </c>
      <c r="E53" s="52" t="n">
        <v>0</v>
      </c>
      <c r="F53" s="52" t="n">
        <v>0</v>
      </c>
      <c r="G53" s="53" t="n">
        <v>0</v>
      </c>
      <c r="H53" s="52" t="n">
        <v>0</v>
      </c>
      <c r="I53" s="53" t="n">
        <f aca="false">+SUM(G53:H53)</f>
        <v>0</v>
      </c>
      <c r="K53" s="31"/>
    </row>
    <row r="54" customFormat="false" ht="12.75" hidden="false" customHeight="false" outlineLevel="0" collapsed="false">
      <c r="A54" s="26"/>
      <c r="B54" s="1" t="s">
        <v>49</v>
      </c>
      <c r="C54" s="1"/>
      <c r="D54" s="96" t="n">
        <v>0</v>
      </c>
      <c r="E54" s="52" t="n">
        <v>0</v>
      </c>
      <c r="F54" s="52" t="n">
        <v>0</v>
      </c>
      <c r="G54" s="53" t="n">
        <v>0</v>
      </c>
      <c r="H54" s="52" t="n">
        <v>0</v>
      </c>
      <c r="I54" s="53" t="n">
        <f aca="false">+SUM(G54:H54)</f>
        <v>0</v>
      </c>
      <c r="K54" s="31"/>
    </row>
    <row r="55" customFormat="false" ht="12.75" hidden="false" customHeight="false" outlineLevel="0" collapsed="false">
      <c r="A55" s="26"/>
      <c r="B55" s="1" t="s">
        <v>50</v>
      </c>
      <c r="C55" s="1"/>
      <c r="D55" s="96" t="n">
        <v>0</v>
      </c>
      <c r="E55" s="52" t="n">
        <v>0</v>
      </c>
      <c r="F55" s="52" t="n">
        <v>0</v>
      </c>
      <c r="G55" s="53" t="n">
        <v>0</v>
      </c>
      <c r="H55" s="52" t="n">
        <v>0</v>
      </c>
      <c r="I55" s="53" t="n">
        <f aca="false">+SUM(G55:H55)</f>
        <v>0</v>
      </c>
      <c r="K55" s="31"/>
    </row>
    <row r="56" customFormat="false" ht="12.75" hidden="false" customHeight="false" outlineLevel="0" collapsed="false">
      <c r="A56" s="32" t="s">
        <v>51</v>
      </c>
      <c r="B56" s="1"/>
      <c r="C56" s="1"/>
      <c r="D56" s="96" t="n">
        <v>0</v>
      </c>
      <c r="E56" s="52" t="n">
        <v>0</v>
      </c>
      <c r="F56" s="52" t="n">
        <v>0</v>
      </c>
      <c r="G56" s="53" t="n">
        <v>0</v>
      </c>
      <c r="H56" s="52" t="n">
        <v>0</v>
      </c>
      <c r="I56" s="53" t="n">
        <f aca="false">+SUM(G56:H56)</f>
        <v>0</v>
      </c>
      <c r="K56" s="31"/>
    </row>
    <row r="57" customFormat="false" ht="12.75" hidden="false" customHeight="false" outlineLevel="0" collapsed="false">
      <c r="A57" s="26" t="s">
        <v>52</v>
      </c>
      <c r="B57" s="1"/>
      <c r="C57" s="1"/>
      <c r="D57" s="96" t="n">
        <v>0</v>
      </c>
      <c r="E57" s="52" t="n">
        <v>0</v>
      </c>
      <c r="F57" s="52" t="n">
        <v>0</v>
      </c>
      <c r="G57" s="53" t="n">
        <v>0</v>
      </c>
      <c r="H57" s="52" t="n">
        <v>0</v>
      </c>
      <c r="I57" s="53" t="n">
        <f aca="false">+SUM(G57:H57)</f>
        <v>0</v>
      </c>
      <c r="K57" s="31"/>
    </row>
    <row r="58" customFormat="false" ht="12.75" hidden="false" customHeight="false" outlineLevel="0" collapsed="false">
      <c r="A58" s="26"/>
      <c r="B58" s="1"/>
      <c r="C58" s="1"/>
      <c r="D58" s="96"/>
      <c r="E58" s="52"/>
      <c r="F58" s="52"/>
      <c r="G58" s="53"/>
      <c r="H58" s="52"/>
      <c r="I58" s="53"/>
      <c r="K58" s="31"/>
    </row>
    <row r="59" customFormat="false" ht="12.75" hidden="false" customHeight="false" outlineLevel="0" collapsed="false">
      <c r="A59" s="26" t="s">
        <v>53</v>
      </c>
      <c r="B59" s="1"/>
      <c r="C59" s="1"/>
      <c r="D59" s="96" t="n">
        <v>-689127.009</v>
      </c>
      <c r="E59" s="52" t="n">
        <v>-192361.735</v>
      </c>
      <c r="F59" s="52" t="n">
        <v>-97387.702</v>
      </c>
      <c r="G59" s="53" t="n">
        <v>-978876.446</v>
      </c>
      <c r="H59" s="52" t="n">
        <v>213821.148</v>
      </c>
      <c r="I59" s="53" t="n">
        <f aca="false">+SUM(G59:H59)</f>
        <v>-765055.298</v>
      </c>
      <c r="K59" s="31"/>
    </row>
    <row r="60" customFormat="false" ht="12.75" hidden="false" customHeight="false" outlineLevel="0" collapsed="false">
      <c r="A60" s="26" t="s">
        <v>54</v>
      </c>
      <c r="B60" s="1"/>
      <c r="C60" s="1"/>
      <c r="D60" s="96" t="n">
        <v>748.394</v>
      </c>
      <c r="E60" s="52" t="n">
        <v>-4990.807</v>
      </c>
      <c r="F60" s="52" t="n">
        <v>-3541.904</v>
      </c>
      <c r="G60" s="53" t="n">
        <v>-7784.317</v>
      </c>
      <c r="H60" s="52" t="n">
        <v>-4265.359</v>
      </c>
      <c r="I60" s="53" t="n">
        <f aca="false">+SUM(G60:H60)</f>
        <v>-12049.676</v>
      </c>
      <c r="K60" s="31"/>
    </row>
    <row r="61" customFormat="false" ht="12.75" hidden="false" customHeight="false" outlineLevel="0" collapsed="false">
      <c r="A61" s="26"/>
      <c r="B61" s="1" t="s">
        <v>55</v>
      </c>
      <c r="C61" s="1"/>
      <c r="D61" s="96" t="n">
        <v>748.394</v>
      </c>
      <c r="E61" s="52" t="n">
        <v>690.093</v>
      </c>
      <c r="F61" s="52" t="n">
        <v>0</v>
      </c>
      <c r="G61" s="53" t="n">
        <v>1438.487</v>
      </c>
      <c r="H61" s="52" t="n">
        <v>0</v>
      </c>
      <c r="I61" s="53" t="n">
        <f aca="false">+SUM(G61:H61)</f>
        <v>1438.487</v>
      </c>
      <c r="K61" s="31"/>
    </row>
    <row r="62" customFormat="false" ht="12.75" hidden="false" customHeight="false" outlineLevel="0" collapsed="false">
      <c r="A62" s="26"/>
      <c r="B62" s="1"/>
      <c r="C62" s="1" t="s">
        <v>56</v>
      </c>
      <c r="D62" s="96" t="n">
        <v>0</v>
      </c>
      <c r="E62" s="52" t="n">
        <v>0</v>
      </c>
      <c r="F62" s="52" t="n">
        <v>0</v>
      </c>
      <c r="G62" s="53" t="n">
        <v>0</v>
      </c>
      <c r="H62" s="52" t="n">
        <v>0</v>
      </c>
      <c r="I62" s="53" t="n">
        <f aca="false">+SUM(G62:H62)</f>
        <v>0</v>
      </c>
      <c r="K62" s="31"/>
    </row>
    <row r="63" customFormat="false" ht="12.75" hidden="false" customHeight="false" outlineLevel="0" collapsed="false">
      <c r="A63" s="26"/>
      <c r="B63" s="1"/>
      <c r="C63" s="1" t="s">
        <v>57</v>
      </c>
      <c r="D63" s="96" t="n">
        <v>748.394</v>
      </c>
      <c r="E63" s="52" t="n">
        <v>690.093</v>
      </c>
      <c r="F63" s="52" t="n">
        <v>0</v>
      </c>
      <c r="G63" s="53" t="n">
        <v>1438.487</v>
      </c>
      <c r="H63" s="52" t="n">
        <v>0</v>
      </c>
      <c r="I63" s="53" t="n">
        <f aca="false">+SUM(G63:H63)</f>
        <v>1438.487</v>
      </c>
      <c r="K63" s="31"/>
    </row>
    <row r="64" customFormat="false" ht="12.75" hidden="false" customHeight="false" outlineLevel="0" collapsed="false">
      <c r="A64" s="26"/>
      <c r="B64" s="1" t="s">
        <v>58</v>
      </c>
      <c r="C64" s="1"/>
      <c r="D64" s="96" t="n">
        <v>0</v>
      </c>
      <c r="E64" s="52" t="n">
        <v>5680.9</v>
      </c>
      <c r="F64" s="52" t="n">
        <v>3541.904</v>
      </c>
      <c r="G64" s="53" t="n">
        <v>9222.804</v>
      </c>
      <c r="H64" s="52" t="n">
        <v>4265.359</v>
      </c>
      <c r="I64" s="53" t="n">
        <f aca="false">+SUM(G64:H64)</f>
        <v>13488.163</v>
      </c>
      <c r="K64" s="31"/>
    </row>
    <row r="65" customFormat="false" ht="12.75" hidden="false" customHeight="false" outlineLevel="0" collapsed="false">
      <c r="A65" s="26" t="s">
        <v>59</v>
      </c>
      <c r="B65" s="1"/>
      <c r="C65" s="1"/>
      <c r="D65" s="96" t="n">
        <v>-599867.855</v>
      </c>
      <c r="E65" s="52" t="n">
        <v>-99641.187</v>
      </c>
      <c r="F65" s="52" t="n">
        <v>-8879.418</v>
      </c>
      <c r="G65" s="53" t="n">
        <v>-708388.46</v>
      </c>
      <c r="H65" s="52" t="n">
        <v>299357.921</v>
      </c>
      <c r="I65" s="53" t="n">
        <f aca="false">+SUM(G65:H65)</f>
        <v>-409030.539</v>
      </c>
      <c r="K65" s="31"/>
    </row>
    <row r="66" customFormat="false" ht="12.75" hidden="false" customHeight="false" outlineLevel="0" collapsed="false">
      <c r="A66" s="26"/>
      <c r="B66" s="1" t="s">
        <v>55</v>
      </c>
      <c r="C66" s="1"/>
      <c r="D66" s="96" t="n">
        <v>0</v>
      </c>
      <c r="E66" s="52" t="n">
        <v>0</v>
      </c>
      <c r="F66" s="52" t="n">
        <v>0</v>
      </c>
      <c r="G66" s="53" t="n">
        <v>0</v>
      </c>
      <c r="H66" s="52" t="n">
        <v>304177.695</v>
      </c>
      <c r="I66" s="53" t="n">
        <f aca="false">+SUM(G66:H66)</f>
        <v>304177.695</v>
      </c>
      <c r="K66" s="31"/>
    </row>
    <row r="67" customFormat="false" ht="12.75" hidden="false" customHeight="false" outlineLevel="0" collapsed="false">
      <c r="A67" s="26"/>
      <c r="B67" s="1"/>
      <c r="C67" s="1" t="s">
        <v>56</v>
      </c>
      <c r="D67" s="96" t="n">
        <v>0</v>
      </c>
      <c r="E67" s="52" t="n">
        <v>0</v>
      </c>
      <c r="F67" s="52" t="n">
        <v>0</v>
      </c>
      <c r="G67" s="53" t="n">
        <v>0</v>
      </c>
      <c r="H67" s="52" t="n">
        <v>304177.695</v>
      </c>
      <c r="I67" s="53" t="n">
        <f aca="false">+SUM(G67:H67)</f>
        <v>304177.695</v>
      </c>
      <c r="K67" s="31"/>
    </row>
    <row r="68" customFormat="false" ht="12.75" hidden="false" customHeight="false" outlineLevel="0" collapsed="false">
      <c r="A68" s="26"/>
      <c r="B68" s="1"/>
      <c r="C68" s="1" t="s">
        <v>57</v>
      </c>
      <c r="D68" s="96" t="n">
        <v>0</v>
      </c>
      <c r="E68" s="52" t="n">
        <v>0</v>
      </c>
      <c r="F68" s="52" t="n">
        <v>0</v>
      </c>
      <c r="G68" s="53" t="n">
        <v>0</v>
      </c>
      <c r="H68" s="52" t="n">
        <v>0</v>
      </c>
      <c r="I68" s="53" t="n">
        <f aca="false">+SUM(G68:H68)</f>
        <v>0</v>
      </c>
      <c r="K68" s="31"/>
    </row>
    <row r="69" customFormat="false" ht="12.75" hidden="false" customHeight="false" outlineLevel="0" collapsed="false">
      <c r="A69" s="26"/>
      <c r="B69" s="1" t="s">
        <v>58</v>
      </c>
      <c r="C69" s="1"/>
      <c r="D69" s="96" t="n">
        <v>599867.855</v>
      </c>
      <c r="E69" s="52" t="n">
        <v>99641.187</v>
      </c>
      <c r="F69" s="52" t="n">
        <v>8879.418</v>
      </c>
      <c r="G69" s="53" t="n">
        <v>708388.46</v>
      </c>
      <c r="H69" s="52" t="n">
        <v>4819.774</v>
      </c>
      <c r="I69" s="53" t="n">
        <f aca="false">+SUM(G69:H69)</f>
        <v>713208.234</v>
      </c>
      <c r="K69" s="31"/>
    </row>
    <row r="70" customFormat="false" ht="12.75" hidden="false" customHeight="false" outlineLevel="0" collapsed="false">
      <c r="A70" s="26" t="s">
        <v>60</v>
      </c>
      <c r="B70" s="1"/>
      <c r="C70" s="1"/>
      <c r="D70" s="96" t="n">
        <v>-90007.548</v>
      </c>
      <c r="E70" s="52" t="n">
        <v>-87729.741</v>
      </c>
      <c r="F70" s="52" t="n">
        <v>-84966.38</v>
      </c>
      <c r="G70" s="53" t="n">
        <v>-262703.669</v>
      </c>
      <c r="H70" s="52" t="n">
        <v>-81271.414</v>
      </c>
      <c r="I70" s="53" t="n">
        <f aca="false">+SUM(G70:H70)</f>
        <v>-343975.083</v>
      </c>
      <c r="K70" s="31"/>
    </row>
    <row r="71" customFormat="false" ht="12.75" hidden="false" customHeight="false" outlineLevel="0" collapsed="false">
      <c r="A71" s="26"/>
      <c r="B71" s="1"/>
      <c r="C71" s="1"/>
      <c r="D71" s="96"/>
      <c r="E71" s="52"/>
      <c r="F71" s="52"/>
      <c r="G71" s="53"/>
      <c r="H71" s="52"/>
      <c r="I71" s="53"/>
      <c r="K71" s="31"/>
    </row>
    <row r="72" customFormat="false" ht="12.75" hidden="false" customHeight="false" outlineLevel="0" collapsed="false">
      <c r="A72" s="40" t="s">
        <v>61</v>
      </c>
      <c r="B72" s="41"/>
      <c r="C72" s="41"/>
      <c r="D72" s="120" t="n">
        <v>946848.332</v>
      </c>
      <c r="E72" s="121" t="n">
        <v>171117.42</v>
      </c>
      <c r="F72" s="121" t="n">
        <v>-28992.617</v>
      </c>
      <c r="G72" s="94" t="n">
        <v>1088973.135</v>
      </c>
      <c r="H72" s="121" t="n">
        <v>1458963.218</v>
      </c>
      <c r="I72" s="94" t="n">
        <f aca="false">+SUM(G72:H72)</f>
        <v>2547936.353</v>
      </c>
      <c r="K72" s="31"/>
    </row>
    <row r="73" customFormat="false" ht="12.75" hidden="false" customHeight="false" outlineLevel="0" collapsed="false">
      <c r="A73" s="57"/>
      <c r="B73" s="58"/>
      <c r="C73" s="58"/>
      <c r="D73" s="122"/>
      <c r="E73" s="123"/>
      <c r="F73" s="123"/>
      <c r="G73" s="124"/>
      <c r="H73" s="123"/>
      <c r="I73" s="97"/>
      <c r="K73" s="31"/>
    </row>
    <row r="74" customFormat="false" ht="13.7" hidden="false" customHeight="true" outlineLevel="0" collapsed="false">
      <c r="A74" s="60" t="s">
        <v>72</v>
      </c>
      <c r="B74" s="125" t="s">
        <v>73</v>
      </c>
      <c r="C74" s="125"/>
      <c r="D74" s="125"/>
      <c r="E74" s="125"/>
      <c r="F74" s="125"/>
      <c r="G74" s="125"/>
      <c r="H74" s="125"/>
      <c r="I74" s="125"/>
    </row>
    <row r="75" customFormat="false" ht="12.75" hidden="false" customHeight="true" outlineLevel="0" collapsed="false">
      <c r="A75" s="62" t="s">
        <v>74</v>
      </c>
      <c r="B75" s="126" t="s">
        <v>75</v>
      </c>
      <c r="C75" s="126"/>
      <c r="D75" s="126"/>
      <c r="E75" s="126"/>
      <c r="F75" s="126"/>
      <c r="G75" s="126"/>
      <c r="H75" s="126"/>
      <c r="I75" s="126"/>
    </row>
    <row r="76" customFormat="false" ht="25.15" hidden="false" customHeight="true" outlineLevel="0" collapsed="false">
      <c r="A76" s="62" t="s">
        <v>76</v>
      </c>
      <c r="B76" s="126" t="s">
        <v>77</v>
      </c>
      <c r="C76" s="126"/>
      <c r="D76" s="126"/>
      <c r="E76" s="126"/>
      <c r="F76" s="126"/>
      <c r="G76" s="126"/>
      <c r="H76" s="126"/>
      <c r="I76" s="126"/>
    </row>
    <row r="77" s="127" customFormat="true" ht="12.95" hidden="false" customHeight="true" outlineLevel="0" collapsed="false">
      <c r="A77" s="64" t="s">
        <v>78</v>
      </c>
      <c r="B77" s="126" t="s">
        <v>79</v>
      </c>
      <c r="C77" s="126"/>
      <c r="D77" s="126"/>
      <c r="E77" s="126"/>
      <c r="F77" s="126"/>
      <c r="G77" s="126"/>
      <c r="H77" s="126"/>
      <c r="I77" s="126"/>
      <c r="J77" s="101"/>
    </row>
    <row r="78" customFormat="false" ht="12.75" hidden="false" customHeight="false" outlineLevel="0" collapsed="false">
      <c r="A78" s="1"/>
      <c r="B78" s="1"/>
      <c r="C78" s="1"/>
      <c r="D78" s="55"/>
      <c r="E78" s="1"/>
      <c r="F78" s="1"/>
      <c r="G78" s="1"/>
    </row>
    <row r="79" customFormat="false" ht="12.75" hidden="false" customHeight="false" outlineLevel="0" collapsed="false">
      <c r="A79" s="1"/>
      <c r="B79" s="1"/>
      <c r="C79" s="1"/>
      <c r="D79" s="55"/>
      <c r="E79" s="1"/>
      <c r="F79" s="1"/>
      <c r="G79" s="1"/>
    </row>
  </sheetData>
  <mergeCells count="9">
    <mergeCell ref="A2:I2"/>
    <mergeCell ref="A3:I3"/>
    <mergeCell ref="A4:I4"/>
    <mergeCell ref="A5:I5"/>
    <mergeCell ref="A6:I6"/>
    <mergeCell ref="B74:I74"/>
    <mergeCell ref="B75:I75"/>
    <mergeCell ref="B76:I76"/>
    <mergeCell ref="B77:I77"/>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9" min="4" style="0" width="10.99"/>
    <col collapsed="false" customWidth="true" hidden="false" outlineLevel="0" max="10" min="10" style="0" width="6.7"/>
  </cols>
  <sheetData>
    <row r="1" customFormat="false" ht="25.15" hidden="false" customHeight="true" outlineLevel="0" collapsed="false">
      <c r="J1" s="128" t="n">
        <v>7</v>
      </c>
    </row>
    <row r="2" customFormat="false" ht="12.75" hidden="false" customHeight="false" outlineLevel="0" collapsed="false">
      <c r="A2" s="3" t="s">
        <v>85</v>
      </c>
      <c r="B2" s="3"/>
      <c r="C2" s="3"/>
      <c r="D2" s="3"/>
      <c r="E2" s="3"/>
      <c r="F2" s="3"/>
      <c r="G2" s="3"/>
      <c r="H2" s="3"/>
      <c r="I2" s="3"/>
    </row>
    <row r="3" customFormat="false" ht="12.75" hidden="false" customHeight="true" outlineLevel="0" collapsed="false">
      <c r="A3" s="66" t="str">
        <f aca="false">+'Total '!A3</f>
        <v>ESTADO DE OPERACIONES DE GOBIERNO  2013</v>
      </c>
      <c r="B3" s="66"/>
      <c r="C3" s="66"/>
      <c r="D3" s="66"/>
      <c r="E3" s="66"/>
      <c r="F3" s="66"/>
      <c r="G3" s="66"/>
      <c r="H3" s="66"/>
      <c r="I3" s="66"/>
    </row>
    <row r="4" customFormat="false" ht="12.75" hidden="false" customHeight="false" outlineLevel="0" collapsed="false">
      <c r="A4" s="3" t="s">
        <v>70</v>
      </c>
      <c r="B4" s="3"/>
      <c r="C4" s="3"/>
      <c r="D4" s="3"/>
      <c r="E4" s="3"/>
      <c r="F4" s="3"/>
      <c r="G4" s="3"/>
      <c r="H4" s="3"/>
      <c r="I4" s="3"/>
    </row>
    <row r="5" customFormat="false" ht="12.75" hidden="false" customHeight="false" outlineLevel="0" collapsed="false">
      <c r="A5" s="3" t="s">
        <v>86</v>
      </c>
      <c r="B5" s="3"/>
      <c r="C5" s="3"/>
      <c r="D5" s="3"/>
      <c r="E5" s="3"/>
      <c r="F5" s="3"/>
      <c r="G5" s="3"/>
      <c r="H5" s="3"/>
      <c r="I5" s="3"/>
    </row>
    <row r="6" customFormat="false" ht="12.75" hidden="false" customHeight="false" outlineLevel="0" collapsed="false">
      <c r="A6" s="3" t="s">
        <v>87</v>
      </c>
      <c r="B6" s="3"/>
      <c r="C6" s="3"/>
      <c r="D6" s="3"/>
      <c r="E6" s="3"/>
      <c r="F6" s="3"/>
      <c r="G6" s="3"/>
      <c r="H6" s="3"/>
      <c r="I6" s="3"/>
    </row>
    <row r="7" customFormat="false" ht="12.75" hidden="false" customHeight="false" outlineLevel="0" collapsed="false">
      <c r="A7" s="5"/>
      <c r="B7" s="6"/>
      <c r="C7" s="7"/>
      <c r="D7" s="10"/>
      <c r="E7" s="10"/>
      <c r="F7" s="10"/>
      <c r="G7" s="10"/>
    </row>
    <row r="8" customFormat="false" ht="25.5" hidden="false" customHeight="true" outlineLevel="0" collapsed="false">
      <c r="A8" s="11"/>
      <c r="B8" s="12"/>
      <c r="C8" s="12"/>
      <c r="D8" s="89" t="s">
        <v>5</v>
      </c>
      <c r="E8" s="13" t="s">
        <v>6</v>
      </c>
      <c r="F8" s="13" t="s">
        <v>7</v>
      </c>
      <c r="G8" s="111" t="s">
        <v>8</v>
      </c>
      <c r="H8" s="13" t="s">
        <v>9</v>
      </c>
      <c r="I8" s="16" t="s">
        <v>10</v>
      </c>
    </row>
    <row r="9" customFormat="false" ht="12.75" hidden="false" customHeight="false" outlineLevel="0" collapsed="false">
      <c r="A9" s="17"/>
      <c r="B9" s="1"/>
      <c r="C9" s="1"/>
      <c r="D9" s="117"/>
      <c r="E9" s="118"/>
      <c r="F9" s="118"/>
      <c r="G9" s="119"/>
      <c r="H9" s="118"/>
      <c r="I9" s="21"/>
    </row>
    <row r="10" customFormat="false" ht="12.75" hidden="false" customHeight="false" outlineLevel="0" collapsed="false">
      <c r="A10" s="22" t="s">
        <v>11</v>
      </c>
      <c r="B10" s="1"/>
      <c r="C10" s="1"/>
      <c r="D10" s="23"/>
      <c r="E10" s="24"/>
      <c r="F10" s="24"/>
      <c r="G10" s="25"/>
      <c r="H10" s="24"/>
      <c r="I10" s="25"/>
    </row>
    <row r="11" customFormat="false" ht="12.75" hidden="false" customHeight="false" outlineLevel="0" collapsed="false">
      <c r="A11" s="26" t="s">
        <v>12</v>
      </c>
      <c r="B11" s="1"/>
      <c r="C11" s="1"/>
      <c r="D11" s="96" t="n">
        <v>67827</v>
      </c>
      <c r="E11" s="52" t="n">
        <v>55716</v>
      </c>
      <c r="F11" s="52" t="n">
        <v>61238</v>
      </c>
      <c r="G11" s="53" t="n">
        <v>184781</v>
      </c>
      <c r="H11" s="52" t="n">
        <v>145456</v>
      </c>
      <c r="I11" s="53" t="n">
        <f aca="false">+SUM(G11:H11)</f>
        <v>330237</v>
      </c>
    </row>
    <row r="12" customFormat="false" ht="12.75" hidden="false" customHeight="false" outlineLevel="0" collapsed="false">
      <c r="A12" s="26"/>
      <c r="B12" s="1" t="s">
        <v>88</v>
      </c>
      <c r="C12" s="1"/>
      <c r="D12" s="96" t="n">
        <v>0</v>
      </c>
      <c r="E12" s="52" t="n">
        <v>0</v>
      </c>
      <c r="F12" s="52" t="n">
        <v>0</v>
      </c>
      <c r="G12" s="53" t="n">
        <v>0</v>
      </c>
      <c r="H12" s="52" t="n">
        <v>0</v>
      </c>
      <c r="I12" s="53" t="n">
        <f aca="false">+SUM(G12:H12)</f>
        <v>0</v>
      </c>
    </row>
    <row r="13" s="93" customFormat="true" ht="12.75" hidden="false" customHeight="false" outlineLevel="0" collapsed="false">
      <c r="A13" s="32"/>
      <c r="B13" s="33"/>
      <c r="C13" s="33" t="s">
        <v>14</v>
      </c>
      <c r="D13" s="115" t="n">
        <v>0</v>
      </c>
      <c r="E13" s="116" t="n">
        <v>0</v>
      </c>
      <c r="F13" s="116" t="n">
        <v>0</v>
      </c>
      <c r="G13" s="91" t="n">
        <v>0</v>
      </c>
      <c r="H13" s="116" t="n">
        <v>0</v>
      </c>
      <c r="I13" s="53" t="n">
        <f aca="false">+SUM(G13:H13)</f>
        <v>0</v>
      </c>
    </row>
    <row r="14" s="93" customFormat="true" ht="12.75" hidden="false" customHeight="false" outlineLevel="0" collapsed="false">
      <c r="A14" s="32"/>
      <c r="B14" s="33"/>
      <c r="C14" s="33" t="s">
        <v>89</v>
      </c>
      <c r="D14" s="115" t="n">
        <v>0</v>
      </c>
      <c r="E14" s="116" t="n">
        <v>0</v>
      </c>
      <c r="F14" s="116" t="n">
        <v>0</v>
      </c>
      <c r="G14" s="91" t="n">
        <v>0</v>
      </c>
      <c r="H14" s="116" t="n">
        <v>0</v>
      </c>
      <c r="I14" s="53" t="n">
        <f aca="false">+SUM(G14:H14)</f>
        <v>0</v>
      </c>
    </row>
    <row r="15" customFormat="false" ht="12.75" hidden="false" customHeight="false" outlineLevel="0" collapsed="false">
      <c r="A15" s="26"/>
      <c r="B15" s="1" t="s">
        <v>16</v>
      </c>
      <c r="C15" s="1"/>
      <c r="D15" s="96" t="n">
        <v>32595</v>
      </c>
      <c r="E15" s="52" t="n">
        <v>25011</v>
      </c>
      <c r="F15" s="52" t="n">
        <v>26893</v>
      </c>
      <c r="G15" s="53" t="n">
        <v>84499</v>
      </c>
      <c r="H15" s="52" t="n">
        <v>107817</v>
      </c>
      <c r="I15" s="53" t="n">
        <f aca="false">+SUM(G15:H15)</f>
        <v>192316</v>
      </c>
    </row>
    <row r="16" customFormat="false" ht="12.75" hidden="false" customHeight="false" outlineLevel="0" collapsed="false">
      <c r="A16" s="26"/>
      <c r="B16" s="1" t="s">
        <v>17</v>
      </c>
      <c r="C16" s="1"/>
      <c r="D16" s="96" t="n">
        <v>0</v>
      </c>
      <c r="E16" s="52" t="n">
        <v>0</v>
      </c>
      <c r="F16" s="52" t="n">
        <v>0</v>
      </c>
      <c r="G16" s="53" t="n">
        <v>0</v>
      </c>
      <c r="H16" s="52" t="n">
        <v>0</v>
      </c>
      <c r="I16" s="53" t="n">
        <f aca="false">+SUM(G16:H16)</f>
        <v>0</v>
      </c>
    </row>
    <row r="17" customFormat="false" ht="12.75" hidden="false" customHeight="false" outlineLevel="0" collapsed="false">
      <c r="A17" s="26"/>
      <c r="B17" s="1" t="s">
        <v>18</v>
      </c>
      <c r="C17" s="1"/>
      <c r="D17" s="96" t="n">
        <v>0</v>
      </c>
      <c r="E17" s="52" t="n">
        <v>0</v>
      </c>
      <c r="F17" s="52" t="n">
        <v>0</v>
      </c>
      <c r="G17" s="53" t="n">
        <v>0</v>
      </c>
      <c r="H17" s="52" t="n">
        <v>0</v>
      </c>
      <c r="I17" s="53" t="n">
        <f aca="false">+SUM(G17:H17)</f>
        <v>0</v>
      </c>
    </row>
    <row r="18" customFormat="false" ht="12.75" hidden="false" customHeight="false" outlineLevel="0" collapsed="false">
      <c r="A18" s="26"/>
      <c r="B18" s="33" t="s">
        <v>19</v>
      </c>
      <c r="C18" s="1"/>
      <c r="D18" s="96" t="n">
        <v>30752</v>
      </c>
      <c r="E18" s="52" t="n">
        <v>25811</v>
      </c>
      <c r="F18" s="52" t="n">
        <v>29375</v>
      </c>
      <c r="G18" s="53" t="n">
        <v>85938</v>
      </c>
      <c r="H18" s="52" t="n">
        <v>32040</v>
      </c>
      <c r="I18" s="53" t="n">
        <f aca="false">+SUM(G18:H18)</f>
        <v>117978</v>
      </c>
    </row>
    <row r="19" customFormat="false" ht="12.75" hidden="false" customHeight="false" outlineLevel="0" collapsed="false">
      <c r="A19" s="26"/>
      <c r="B19" s="1" t="s">
        <v>20</v>
      </c>
      <c r="C19" s="1"/>
      <c r="D19" s="96" t="n">
        <v>590</v>
      </c>
      <c r="E19" s="52" t="n">
        <v>452</v>
      </c>
      <c r="F19" s="52" t="n">
        <v>684</v>
      </c>
      <c r="G19" s="53" t="n">
        <v>1726</v>
      </c>
      <c r="H19" s="52" t="n">
        <v>569</v>
      </c>
      <c r="I19" s="53" t="n">
        <f aca="false">+SUM(G19:H19)</f>
        <v>2295</v>
      </c>
    </row>
    <row r="20" customFormat="false" ht="12.75" hidden="false" customHeight="false" outlineLevel="0" collapsed="false">
      <c r="A20" s="26"/>
      <c r="B20" s="1" t="s">
        <v>21</v>
      </c>
      <c r="C20" s="1"/>
      <c r="D20" s="96" t="n">
        <v>3890</v>
      </c>
      <c r="E20" s="52" t="n">
        <v>4442</v>
      </c>
      <c r="F20" s="52" t="n">
        <v>4286</v>
      </c>
      <c r="G20" s="53" t="n">
        <v>12618</v>
      </c>
      <c r="H20" s="52" t="n">
        <v>5030</v>
      </c>
      <c r="I20" s="53" t="n">
        <f aca="false">+SUM(G20:H20)</f>
        <v>17648</v>
      </c>
    </row>
    <row r="21" customFormat="false" ht="12.75" hidden="false" customHeight="false" outlineLevel="0" collapsed="false">
      <c r="A21" s="26"/>
      <c r="B21" s="1"/>
      <c r="C21" s="1"/>
      <c r="D21" s="117"/>
      <c r="E21" s="118"/>
      <c r="F21" s="118"/>
      <c r="G21" s="119"/>
      <c r="H21" s="118"/>
      <c r="I21" s="53"/>
    </row>
    <row r="22" customFormat="false" ht="12.75" hidden="false" customHeight="false" outlineLevel="0" collapsed="false">
      <c r="A22" s="26" t="s">
        <v>22</v>
      </c>
      <c r="B22" s="1"/>
      <c r="C22" s="1"/>
      <c r="D22" s="96" t="n">
        <v>72164</v>
      </c>
      <c r="E22" s="52" t="n">
        <v>46419</v>
      </c>
      <c r="F22" s="52" t="n">
        <v>49362</v>
      </c>
      <c r="G22" s="53" t="n">
        <v>167945</v>
      </c>
      <c r="H22" s="52" t="n">
        <v>49372</v>
      </c>
      <c r="I22" s="53" t="n">
        <f aca="false">+SUM(G22:H22)</f>
        <v>217317</v>
      </c>
    </row>
    <row r="23" customFormat="false" ht="12.75" hidden="false" customHeight="false" outlineLevel="0" collapsed="false">
      <c r="A23" s="26"/>
      <c r="B23" s="1" t="s">
        <v>23</v>
      </c>
      <c r="C23" s="1"/>
      <c r="D23" s="96" t="n">
        <v>9738</v>
      </c>
      <c r="E23" s="52" t="n">
        <v>11052</v>
      </c>
      <c r="F23" s="52" t="n">
        <v>10576</v>
      </c>
      <c r="G23" s="53" t="n">
        <v>31366</v>
      </c>
      <c r="H23" s="52" t="n">
        <v>11505</v>
      </c>
      <c r="I23" s="53" t="n">
        <f aca="false">+SUM(G23:H23)</f>
        <v>42871</v>
      </c>
    </row>
    <row r="24" customFormat="false" ht="12.75" hidden="false" customHeight="false" outlineLevel="0" collapsed="false">
      <c r="A24" s="26"/>
      <c r="B24" s="1" t="s">
        <v>24</v>
      </c>
      <c r="C24" s="1"/>
      <c r="D24" s="96" t="n">
        <v>35348</v>
      </c>
      <c r="E24" s="52" t="n">
        <v>12576</v>
      </c>
      <c r="F24" s="52" t="n">
        <v>18633</v>
      </c>
      <c r="G24" s="53" t="n">
        <v>66557</v>
      </c>
      <c r="H24" s="52" t="n">
        <v>9346</v>
      </c>
      <c r="I24" s="53" t="n">
        <f aca="false">+SUM(G24:H24)</f>
        <v>75903</v>
      </c>
    </row>
    <row r="25" customFormat="false" ht="12.75" hidden="false" customHeight="false" outlineLevel="0" collapsed="false">
      <c r="A25" s="26"/>
      <c r="B25" s="1" t="s">
        <v>25</v>
      </c>
      <c r="C25" s="1"/>
      <c r="D25" s="96" t="n">
        <v>23939</v>
      </c>
      <c r="E25" s="52" t="n">
        <v>21237</v>
      </c>
      <c r="F25" s="52" t="n">
        <v>17049</v>
      </c>
      <c r="G25" s="53" t="n">
        <v>62225</v>
      </c>
      <c r="H25" s="52" t="n">
        <v>23147</v>
      </c>
      <c r="I25" s="53" t="n">
        <f aca="false">+SUM(G25:H25)</f>
        <v>85372</v>
      </c>
    </row>
    <row r="26" customFormat="false" ht="12.75" hidden="false" customHeight="false" outlineLevel="0" collapsed="false">
      <c r="A26" s="26"/>
      <c r="B26" s="1" t="s">
        <v>26</v>
      </c>
      <c r="C26" s="1"/>
      <c r="D26" s="96" t="n">
        <v>3053</v>
      </c>
      <c r="E26" s="52" t="n">
        <v>1483</v>
      </c>
      <c r="F26" s="52" t="n">
        <v>3045</v>
      </c>
      <c r="G26" s="53" t="n">
        <v>7581</v>
      </c>
      <c r="H26" s="52" t="n">
        <v>5294</v>
      </c>
      <c r="I26" s="53" t="n">
        <f aca="false">+SUM(G26:H26)</f>
        <v>12875</v>
      </c>
    </row>
    <row r="27" customFormat="false" ht="12.75" hidden="false" customHeight="false" outlineLevel="0" collapsed="false">
      <c r="A27" s="26"/>
      <c r="B27" s="1" t="s">
        <v>27</v>
      </c>
      <c r="C27" s="1"/>
      <c r="D27" s="96" t="n">
        <v>86</v>
      </c>
      <c r="E27" s="52" t="n">
        <v>55</v>
      </c>
      <c r="F27" s="52" t="n">
        <v>0</v>
      </c>
      <c r="G27" s="53" t="n">
        <v>141</v>
      </c>
      <c r="H27" s="52" t="n">
        <v>0</v>
      </c>
      <c r="I27" s="53" t="n">
        <f aca="false">+SUM(G27:H27)</f>
        <v>141</v>
      </c>
    </row>
    <row r="28" customFormat="false" ht="12.75" hidden="false" customHeight="false" outlineLevel="0" collapsed="false">
      <c r="A28" s="26"/>
      <c r="B28" s="1" t="s">
        <v>28</v>
      </c>
      <c r="C28" s="1"/>
      <c r="D28" s="96" t="n">
        <v>0</v>
      </c>
      <c r="E28" s="52" t="n">
        <v>16</v>
      </c>
      <c r="F28" s="52" t="n">
        <v>59</v>
      </c>
      <c r="G28" s="53" t="n">
        <v>75</v>
      </c>
      <c r="H28" s="52" t="n">
        <v>80</v>
      </c>
      <c r="I28" s="53" t="n">
        <f aca="false">+SUM(G28:H28)</f>
        <v>155</v>
      </c>
    </row>
    <row r="29" customFormat="false" ht="12.75" hidden="false" customHeight="false" outlineLevel="0" collapsed="false">
      <c r="A29" s="26"/>
      <c r="B29" s="1"/>
      <c r="C29" s="1"/>
      <c r="D29" s="96"/>
      <c r="E29" s="52"/>
      <c r="F29" s="52"/>
      <c r="G29" s="53"/>
      <c r="H29" s="52"/>
      <c r="I29" s="53"/>
    </row>
    <row r="30" customFormat="false" ht="12.75" hidden="false" customHeight="false" outlineLevel="0" collapsed="false">
      <c r="A30" s="32" t="s">
        <v>29</v>
      </c>
      <c r="B30" s="33"/>
      <c r="C30" s="33"/>
      <c r="D30" s="96" t="n">
        <v>-4337</v>
      </c>
      <c r="E30" s="52" t="n">
        <v>9297</v>
      </c>
      <c r="F30" s="52" t="n">
        <v>11876</v>
      </c>
      <c r="G30" s="53" t="n">
        <v>16836</v>
      </c>
      <c r="H30" s="52" t="n">
        <v>96084</v>
      </c>
      <c r="I30" s="53" t="n">
        <f aca="false">+SUM(G30:H30)</f>
        <v>112920</v>
      </c>
    </row>
    <row r="31" customFormat="false" ht="12.75" hidden="false" customHeight="false" outlineLevel="0" collapsed="false">
      <c r="A31" s="26"/>
      <c r="B31" s="1"/>
      <c r="C31" s="1"/>
      <c r="D31" s="96"/>
      <c r="E31" s="52"/>
      <c r="F31" s="52"/>
      <c r="G31" s="53"/>
      <c r="H31" s="52"/>
      <c r="I31" s="53"/>
    </row>
    <row r="32" customFormat="false" ht="12.75" hidden="false" customHeight="false" outlineLevel="0" collapsed="false">
      <c r="A32" s="22" t="s">
        <v>30</v>
      </c>
      <c r="B32" s="1"/>
      <c r="C32" s="1"/>
      <c r="D32" s="96"/>
      <c r="E32" s="52"/>
      <c r="F32" s="52"/>
      <c r="G32" s="53"/>
      <c r="H32" s="52"/>
      <c r="I32" s="53"/>
    </row>
    <row r="33" customFormat="false" ht="12.75" hidden="false" customHeight="false" outlineLevel="0" collapsed="false">
      <c r="A33" s="26" t="s">
        <v>31</v>
      </c>
      <c r="B33" s="1"/>
      <c r="C33" s="1"/>
      <c r="D33" s="96" t="n">
        <v>275</v>
      </c>
      <c r="E33" s="52" t="n">
        <v>18</v>
      </c>
      <c r="F33" s="52" t="n">
        <v>152</v>
      </c>
      <c r="G33" s="53" t="n">
        <v>445</v>
      </c>
      <c r="H33" s="52" t="n">
        <v>94</v>
      </c>
      <c r="I33" s="53" t="n">
        <f aca="false">+SUM(G33:H33)</f>
        <v>539</v>
      </c>
    </row>
    <row r="34" customFormat="false" ht="12.75" hidden="false" customHeight="false" outlineLevel="0" collapsed="false">
      <c r="A34" s="26"/>
      <c r="B34" s="1" t="s">
        <v>32</v>
      </c>
      <c r="C34" s="1"/>
      <c r="D34" s="96" t="n">
        <v>0</v>
      </c>
      <c r="E34" s="52" t="n">
        <v>0</v>
      </c>
      <c r="F34" s="52" t="n">
        <v>0</v>
      </c>
      <c r="G34" s="53" t="n">
        <v>0</v>
      </c>
      <c r="H34" s="52" t="n">
        <v>0</v>
      </c>
      <c r="I34" s="53" t="n">
        <f aca="false">+SUM(G34:H34)</f>
        <v>0</v>
      </c>
    </row>
    <row r="35" customFormat="false" ht="12.75" hidden="false" customHeight="false" outlineLevel="0" collapsed="false">
      <c r="A35" s="26"/>
      <c r="B35" s="1" t="s">
        <v>33</v>
      </c>
      <c r="C35" s="1"/>
      <c r="D35" s="96" t="n">
        <v>275</v>
      </c>
      <c r="E35" s="52" t="n">
        <v>18</v>
      </c>
      <c r="F35" s="52" t="n">
        <v>152</v>
      </c>
      <c r="G35" s="53" t="n">
        <v>445</v>
      </c>
      <c r="H35" s="52" t="n">
        <v>94</v>
      </c>
      <c r="I35" s="53" t="n">
        <f aca="false">+SUM(G35:H35)</f>
        <v>539</v>
      </c>
    </row>
    <row r="36" customFormat="false" ht="12.75" hidden="false" customHeight="false" outlineLevel="0" collapsed="false">
      <c r="A36" s="26"/>
      <c r="B36" s="1" t="s">
        <v>34</v>
      </c>
      <c r="C36" s="1"/>
      <c r="D36" s="96" t="n">
        <v>0</v>
      </c>
      <c r="E36" s="52" t="n">
        <v>0</v>
      </c>
      <c r="F36" s="52" t="n">
        <v>0</v>
      </c>
      <c r="G36" s="53" t="n">
        <v>0</v>
      </c>
      <c r="H36" s="52" t="n">
        <v>0</v>
      </c>
      <c r="I36" s="53" t="n">
        <f aca="false">+SUM(G36:H36)</f>
        <v>0</v>
      </c>
    </row>
    <row r="37" customFormat="false" ht="12.75" hidden="false" customHeight="false" outlineLevel="0" collapsed="false">
      <c r="A37" s="26"/>
      <c r="B37" s="1"/>
      <c r="C37" s="1"/>
      <c r="D37" s="96"/>
      <c r="E37" s="52"/>
      <c r="F37" s="52"/>
      <c r="G37" s="53"/>
      <c r="H37" s="52"/>
      <c r="I37" s="53"/>
    </row>
    <row r="38" customFormat="false" ht="12.75" hidden="false" customHeight="false" outlineLevel="0" collapsed="false">
      <c r="A38" s="40" t="s">
        <v>35</v>
      </c>
      <c r="B38" s="41"/>
      <c r="C38" s="41"/>
      <c r="D38" s="120" t="n">
        <v>67827</v>
      </c>
      <c r="E38" s="121" t="n">
        <v>55716</v>
      </c>
      <c r="F38" s="121" t="n">
        <v>61238</v>
      </c>
      <c r="G38" s="94" t="n">
        <v>184781</v>
      </c>
      <c r="H38" s="121" t="n">
        <v>145456</v>
      </c>
      <c r="I38" s="94" t="n">
        <f aca="false">+SUM(G38:H38)</f>
        <v>330237</v>
      </c>
    </row>
    <row r="39" customFormat="false" ht="12.75" hidden="false" customHeight="false" outlineLevel="0" collapsed="false">
      <c r="A39" s="40" t="s">
        <v>36</v>
      </c>
      <c r="B39" s="41"/>
      <c r="C39" s="41"/>
      <c r="D39" s="120" t="n">
        <v>72439</v>
      </c>
      <c r="E39" s="121" t="n">
        <v>46437</v>
      </c>
      <c r="F39" s="121" t="n">
        <v>49514</v>
      </c>
      <c r="G39" s="94" t="n">
        <v>168390</v>
      </c>
      <c r="H39" s="121" t="n">
        <v>49466</v>
      </c>
      <c r="I39" s="94" t="n">
        <f aca="false">+SUM(G39:H39)</f>
        <v>217856</v>
      </c>
    </row>
    <row r="40" customFormat="false" ht="12.75" hidden="false" customHeight="false" outlineLevel="0" collapsed="false">
      <c r="A40" s="40" t="s">
        <v>37</v>
      </c>
      <c r="B40" s="41"/>
      <c r="C40" s="41"/>
      <c r="D40" s="120" t="n">
        <v>-4612</v>
      </c>
      <c r="E40" s="121" t="n">
        <v>9279</v>
      </c>
      <c r="F40" s="121" t="n">
        <v>11724</v>
      </c>
      <c r="G40" s="94" t="n">
        <v>16391</v>
      </c>
      <c r="H40" s="121" t="n">
        <v>95990</v>
      </c>
      <c r="I40" s="94" t="n">
        <f aca="false">+SUM(G40:H40)</f>
        <v>112381</v>
      </c>
    </row>
    <row r="41" customFormat="false" ht="12.75" hidden="false" customHeight="false" outlineLevel="0" collapsed="false">
      <c r="A41" s="46"/>
      <c r="B41" s="47"/>
      <c r="C41" s="47"/>
      <c r="D41" s="122"/>
      <c r="E41" s="123"/>
      <c r="F41" s="123"/>
      <c r="G41" s="124"/>
      <c r="H41" s="123"/>
      <c r="I41" s="95"/>
    </row>
    <row r="42" customFormat="false" ht="12.75" hidden="false" customHeight="false" outlineLevel="0" collapsed="false">
      <c r="A42" s="22" t="s">
        <v>38</v>
      </c>
      <c r="B42" s="1"/>
      <c r="C42" s="1"/>
      <c r="D42" s="117"/>
      <c r="E42" s="118"/>
      <c r="F42" s="118"/>
      <c r="G42" s="119"/>
      <c r="H42" s="118"/>
      <c r="I42" s="90"/>
    </row>
    <row r="43" customFormat="false" ht="12.75" hidden="false" customHeight="false" outlineLevel="0" collapsed="false">
      <c r="A43" s="22"/>
      <c r="B43" s="1"/>
      <c r="C43" s="1"/>
      <c r="D43" s="117"/>
      <c r="E43" s="118"/>
      <c r="F43" s="118"/>
      <c r="G43" s="119"/>
      <c r="H43" s="118"/>
      <c r="I43" s="90"/>
    </row>
    <row r="44" customFormat="false" ht="12.75" hidden="false" customHeight="false" outlineLevel="0" collapsed="false">
      <c r="A44" s="26" t="s">
        <v>39</v>
      </c>
      <c r="B44" s="1"/>
      <c r="C44" s="1"/>
      <c r="D44" s="96" t="n">
        <v>-840611</v>
      </c>
      <c r="E44" s="52" t="n">
        <v>9279</v>
      </c>
      <c r="F44" s="52" t="n">
        <v>10734</v>
      </c>
      <c r="G44" s="53" t="n">
        <v>-820598</v>
      </c>
      <c r="H44" s="52" t="n">
        <v>92318</v>
      </c>
      <c r="I44" s="53" t="n">
        <f aca="false">+SUM(G44:H44)</f>
        <v>-728280</v>
      </c>
    </row>
    <row r="45" customFormat="false" ht="12.75" hidden="false" customHeight="false" outlineLevel="0" collapsed="false">
      <c r="A45" s="26" t="s">
        <v>40</v>
      </c>
      <c r="B45" s="1"/>
      <c r="C45" s="1"/>
      <c r="D45" s="96" t="n">
        <v>-416</v>
      </c>
      <c r="E45" s="52" t="n">
        <v>-62</v>
      </c>
      <c r="F45" s="52" t="n">
        <v>-115</v>
      </c>
      <c r="G45" s="53" t="n">
        <v>-593</v>
      </c>
      <c r="H45" s="52" t="n">
        <v>-191</v>
      </c>
      <c r="I45" s="53" t="n">
        <f aca="false">+SUM(G45:H45)</f>
        <v>-784</v>
      </c>
    </row>
    <row r="46" customFormat="false" ht="12.75" hidden="false" customHeight="false" outlineLevel="0" collapsed="false">
      <c r="A46" s="26"/>
      <c r="B46" s="1" t="s">
        <v>41</v>
      </c>
      <c r="C46" s="1"/>
      <c r="D46" s="96" t="n">
        <v>226</v>
      </c>
      <c r="E46" s="52" t="n">
        <v>126</v>
      </c>
      <c r="F46" s="52" t="n">
        <v>108</v>
      </c>
      <c r="G46" s="53" t="n">
        <v>460</v>
      </c>
      <c r="H46" s="52" t="n">
        <v>41</v>
      </c>
      <c r="I46" s="53" t="n">
        <f aca="false">+SUM(G46:H46)</f>
        <v>501</v>
      </c>
    </row>
    <row r="47" customFormat="false" ht="12.75" hidden="false" customHeight="false" outlineLevel="0" collapsed="false">
      <c r="A47" s="26"/>
      <c r="B47" s="1" t="s">
        <v>42</v>
      </c>
      <c r="C47" s="1"/>
      <c r="D47" s="96" t="n">
        <v>642</v>
      </c>
      <c r="E47" s="52" t="n">
        <v>188</v>
      </c>
      <c r="F47" s="52" t="n">
        <v>223</v>
      </c>
      <c r="G47" s="53" t="n">
        <v>1053</v>
      </c>
      <c r="H47" s="52" t="n">
        <v>232</v>
      </c>
      <c r="I47" s="53" t="n">
        <f aca="false">+SUM(G47:H47)</f>
        <v>1285</v>
      </c>
    </row>
    <row r="48" customFormat="false" ht="12.75" hidden="false" customHeight="false" outlineLevel="0" collapsed="false">
      <c r="A48" s="26" t="s">
        <v>43</v>
      </c>
      <c r="B48" s="1"/>
      <c r="C48" s="1"/>
      <c r="D48" s="96" t="n">
        <v>117149</v>
      </c>
      <c r="E48" s="52" t="n">
        <v>298893</v>
      </c>
      <c r="F48" s="52" t="n">
        <v>328856</v>
      </c>
      <c r="G48" s="53" t="n">
        <v>744898</v>
      </c>
      <c r="H48" s="52" t="n">
        <v>535587</v>
      </c>
      <c r="I48" s="53" t="n">
        <f aca="false">+SUM(G48:H48)</f>
        <v>1280485</v>
      </c>
    </row>
    <row r="49" customFormat="false" ht="12.75" hidden="false" customHeight="false" outlineLevel="0" collapsed="false">
      <c r="A49" s="26"/>
      <c r="B49" s="1" t="s">
        <v>44</v>
      </c>
      <c r="C49" s="1"/>
      <c r="D49" s="96" t="n">
        <v>2006848</v>
      </c>
      <c r="E49" s="52" t="n">
        <v>1183726</v>
      </c>
      <c r="F49" s="52" t="n">
        <v>1961852</v>
      </c>
      <c r="G49" s="53" t="n">
        <v>5152426</v>
      </c>
      <c r="H49" s="52" t="n">
        <v>1001707</v>
      </c>
      <c r="I49" s="53" t="n">
        <f aca="false">+SUM(G49:H49)</f>
        <v>6154133</v>
      </c>
    </row>
    <row r="50" customFormat="false" ht="12.75" hidden="false" customHeight="false" outlineLevel="0" collapsed="false">
      <c r="A50" s="26"/>
      <c r="B50" s="1" t="s">
        <v>45</v>
      </c>
      <c r="C50" s="1"/>
      <c r="D50" s="96" t="n">
        <v>1889699</v>
      </c>
      <c r="E50" s="52" t="n">
        <v>884833</v>
      </c>
      <c r="F50" s="52" t="n">
        <v>1632996</v>
      </c>
      <c r="G50" s="53" t="n">
        <v>4407528</v>
      </c>
      <c r="H50" s="52" t="n">
        <v>466120</v>
      </c>
      <c r="I50" s="53" t="n">
        <f aca="false">+SUM(G50:H50)</f>
        <v>4873648</v>
      </c>
    </row>
    <row r="51" customFormat="false" ht="12.75" hidden="false" customHeight="false" outlineLevel="0" collapsed="false">
      <c r="A51" s="26" t="s">
        <v>46</v>
      </c>
      <c r="B51" s="1"/>
      <c r="C51" s="1"/>
      <c r="D51" s="96" t="n">
        <v>-479667</v>
      </c>
      <c r="E51" s="52" t="n">
        <v>-297112</v>
      </c>
      <c r="F51" s="52" t="n">
        <v>-337990</v>
      </c>
      <c r="G51" s="53" t="n">
        <v>-1114769</v>
      </c>
      <c r="H51" s="52" t="n">
        <v>-988666</v>
      </c>
      <c r="I51" s="53" t="n">
        <f aca="false">+SUM(G51:H51)</f>
        <v>-2103435</v>
      </c>
    </row>
    <row r="52" customFormat="false" ht="12.75" hidden="false" customHeight="false" outlineLevel="0" collapsed="false">
      <c r="A52" s="26" t="s">
        <v>47</v>
      </c>
      <c r="B52" s="1"/>
      <c r="C52" s="1"/>
      <c r="D52" s="96" t="n">
        <v>-477677</v>
      </c>
      <c r="E52" s="52" t="n">
        <v>7560</v>
      </c>
      <c r="F52" s="52" t="n">
        <v>19983</v>
      </c>
      <c r="G52" s="53" t="n">
        <v>-450134</v>
      </c>
      <c r="H52" s="52" t="n">
        <v>545588</v>
      </c>
      <c r="I52" s="53" t="n">
        <f aca="false">+SUM(G52:H52)</f>
        <v>95454</v>
      </c>
    </row>
    <row r="53" customFormat="false" ht="12.75" hidden="false" customHeight="false" outlineLevel="0" collapsed="false">
      <c r="A53" s="26" t="s">
        <v>48</v>
      </c>
      <c r="B53" s="1"/>
      <c r="C53" s="1"/>
      <c r="D53" s="96" t="n">
        <v>0</v>
      </c>
      <c r="E53" s="52" t="n">
        <v>0</v>
      </c>
      <c r="F53" s="52" t="n">
        <v>0</v>
      </c>
      <c r="G53" s="53" t="n">
        <v>0</v>
      </c>
      <c r="H53" s="52" t="n">
        <v>0</v>
      </c>
      <c r="I53" s="53" t="n">
        <f aca="false">+SUM(G53:H53)</f>
        <v>0</v>
      </c>
    </row>
    <row r="54" customFormat="false" ht="12.75" hidden="false" customHeight="false" outlineLevel="0" collapsed="false">
      <c r="A54" s="26"/>
      <c r="B54" s="1" t="s">
        <v>49</v>
      </c>
      <c r="C54" s="1"/>
      <c r="D54" s="96" t="n">
        <v>0</v>
      </c>
      <c r="E54" s="52" t="n">
        <v>0</v>
      </c>
      <c r="F54" s="52" t="n">
        <v>0</v>
      </c>
      <c r="G54" s="53" t="n">
        <v>0</v>
      </c>
      <c r="H54" s="52" t="n">
        <v>0</v>
      </c>
      <c r="I54" s="53" t="n">
        <f aca="false">+SUM(G54:H54)</f>
        <v>0</v>
      </c>
    </row>
    <row r="55" customFormat="false" ht="12.75" hidden="false" customHeight="false" outlineLevel="0" collapsed="false">
      <c r="A55" s="26"/>
      <c r="B55" s="1" t="s">
        <v>50</v>
      </c>
      <c r="C55" s="1"/>
      <c r="D55" s="96" t="n">
        <v>0</v>
      </c>
      <c r="E55" s="52" t="n">
        <v>0</v>
      </c>
      <c r="F55" s="52" t="n">
        <v>0</v>
      </c>
      <c r="G55" s="53" t="n">
        <v>0</v>
      </c>
      <c r="H55" s="52" t="n">
        <v>0</v>
      </c>
      <c r="I55" s="53" t="n">
        <f aca="false">+SUM(G55:H55)</f>
        <v>0</v>
      </c>
    </row>
    <row r="56" customFormat="false" ht="12.75" hidden="false" customHeight="false" outlineLevel="0" collapsed="false">
      <c r="A56" s="32" t="s">
        <v>90</v>
      </c>
      <c r="B56" s="1"/>
      <c r="C56" s="1"/>
      <c r="D56" s="96" t="n">
        <v>0</v>
      </c>
      <c r="E56" s="52" t="n">
        <v>0</v>
      </c>
      <c r="F56" s="52" t="n">
        <v>0</v>
      </c>
      <c r="G56" s="53" t="n">
        <v>0</v>
      </c>
      <c r="H56" s="52" t="n">
        <v>0</v>
      </c>
      <c r="I56" s="53" t="n">
        <f aca="false">+SUM(G56:H56)</f>
        <v>0</v>
      </c>
    </row>
    <row r="57" customFormat="false" ht="12.75" hidden="false" customHeight="false" outlineLevel="0" collapsed="false">
      <c r="A57" s="26" t="s">
        <v>52</v>
      </c>
      <c r="B57" s="1"/>
      <c r="C57" s="1"/>
      <c r="D57" s="96" t="n">
        <v>0</v>
      </c>
      <c r="E57" s="52" t="n">
        <v>0</v>
      </c>
      <c r="F57" s="52" t="n">
        <v>0</v>
      </c>
      <c r="G57" s="53" t="n">
        <v>0</v>
      </c>
      <c r="H57" s="52" t="n">
        <v>0</v>
      </c>
      <c r="I57" s="53" t="n">
        <f aca="false">+SUM(G57:H57)</f>
        <v>0</v>
      </c>
    </row>
    <row r="58" customFormat="false" ht="12.75" hidden="false" customHeight="false" outlineLevel="0" collapsed="false">
      <c r="A58" s="26"/>
      <c r="B58" s="1"/>
      <c r="C58" s="1"/>
      <c r="D58" s="96"/>
      <c r="E58" s="52"/>
      <c r="F58" s="52"/>
      <c r="G58" s="53"/>
      <c r="H58" s="52"/>
      <c r="I58" s="53"/>
    </row>
    <row r="59" customFormat="false" ht="12.75" hidden="false" customHeight="false" outlineLevel="0" collapsed="false">
      <c r="A59" s="26" t="s">
        <v>53</v>
      </c>
      <c r="B59" s="1"/>
      <c r="C59" s="1"/>
      <c r="D59" s="96" t="n">
        <v>-835999</v>
      </c>
      <c r="E59" s="52" t="n">
        <v>0</v>
      </c>
      <c r="F59" s="52" t="n">
        <v>-990</v>
      </c>
      <c r="G59" s="53" t="n">
        <v>-836989</v>
      </c>
      <c r="H59" s="52" t="n">
        <v>-3672</v>
      </c>
      <c r="I59" s="53" t="n">
        <f aca="false">+SUM(G59:H59)</f>
        <v>-840661</v>
      </c>
    </row>
    <row r="60" customFormat="false" ht="12.75" hidden="false" customHeight="false" outlineLevel="0" collapsed="false">
      <c r="A60" s="26" t="s">
        <v>54</v>
      </c>
      <c r="B60" s="1"/>
      <c r="C60" s="1"/>
      <c r="D60" s="96" t="n">
        <v>-835999</v>
      </c>
      <c r="E60" s="52" t="n">
        <v>0</v>
      </c>
      <c r="F60" s="52" t="n">
        <v>-990</v>
      </c>
      <c r="G60" s="53" t="n">
        <v>-836989</v>
      </c>
      <c r="H60" s="52" t="n">
        <v>-3672</v>
      </c>
      <c r="I60" s="53" t="n">
        <f aca="false">+SUM(G60:H60)</f>
        <v>-840661</v>
      </c>
    </row>
    <row r="61" customFormat="false" ht="12.75" hidden="false" customHeight="false" outlineLevel="0" collapsed="false">
      <c r="A61" s="26"/>
      <c r="B61" s="1" t="s">
        <v>55</v>
      </c>
      <c r="C61" s="1"/>
      <c r="D61" s="96" t="n">
        <v>0</v>
      </c>
      <c r="E61" s="52" t="n">
        <v>0</v>
      </c>
      <c r="F61" s="52" t="n">
        <v>0</v>
      </c>
      <c r="G61" s="53" t="n">
        <v>0</v>
      </c>
      <c r="H61" s="52" t="n">
        <v>0</v>
      </c>
      <c r="I61" s="53" t="n">
        <f aca="false">+SUM(G61:H61)</f>
        <v>0</v>
      </c>
    </row>
    <row r="62" customFormat="false" ht="12.75" hidden="false" customHeight="false" outlineLevel="0" collapsed="false">
      <c r="A62" s="26"/>
      <c r="B62" s="1"/>
      <c r="C62" s="1" t="s">
        <v>56</v>
      </c>
      <c r="D62" s="96" t="n">
        <v>0</v>
      </c>
      <c r="E62" s="52" t="n">
        <v>0</v>
      </c>
      <c r="F62" s="52" t="n">
        <v>0</v>
      </c>
      <c r="G62" s="53" t="n">
        <v>0</v>
      </c>
      <c r="H62" s="52" t="n">
        <v>0</v>
      </c>
      <c r="I62" s="53" t="n">
        <f aca="false">+SUM(G62:H62)</f>
        <v>0</v>
      </c>
    </row>
    <row r="63" customFormat="false" ht="12.75" hidden="false" customHeight="false" outlineLevel="0" collapsed="false">
      <c r="A63" s="26"/>
      <c r="B63" s="1"/>
      <c r="C63" s="1" t="s">
        <v>57</v>
      </c>
      <c r="D63" s="96" t="n">
        <v>0</v>
      </c>
      <c r="E63" s="52" t="n">
        <v>0</v>
      </c>
      <c r="F63" s="52" t="n">
        <v>0</v>
      </c>
      <c r="G63" s="53" t="n">
        <v>0</v>
      </c>
      <c r="H63" s="52" t="n">
        <v>0</v>
      </c>
      <c r="I63" s="53" t="n">
        <f aca="false">+SUM(G63:H63)</f>
        <v>0</v>
      </c>
    </row>
    <row r="64" customFormat="false" ht="12.75" hidden="false" customHeight="false" outlineLevel="0" collapsed="false">
      <c r="A64" s="26"/>
      <c r="B64" s="1" t="s">
        <v>58</v>
      </c>
      <c r="C64" s="1"/>
      <c r="D64" s="96" t="n">
        <v>835999</v>
      </c>
      <c r="E64" s="52" t="n">
        <v>0</v>
      </c>
      <c r="F64" s="52" t="n">
        <v>990</v>
      </c>
      <c r="G64" s="53" t="n">
        <v>836989</v>
      </c>
      <c r="H64" s="52" t="n">
        <v>3672</v>
      </c>
      <c r="I64" s="53" t="n">
        <f aca="false">+SUM(G64:H64)</f>
        <v>840661</v>
      </c>
    </row>
    <row r="65" customFormat="false" ht="12.75" hidden="false" customHeight="false" outlineLevel="0" collapsed="false">
      <c r="A65" s="26" t="s">
        <v>59</v>
      </c>
      <c r="B65" s="1"/>
      <c r="C65" s="1"/>
      <c r="D65" s="96" t="n">
        <v>0</v>
      </c>
      <c r="E65" s="52" t="n">
        <v>0</v>
      </c>
      <c r="F65" s="52" t="n">
        <v>0</v>
      </c>
      <c r="G65" s="53" t="n">
        <v>0</v>
      </c>
      <c r="H65" s="52" t="n">
        <v>0</v>
      </c>
      <c r="I65" s="53" t="n">
        <f aca="false">+SUM(G65:H65)</f>
        <v>0</v>
      </c>
    </row>
    <row r="66" customFormat="false" ht="12.75" hidden="false" customHeight="false" outlineLevel="0" collapsed="false">
      <c r="A66" s="26"/>
      <c r="B66" s="1" t="s">
        <v>55</v>
      </c>
      <c r="C66" s="1"/>
      <c r="D66" s="96" t="n">
        <v>0</v>
      </c>
      <c r="E66" s="52" t="n">
        <v>0</v>
      </c>
      <c r="F66" s="52" t="n">
        <v>0</v>
      </c>
      <c r="G66" s="53" t="n">
        <v>0</v>
      </c>
      <c r="H66" s="52" t="n">
        <v>0</v>
      </c>
      <c r="I66" s="53" t="n">
        <f aca="false">+SUM(G66:H66)</f>
        <v>0</v>
      </c>
    </row>
    <row r="67" customFormat="false" ht="12.75" hidden="false" customHeight="false" outlineLevel="0" collapsed="false">
      <c r="A67" s="26"/>
      <c r="B67" s="1"/>
      <c r="C67" s="1" t="s">
        <v>56</v>
      </c>
      <c r="D67" s="96" t="n">
        <v>0</v>
      </c>
      <c r="E67" s="52" t="n">
        <v>0</v>
      </c>
      <c r="F67" s="52" t="n">
        <v>0</v>
      </c>
      <c r="G67" s="53" t="n">
        <v>0</v>
      </c>
      <c r="H67" s="52" t="n">
        <v>0</v>
      </c>
      <c r="I67" s="53" t="n">
        <f aca="false">+SUM(G67:H67)</f>
        <v>0</v>
      </c>
    </row>
    <row r="68" customFormat="false" ht="12.75" hidden="false" customHeight="false" outlineLevel="0" collapsed="false">
      <c r="A68" s="26"/>
      <c r="B68" s="1"/>
      <c r="C68" s="1" t="s">
        <v>57</v>
      </c>
      <c r="D68" s="96" t="n">
        <v>0</v>
      </c>
      <c r="E68" s="52" t="n">
        <v>0</v>
      </c>
      <c r="F68" s="52" t="n">
        <v>0</v>
      </c>
      <c r="G68" s="53" t="n">
        <v>0</v>
      </c>
      <c r="H68" s="52" t="n">
        <v>0</v>
      </c>
      <c r="I68" s="53" t="n">
        <f aca="false">+SUM(G68:H68)</f>
        <v>0</v>
      </c>
    </row>
    <row r="69" customFormat="false" ht="12.75" hidden="false" customHeight="false" outlineLevel="0" collapsed="false">
      <c r="A69" s="26"/>
      <c r="B69" s="1" t="s">
        <v>58</v>
      </c>
      <c r="C69" s="1"/>
      <c r="D69" s="96" t="n">
        <v>0</v>
      </c>
      <c r="E69" s="52" t="n">
        <v>0</v>
      </c>
      <c r="F69" s="52" t="n">
        <v>0</v>
      </c>
      <c r="G69" s="53" t="n">
        <v>0</v>
      </c>
      <c r="H69" s="52" t="n">
        <v>0</v>
      </c>
      <c r="I69" s="53" t="n">
        <f aca="false">+SUM(G69:H69)</f>
        <v>0</v>
      </c>
    </row>
    <row r="70" customFormat="false" ht="12.75" hidden="false" customHeight="false" outlineLevel="0" collapsed="false">
      <c r="A70" s="26" t="s">
        <v>60</v>
      </c>
      <c r="B70" s="1"/>
      <c r="C70" s="1"/>
      <c r="D70" s="96" t="n">
        <v>0</v>
      </c>
      <c r="E70" s="52" t="n">
        <v>0</v>
      </c>
      <c r="F70" s="52" t="n">
        <v>0</v>
      </c>
      <c r="G70" s="53" t="n">
        <v>0</v>
      </c>
      <c r="H70" s="52" t="n">
        <v>0</v>
      </c>
      <c r="I70" s="53" t="n">
        <f aca="false">+SUM(G70:H70)</f>
        <v>0</v>
      </c>
    </row>
    <row r="71" customFormat="false" ht="12.75" hidden="false" customHeight="false" outlineLevel="0" collapsed="false">
      <c r="A71" s="26"/>
      <c r="B71" s="1"/>
      <c r="C71" s="1"/>
      <c r="D71" s="96"/>
      <c r="E71" s="52"/>
      <c r="F71" s="52"/>
      <c r="G71" s="53"/>
      <c r="H71" s="52"/>
      <c r="I71" s="53"/>
    </row>
    <row r="72" customFormat="false" ht="12.75" hidden="false" customHeight="false" outlineLevel="0" collapsed="false">
      <c r="A72" s="40" t="s">
        <v>61</v>
      </c>
      <c r="B72" s="41"/>
      <c r="C72" s="41"/>
      <c r="D72" s="120" t="n">
        <v>-4612</v>
      </c>
      <c r="E72" s="121" t="n">
        <v>9279</v>
      </c>
      <c r="F72" s="121" t="n">
        <v>11724</v>
      </c>
      <c r="G72" s="94" t="n">
        <v>16391</v>
      </c>
      <c r="H72" s="121" t="n">
        <v>95990</v>
      </c>
      <c r="I72" s="94" t="n">
        <f aca="false">+SUM(G72:H72)</f>
        <v>112381</v>
      </c>
    </row>
    <row r="73" customFormat="false" ht="12.75" hidden="false" customHeight="false" outlineLevel="0" collapsed="false">
      <c r="A73" s="57"/>
      <c r="B73" s="58"/>
      <c r="C73" s="58"/>
      <c r="D73" s="122"/>
      <c r="E73" s="123"/>
      <c r="F73" s="123"/>
      <c r="G73" s="124"/>
      <c r="H73" s="123"/>
      <c r="I73" s="97"/>
    </row>
    <row r="74" customFormat="false" ht="14.25" hidden="false" customHeight="true" outlineLevel="0" collapsed="false">
      <c r="A74" s="60" t="s">
        <v>72</v>
      </c>
      <c r="B74" s="125" t="s">
        <v>73</v>
      </c>
      <c r="C74" s="125"/>
      <c r="D74" s="125"/>
      <c r="E74" s="125"/>
      <c r="F74" s="125"/>
      <c r="G74" s="125"/>
      <c r="H74" s="125"/>
      <c r="I74" s="125"/>
    </row>
    <row r="75" customFormat="false" ht="12.75" hidden="false" customHeight="true" outlineLevel="0" collapsed="false">
      <c r="A75" s="62" t="s">
        <v>74</v>
      </c>
      <c r="B75" s="126" t="s">
        <v>75</v>
      </c>
      <c r="C75" s="126"/>
      <c r="D75" s="126"/>
      <c r="E75" s="126"/>
      <c r="F75" s="126"/>
      <c r="G75" s="126"/>
      <c r="H75" s="126"/>
      <c r="I75" s="126"/>
    </row>
    <row r="76" customFormat="false" ht="25.15" hidden="false" customHeight="true" outlineLevel="0" collapsed="false">
      <c r="A76" s="62" t="s">
        <v>76</v>
      </c>
      <c r="B76" s="126" t="s">
        <v>91</v>
      </c>
      <c r="C76" s="126"/>
      <c r="D76" s="126"/>
      <c r="E76" s="126"/>
      <c r="F76" s="126"/>
      <c r="G76" s="126"/>
      <c r="H76" s="126"/>
      <c r="I76" s="126"/>
    </row>
    <row r="77" s="127" customFormat="true" ht="12.95" hidden="false" customHeight="true" outlineLevel="0" collapsed="false">
      <c r="A77" s="64" t="s">
        <v>78</v>
      </c>
      <c r="B77" s="126" t="s">
        <v>92</v>
      </c>
      <c r="C77" s="126"/>
      <c r="D77" s="126"/>
      <c r="E77" s="126"/>
      <c r="F77" s="126"/>
      <c r="G77" s="126"/>
      <c r="H77" s="126"/>
      <c r="I77" s="126"/>
      <c r="J77" s="101"/>
    </row>
    <row r="78" s="130" customFormat="true" ht="25.5" hidden="false" customHeight="true" outlineLevel="0" collapsed="false">
      <c r="A78" s="103"/>
      <c r="B78" s="129"/>
      <c r="C78" s="129"/>
      <c r="D78" s="129"/>
      <c r="E78" s="129"/>
      <c r="F78" s="129"/>
      <c r="G78" s="129"/>
      <c r="H78" s="129"/>
      <c r="I78" s="129"/>
      <c r="J78" s="129"/>
      <c r="K78" s="129"/>
      <c r="L78" s="129"/>
    </row>
    <row r="79" customFormat="false" ht="24.75" hidden="false" customHeight="true" outlineLevel="0" collapsed="false">
      <c r="A79" s="109"/>
    </row>
    <row r="80" customFormat="false" ht="12.75" hidden="false" customHeight="false" outlineLevel="0" collapsed="false">
      <c r="B80" s="131"/>
    </row>
  </sheetData>
  <mergeCells count="12">
    <mergeCell ref="A2:I2"/>
    <mergeCell ref="A3:I3"/>
    <mergeCell ref="A4:I4"/>
    <mergeCell ref="A5:I5"/>
    <mergeCell ref="A6:I6"/>
    <mergeCell ref="B74:I74"/>
    <mergeCell ref="B75:I75"/>
    <mergeCell ref="B76:I76"/>
    <mergeCell ref="B77:I77"/>
    <mergeCell ref="B78:F78"/>
    <mergeCell ref="H78:I78"/>
    <mergeCell ref="J78:L78"/>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56"/>
    <col collapsed="false" customWidth="true" hidden="false" outlineLevel="0" max="6" min="4" style="0" width="7.42"/>
    <col collapsed="false" customWidth="true" hidden="false" outlineLevel="0" max="7" min="7" style="0" width="7.28"/>
    <col collapsed="false" customWidth="true" hidden="false" outlineLevel="0" max="8" min="8" style="0" width="7.42"/>
    <col collapsed="false" customWidth="true" hidden="false" outlineLevel="0" max="9" min="9" style="0" width="9.99"/>
    <col collapsed="false" customWidth="true" hidden="false" outlineLevel="0" max="10" min="10" style="0" width="1.85"/>
    <col collapsed="false" customWidth="true" hidden="false" outlineLevel="0" max="13" min="11" style="0" width="7.42"/>
    <col collapsed="false" customWidth="true" hidden="false" outlineLevel="0" max="14" min="14" style="0" width="7.28"/>
    <col collapsed="false" customWidth="true" hidden="false" outlineLevel="0" max="15" min="15" style="0" width="7.42"/>
    <col collapsed="false" customWidth="true" hidden="false" outlineLevel="0" max="16" min="16" style="0" width="9.99"/>
    <col collapsed="false" customWidth="true" hidden="false" outlineLevel="0" max="17" min="17" style="0" width="4.7"/>
    <col collapsed="false" customWidth="true" hidden="false" outlineLevel="0" max="21" min="18" style="0" width="9.28"/>
  </cols>
  <sheetData>
    <row r="1" customFormat="false" ht="30" hidden="false" customHeight="true" outlineLevel="0" collapsed="false">
      <c r="J1" s="100"/>
      <c r="Q1" s="132" t="n">
        <v>8</v>
      </c>
      <c r="W1" s="133"/>
    </row>
    <row r="2" customFormat="false" ht="12.75" hidden="false" customHeight="false" outlineLevel="0" collapsed="false">
      <c r="A2" s="66" t="s">
        <v>93</v>
      </c>
      <c r="B2" s="66"/>
      <c r="C2" s="66"/>
      <c r="D2" s="66"/>
      <c r="E2" s="66"/>
      <c r="F2" s="66"/>
      <c r="G2" s="66"/>
      <c r="H2" s="66"/>
      <c r="I2" s="66"/>
      <c r="J2" s="66"/>
      <c r="K2" s="66"/>
      <c r="L2" s="66"/>
      <c r="M2" s="66"/>
      <c r="N2" s="66"/>
      <c r="O2" s="66"/>
      <c r="P2" s="66"/>
      <c r="Q2" s="100"/>
      <c r="R2" s="10"/>
      <c r="S2" s="10"/>
      <c r="T2" s="10"/>
      <c r="U2" s="10"/>
      <c r="V2" s="10"/>
    </row>
    <row r="3" customFormat="false" ht="12.75" hidden="false" customHeight="true" outlineLevel="0" collapsed="false">
      <c r="A3" s="66" t="str">
        <f aca="false">+'Total '!A3</f>
        <v>ESTADO DE OPERACIONES DE GOBIERNO  2013</v>
      </c>
      <c r="B3" s="66"/>
      <c r="C3" s="66"/>
      <c r="D3" s="66"/>
      <c r="E3" s="66"/>
      <c r="F3" s="66"/>
      <c r="G3" s="66"/>
      <c r="H3" s="66"/>
      <c r="I3" s="66"/>
      <c r="J3" s="66"/>
      <c r="K3" s="66"/>
      <c r="L3" s="66"/>
      <c r="M3" s="66"/>
      <c r="N3" s="66"/>
      <c r="O3" s="66"/>
      <c r="P3" s="66"/>
      <c r="Q3" s="100"/>
      <c r="R3" s="10"/>
      <c r="S3" s="10"/>
      <c r="T3" s="10"/>
      <c r="U3" s="10"/>
      <c r="V3" s="10"/>
    </row>
    <row r="4" customFormat="false" ht="12.75" hidden="false" customHeight="false" outlineLevel="0" collapsed="false">
      <c r="A4" s="3" t="s">
        <v>70</v>
      </c>
      <c r="B4" s="3"/>
      <c r="C4" s="3"/>
      <c r="D4" s="3"/>
      <c r="E4" s="3"/>
      <c r="F4" s="3"/>
      <c r="G4" s="3"/>
      <c r="H4" s="3"/>
      <c r="I4" s="3"/>
      <c r="J4" s="3"/>
      <c r="K4" s="3"/>
      <c r="L4" s="3"/>
      <c r="M4" s="3"/>
      <c r="N4" s="3"/>
      <c r="O4" s="3"/>
      <c r="P4" s="3"/>
      <c r="Q4" s="100"/>
      <c r="R4" s="10"/>
      <c r="S4" s="10"/>
      <c r="T4" s="10"/>
      <c r="U4" s="10"/>
      <c r="V4" s="10"/>
    </row>
    <row r="5" customFormat="false" ht="12.75" hidden="false" customHeight="false" outlineLevel="0" collapsed="false">
      <c r="A5" s="3" t="s">
        <v>3</v>
      </c>
      <c r="B5" s="3"/>
      <c r="C5" s="3"/>
      <c r="D5" s="3"/>
      <c r="E5" s="3"/>
      <c r="F5" s="3"/>
      <c r="G5" s="3"/>
      <c r="H5" s="3"/>
      <c r="I5" s="3"/>
      <c r="J5" s="3"/>
      <c r="K5" s="3"/>
      <c r="L5" s="3"/>
      <c r="M5" s="3"/>
      <c r="N5" s="3"/>
      <c r="O5" s="3"/>
      <c r="P5" s="3"/>
      <c r="Q5" s="100"/>
      <c r="R5" s="10"/>
      <c r="S5" s="10"/>
      <c r="T5" s="10"/>
      <c r="U5" s="10"/>
      <c r="V5" s="10"/>
    </row>
    <row r="6" customFormat="false" ht="12.75" hidden="false" customHeight="false" outlineLevel="0" collapsed="false">
      <c r="A6" s="3" t="s">
        <v>94</v>
      </c>
      <c r="B6" s="3"/>
      <c r="C6" s="3"/>
      <c r="D6" s="3"/>
      <c r="E6" s="3"/>
      <c r="F6" s="3"/>
      <c r="G6" s="3"/>
      <c r="H6" s="3"/>
      <c r="I6" s="3"/>
      <c r="J6" s="3"/>
      <c r="K6" s="3"/>
      <c r="L6" s="3"/>
      <c r="M6" s="3"/>
      <c r="N6" s="3"/>
      <c r="O6" s="3"/>
      <c r="P6" s="3"/>
      <c r="Q6" s="100"/>
      <c r="R6" s="10"/>
      <c r="S6" s="10"/>
      <c r="T6" s="10"/>
      <c r="U6" s="10"/>
      <c r="V6" s="10"/>
    </row>
    <row r="7" customFormat="false" ht="12.75" hidden="false" customHeight="false" outlineLevel="0" collapsed="false">
      <c r="A7" s="134"/>
      <c r="B7" s="10"/>
      <c r="C7" s="135"/>
      <c r="D7" s="67" t="s">
        <v>95</v>
      </c>
      <c r="E7" s="67"/>
      <c r="F7" s="67"/>
      <c r="G7" s="67"/>
      <c r="H7" s="67"/>
      <c r="I7" s="67"/>
      <c r="J7" s="136"/>
      <c r="K7" s="137" t="s">
        <v>96</v>
      </c>
      <c r="L7" s="137"/>
      <c r="M7" s="137"/>
      <c r="N7" s="137"/>
      <c r="O7" s="137"/>
      <c r="P7" s="137"/>
      <c r="Q7" s="100"/>
    </row>
    <row r="8" customFormat="false" ht="25.5" hidden="false" customHeight="true" outlineLevel="0" collapsed="false">
      <c r="A8" s="11"/>
      <c r="B8" s="12"/>
      <c r="C8" s="12"/>
      <c r="D8" s="14" t="s">
        <v>5</v>
      </c>
      <c r="E8" s="15" t="s">
        <v>6</v>
      </c>
      <c r="F8" s="15" t="s">
        <v>7</v>
      </c>
      <c r="G8" s="16" t="s">
        <v>97</v>
      </c>
      <c r="H8" s="15" t="s">
        <v>9</v>
      </c>
      <c r="I8" s="16" t="s">
        <v>10</v>
      </c>
      <c r="J8" s="138"/>
      <c r="K8" s="89" t="s">
        <v>5</v>
      </c>
      <c r="L8" s="13" t="s">
        <v>6</v>
      </c>
      <c r="M8" s="13" t="s">
        <v>7</v>
      </c>
      <c r="N8" s="111" t="s">
        <v>97</v>
      </c>
      <c r="O8" s="13" t="s">
        <v>9</v>
      </c>
      <c r="P8" s="111" t="s">
        <v>10</v>
      </c>
    </row>
    <row r="9" customFormat="false" ht="12.75" hidden="false" customHeight="false" outlineLevel="0" collapsed="false">
      <c r="A9" s="17"/>
      <c r="B9" s="1"/>
      <c r="C9" s="1"/>
      <c r="D9" s="139"/>
      <c r="E9" s="140"/>
      <c r="F9" s="140"/>
      <c r="G9" s="141"/>
      <c r="H9" s="140"/>
      <c r="I9" s="141"/>
      <c r="J9" s="1"/>
      <c r="K9" s="142"/>
      <c r="L9" s="143"/>
      <c r="M9" s="143"/>
      <c r="N9" s="144"/>
      <c r="O9" s="143"/>
      <c r="P9" s="144"/>
    </row>
    <row r="10" customFormat="false" ht="12.75" hidden="false" customHeight="false" outlineLevel="0" collapsed="false">
      <c r="A10" s="22" t="s">
        <v>11</v>
      </c>
      <c r="B10" s="1"/>
      <c r="C10" s="1"/>
      <c r="D10" s="26"/>
      <c r="E10" s="1"/>
      <c r="F10" s="1"/>
      <c r="G10" s="68"/>
      <c r="H10" s="1"/>
      <c r="I10" s="68"/>
      <c r="J10" s="1"/>
      <c r="K10" s="54"/>
      <c r="L10" s="55"/>
      <c r="M10" s="55"/>
      <c r="N10" s="90"/>
      <c r="O10" s="55"/>
      <c r="P10" s="90"/>
    </row>
    <row r="11" customFormat="false" ht="12.75" hidden="false" customHeight="false" outlineLevel="0" collapsed="false">
      <c r="A11" s="26" t="s">
        <v>12</v>
      </c>
      <c r="B11" s="1"/>
      <c r="C11" s="1"/>
      <c r="D11" s="145" t="n">
        <v>10.0178541963878</v>
      </c>
      <c r="E11" s="146" t="n">
        <v>7.41452107945893</v>
      </c>
      <c r="F11" s="146" t="n">
        <v>7.79083823093899</v>
      </c>
      <c r="G11" s="147" t="n">
        <v>25.2232135067857</v>
      </c>
      <c r="H11" s="146" t="n">
        <v>13.5671367867053</v>
      </c>
      <c r="I11" s="147" t="n">
        <v>38.790350293491</v>
      </c>
      <c r="K11" s="148" t="n">
        <v>11.1686444219857</v>
      </c>
      <c r="L11" s="149" t="n">
        <v>7.20615142384947</v>
      </c>
      <c r="M11" s="149" t="n">
        <v>8.65293675060358</v>
      </c>
      <c r="N11" s="150" t="n">
        <v>27.0277325964388</v>
      </c>
      <c r="O11" s="149" t="n">
        <v>14.4441837732264</v>
      </c>
      <c r="P11" s="150" t="n">
        <v>41.4719163696652</v>
      </c>
    </row>
    <row r="12" customFormat="false" ht="12.75" hidden="false" customHeight="false" outlineLevel="0" collapsed="false">
      <c r="A12" s="26"/>
      <c r="B12" s="1" t="s">
        <v>13</v>
      </c>
      <c r="C12" s="1"/>
      <c r="D12" s="145" t="n">
        <v>10.8717357712558</v>
      </c>
      <c r="E12" s="146" t="n">
        <v>7.81760037200336</v>
      </c>
      <c r="F12" s="146" t="n">
        <v>8.16600959277923</v>
      </c>
      <c r="G12" s="147" t="n">
        <v>26.8553457360384</v>
      </c>
      <c r="H12" s="146" t="n">
        <v>15.218661616355</v>
      </c>
      <c r="I12" s="147" t="n">
        <v>42.0740073523935</v>
      </c>
      <c r="K12" s="148" t="n">
        <v>10.2063758166707</v>
      </c>
      <c r="L12" s="149" t="n">
        <v>7.66436352169126</v>
      </c>
      <c r="M12" s="149" t="n">
        <v>8.6404306630409</v>
      </c>
      <c r="N12" s="150" t="n">
        <v>26.5111700014029</v>
      </c>
      <c r="O12" s="149" t="n">
        <v>16.5750083776399</v>
      </c>
      <c r="P12" s="150" t="n">
        <v>43.0861783790428</v>
      </c>
    </row>
    <row r="13" s="93" customFormat="true" ht="12.75" hidden="false" customHeight="false" outlineLevel="0" collapsed="false">
      <c r="A13" s="32"/>
      <c r="B13" s="33"/>
      <c r="C13" s="33" t="s">
        <v>65</v>
      </c>
      <c r="D13" s="151" t="n">
        <v>10.9156015688402</v>
      </c>
      <c r="E13" s="152" t="n">
        <v>8.12741086917586</v>
      </c>
      <c r="F13" s="152" t="n">
        <v>8.66707324244411</v>
      </c>
      <c r="G13" s="153" t="n">
        <v>27.7100856804602</v>
      </c>
      <c r="H13" s="152" t="n">
        <v>21.982967725854</v>
      </c>
      <c r="I13" s="153" t="n">
        <v>49.6930534063143</v>
      </c>
      <c r="K13" s="154" t="n">
        <v>5.44191491989808</v>
      </c>
      <c r="L13" s="155" t="n">
        <v>3.28380314691338</v>
      </c>
      <c r="M13" s="155" t="n">
        <v>4.76230565871866</v>
      </c>
      <c r="N13" s="156" t="n">
        <v>13.4880237255301</v>
      </c>
      <c r="O13" s="155" t="n">
        <v>24.6713045580244</v>
      </c>
      <c r="P13" s="156" t="n">
        <v>38.1593282835545</v>
      </c>
    </row>
    <row r="14" s="93" customFormat="true" ht="12.75" hidden="false" customHeight="false" outlineLevel="0" collapsed="false">
      <c r="A14" s="32"/>
      <c r="B14" s="33"/>
      <c r="C14" s="33" t="s">
        <v>15</v>
      </c>
      <c r="D14" s="151" t="n">
        <v>10.8686850898784</v>
      </c>
      <c r="E14" s="152" t="n">
        <v>7.79605435742482</v>
      </c>
      <c r="F14" s="152" t="n">
        <v>8.13116272735994</v>
      </c>
      <c r="G14" s="153" t="n">
        <v>26.7959021746632</v>
      </c>
      <c r="H14" s="152" t="n">
        <v>14.7482326303165</v>
      </c>
      <c r="I14" s="153" t="n">
        <v>41.5441348049796</v>
      </c>
      <c r="K14" s="154" t="n">
        <v>10.9076686505638</v>
      </c>
      <c r="L14" s="155" t="n">
        <v>8.30914908417722</v>
      </c>
      <c r="M14" s="155" t="n">
        <v>9.21126151534472</v>
      </c>
      <c r="N14" s="156" t="n">
        <v>28.4280792500858</v>
      </c>
      <c r="O14" s="155" t="n">
        <v>15.3832944323695</v>
      </c>
      <c r="P14" s="156" t="n">
        <v>43.8113736824552</v>
      </c>
    </row>
    <row r="15" customFormat="false" ht="12.75" hidden="false" customHeight="false" outlineLevel="0" collapsed="false">
      <c r="A15" s="26"/>
      <c r="B15" s="1" t="s">
        <v>16</v>
      </c>
      <c r="C15" s="1"/>
      <c r="D15" s="145" t="n">
        <v>0.813180064844638</v>
      </c>
      <c r="E15" s="146" t="n">
        <v>0.623538796787199</v>
      </c>
      <c r="F15" s="146" t="n">
        <v>0.670656874452133</v>
      </c>
      <c r="G15" s="147" t="n">
        <v>2.10737573608397</v>
      </c>
      <c r="H15" s="146" t="n">
        <v>2.68680246622438</v>
      </c>
      <c r="I15" s="147" t="n">
        <v>4.79417820230835</v>
      </c>
      <c r="K15" s="148" t="n">
        <v>24.6938804751612</v>
      </c>
      <c r="L15" s="149" t="n">
        <v>0.495966989616046</v>
      </c>
      <c r="M15" s="149" t="n">
        <v>8.04094967983681</v>
      </c>
      <c r="N15" s="150" t="n">
        <v>33.230797144614</v>
      </c>
      <c r="O15" s="149" t="n">
        <v>0.551341922042599</v>
      </c>
      <c r="P15" s="150" t="n">
        <v>33.7821390666566</v>
      </c>
    </row>
    <row r="16" customFormat="false" ht="12.75" hidden="false" customHeight="false" outlineLevel="0" collapsed="false">
      <c r="A16" s="26"/>
      <c r="B16" s="1" t="s">
        <v>17</v>
      </c>
      <c r="C16" s="1"/>
      <c r="D16" s="145" t="n">
        <v>8.89925149433204</v>
      </c>
      <c r="E16" s="146" t="n">
        <v>8.33945117155262</v>
      </c>
      <c r="F16" s="146" t="n">
        <v>8.67829504632431</v>
      </c>
      <c r="G16" s="147" t="n">
        <v>25.916997712209</v>
      </c>
      <c r="H16" s="146" t="n">
        <v>8.43594404893267</v>
      </c>
      <c r="I16" s="147" t="n">
        <v>34.3529417611416</v>
      </c>
      <c r="K16" s="148" t="n">
        <v>8.85654161507873</v>
      </c>
      <c r="L16" s="149" t="n">
        <v>8.45395444259084</v>
      </c>
      <c r="M16" s="149" t="n">
        <v>8.95336896410553</v>
      </c>
      <c r="N16" s="150" t="n">
        <v>26.2638650217751</v>
      </c>
      <c r="O16" s="149" t="n">
        <v>8.87241233765502</v>
      </c>
      <c r="P16" s="150" t="n">
        <v>35.1362773594301</v>
      </c>
    </row>
    <row r="17" customFormat="false" ht="12.75" hidden="false" customHeight="false" outlineLevel="0" collapsed="false">
      <c r="A17" s="26"/>
      <c r="B17" s="1" t="s">
        <v>18</v>
      </c>
      <c r="C17" s="1"/>
      <c r="D17" s="145" t="n">
        <v>3.11520313224035</v>
      </c>
      <c r="E17" s="146" t="n">
        <v>8.21376228622073</v>
      </c>
      <c r="F17" s="146" t="n">
        <v>6.47744733533273</v>
      </c>
      <c r="G17" s="147" t="n">
        <v>17.8064127537938</v>
      </c>
      <c r="H17" s="146" t="n">
        <v>5.85866356122285</v>
      </c>
      <c r="I17" s="147" t="n">
        <v>23.6650763150167</v>
      </c>
      <c r="K17" s="148" t="n">
        <v>2.44126736121401</v>
      </c>
      <c r="L17" s="149" t="n">
        <v>3.09700778891007</v>
      </c>
      <c r="M17" s="149" t="n">
        <v>7.19231496329357</v>
      </c>
      <c r="N17" s="150" t="n">
        <v>12.7305901134176</v>
      </c>
      <c r="O17" s="149" t="n">
        <v>4.66167444360473</v>
      </c>
      <c r="P17" s="150" t="n">
        <v>17.3922645570224</v>
      </c>
    </row>
    <row r="18" customFormat="false" ht="12.75" hidden="false" customHeight="false" outlineLevel="0" collapsed="false">
      <c r="A18" s="26"/>
      <c r="B18" s="1" t="s">
        <v>19</v>
      </c>
      <c r="C18" s="1"/>
      <c r="D18" s="145" t="n">
        <v>9.06900058899595</v>
      </c>
      <c r="E18" s="146" t="n">
        <v>3.89078997823022</v>
      </c>
      <c r="F18" s="146" t="n">
        <v>6.48602248869599</v>
      </c>
      <c r="G18" s="147" t="n">
        <v>19.4458130559222</v>
      </c>
      <c r="H18" s="146" t="n">
        <v>7.03505950137863</v>
      </c>
      <c r="I18" s="147" t="n">
        <v>26.4808725573008</v>
      </c>
      <c r="K18" s="148" t="n">
        <v>6.41260720997659</v>
      </c>
      <c r="L18" s="149" t="n">
        <v>5.0872540675583</v>
      </c>
      <c r="M18" s="149" t="n">
        <v>7.11901876872969</v>
      </c>
      <c r="N18" s="150" t="n">
        <v>18.6188800462646</v>
      </c>
      <c r="O18" s="149" t="n">
        <v>8.54373001481487</v>
      </c>
      <c r="P18" s="150" t="n">
        <v>27.1626100610794</v>
      </c>
    </row>
    <row r="19" customFormat="false" ht="12.75" hidden="false" customHeight="false" outlineLevel="0" collapsed="false">
      <c r="A19" s="26"/>
      <c r="B19" s="1" t="s">
        <v>20</v>
      </c>
      <c r="C19" s="1"/>
      <c r="D19" s="145" t="n">
        <v>9.81691980508689</v>
      </c>
      <c r="E19" s="146" t="n">
        <v>10.4860992473853</v>
      </c>
      <c r="F19" s="146" t="n">
        <v>9.29562567948359</v>
      </c>
      <c r="G19" s="147" t="n">
        <v>29.5986447319558</v>
      </c>
      <c r="H19" s="146" t="n">
        <v>9.88177972580719</v>
      </c>
      <c r="I19" s="147" t="n">
        <v>39.480424457763</v>
      </c>
      <c r="K19" s="148" t="n">
        <v>13.1842115420338</v>
      </c>
      <c r="L19" s="149" t="n">
        <v>7.79618171270753</v>
      </c>
      <c r="M19" s="149" t="n">
        <v>10.224060948413</v>
      </c>
      <c r="N19" s="150" t="n">
        <v>31.2044542031543</v>
      </c>
      <c r="O19" s="149" t="n">
        <v>9.00286816497363</v>
      </c>
      <c r="P19" s="150" t="n">
        <v>40.2073223681279</v>
      </c>
    </row>
    <row r="20" customFormat="false" ht="12.75" hidden="false" customHeight="false" outlineLevel="0" collapsed="false">
      <c r="A20" s="26"/>
      <c r="B20" s="1" t="s">
        <v>21</v>
      </c>
      <c r="C20" s="1"/>
      <c r="D20" s="145" t="n">
        <v>11.4772957803369</v>
      </c>
      <c r="E20" s="146" t="n">
        <v>10.3445588104421</v>
      </c>
      <c r="F20" s="146" t="n">
        <v>12.8483727492201</v>
      </c>
      <c r="G20" s="147" t="n">
        <v>34.6702273399991</v>
      </c>
      <c r="H20" s="146" t="n">
        <v>10.6835267312498</v>
      </c>
      <c r="I20" s="147" t="n">
        <v>45.3537540712489</v>
      </c>
      <c r="K20" s="148" t="n">
        <v>11.5151723963733</v>
      </c>
      <c r="L20" s="149" t="n">
        <v>11.9883838875525</v>
      </c>
      <c r="M20" s="149" t="n">
        <v>10.7198448428114</v>
      </c>
      <c r="N20" s="150" t="n">
        <v>34.2234011267372</v>
      </c>
      <c r="O20" s="149" t="n">
        <v>9.34640852124801</v>
      </c>
      <c r="P20" s="150" t="n">
        <v>43.5698096479852</v>
      </c>
    </row>
    <row r="21" customFormat="false" ht="12.75" hidden="false" customHeight="false" outlineLevel="0" collapsed="false">
      <c r="A21" s="157"/>
      <c r="B21" s="158"/>
      <c r="C21" s="158"/>
      <c r="D21" s="159"/>
      <c r="E21" s="160"/>
      <c r="F21" s="160"/>
      <c r="G21" s="161"/>
      <c r="H21" s="160"/>
      <c r="I21" s="161"/>
      <c r="J21" s="162"/>
      <c r="K21" s="163"/>
      <c r="L21" s="164"/>
      <c r="M21" s="164"/>
      <c r="N21" s="165"/>
      <c r="O21" s="164"/>
      <c r="P21" s="165"/>
    </row>
    <row r="22" customFormat="false" ht="12.75" hidden="false" customHeight="false" outlineLevel="0" collapsed="false">
      <c r="A22" s="26" t="s">
        <v>22</v>
      </c>
      <c r="B22" s="1"/>
      <c r="C22" s="1"/>
      <c r="D22" s="145" t="n">
        <v>7.13942950938119</v>
      </c>
      <c r="E22" s="146" t="n">
        <v>6.77841097895947</v>
      </c>
      <c r="F22" s="146" t="n">
        <v>7.8145421459459</v>
      </c>
      <c r="G22" s="147" t="n">
        <v>21.7323826342866</v>
      </c>
      <c r="H22" s="146" t="n">
        <v>8.01155785145155</v>
      </c>
      <c r="I22" s="147" t="n">
        <v>29.7439404857381</v>
      </c>
      <c r="K22" s="148" t="n">
        <v>7.05239932958692</v>
      </c>
      <c r="L22" s="149" t="n">
        <v>7.00994590768415</v>
      </c>
      <c r="M22" s="149" t="n">
        <v>8.21404159819368</v>
      </c>
      <c r="N22" s="150" t="n">
        <v>22.2763868354647</v>
      </c>
      <c r="O22" s="149" t="n">
        <v>7.46647183899146</v>
      </c>
      <c r="P22" s="150" t="n">
        <v>29.7428586744562</v>
      </c>
    </row>
    <row r="23" customFormat="false" ht="12.75" hidden="false" customHeight="false" outlineLevel="0" collapsed="false">
      <c r="A23" s="26"/>
      <c r="B23" s="1" t="s">
        <v>23</v>
      </c>
      <c r="C23" s="1"/>
      <c r="D23" s="145" t="n">
        <v>7.89497052840955</v>
      </c>
      <c r="E23" s="146" t="n">
        <v>7.90207389208672</v>
      </c>
      <c r="F23" s="146" t="n">
        <v>10.3808859402695</v>
      </c>
      <c r="G23" s="147" t="n">
        <v>26.1779303607658</v>
      </c>
      <c r="H23" s="146" t="n">
        <v>8.12960743783194</v>
      </c>
      <c r="I23" s="147" t="n">
        <v>34.3075377985977</v>
      </c>
      <c r="K23" s="148" t="n">
        <v>7.59824127754705</v>
      </c>
      <c r="L23" s="149" t="n">
        <v>7.83315338140835</v>
      </c>
      <c r="M23" s="149" t="n">
        <v>10.3996464435578</v>
      </c>
      <c r="N23" s="150" t="n">
        <v>25.8310411025132</v>
      </c>
      <c r="O23" s="149" t="n">
        <v>8.08663742724688</v>
      </c>
      <c r="P23" s="150" t="n">
        <v>33.91767852976</v>
      </c>
    </row>
    <row r="24" customFormat="false" ht="12.75" hidden="false" customHeight="false" outlineLevel="0" collapsed="false">
      <c r="A24" s="26"/>
      <c r="B24" s="1" t="s">
        <v>24</v>
      </c>
      <c r="C24" s="1"/>
      <c r="D24" s="145" t="n">
        <v>5.40091317547522</v>
      </c>
      <c r="E24" s="146" t="n">
        <v>5.86762101650105</v>
      </c>
      <c r="F24" s="146" t="n">
        <v>7.65333470943359</v>
      </c>
      <c r="G24" s="147" t="n">
        <v>18.9218689014099</v>
      </c>
      <c r="H24" s="146" t="n">
        <v>7.45699064287684</v>
      </c>
      <c r="I24" s="147" t="n">
        <v>26.3788595442867</v>
      </c>
      <c r="K24" s="148" t="n">
        <v>5.36643979956967</v>
      </c>
      <c r="L24" s="149" t="n">
        <v>5.70432470386187</v>
      </c>
      <c r="M24" s="149" t="n">
        <v>8.01511692377846</v>
      </c>
      <c r="N24" s="150" t="n">
        <v>19.08588142721</v>
      </c>
      <c r="O24" s="149" t="n">
        <v>7.17769548815585</v>
      </c>
      <c r="P24" s="150" t="n">
        <v>26.2635769153658</v>
      </c>
    </row>
    <row r="25" customFormat="false" ht="12.75" hidden="false" customHeight="false" outlineLevel="0" collapsed="false">
      <c r="A25" s="26"/>
      <c r="B25" s="1" t="s">
        <v>25</v>
      </c>
      <c r="C25" s="1"/>
      <c r="D25" s="145" t="n">
        <v>28.842680509589</v>
      </c>
      <c r="E25" s="146" t="n">
        <v>4.91880827446778</v>
      </c>
      <c r="F25" s="146" t="n">
        <v>9.11185688584969</v>
      </c>
      <c r="G25" s="147" t="n">
        <v>42.8733456699065</v>
      </c>
      <c r="H25" s="146" t="n">
        <v>4.21768262436792</v>
      </c>
      <c r="I25" s="147" t="n">
        <v>47.0910282942744</v>
      </c>
      <c r="K25" s="148" t="n">
        <v>27.0217316004691</v>
      </c>
      <c r="L25" s="149" t="n">
        <v>5.29618906799042</v>
      </c>
      <c r="M25" s="149" t="n">
        <v>10.8237917518986</v>
      </c>
      <c r="N25" s="150" t="n">
        <v>43.141712420358</v>
      </c>
      <c r="O25" s="149" t="n">
        <v>2.0367206183763</v>
      </c>
      <c r="P25" s="150" t="n">
        <v>45.1784330387343</v>
      </c>
    </row>
    <row r="26" customFormat="false" ht="12.75" hidden="false" customHeight="false" outlineLevel="0" collapsed="false">
      <c r="A26" s="26"/>
      <c r="B26" s="1" t="s">
        <v>26</v>
      </c>
      <c r="C26" s="1"/>
      <c r="D26" s="145" t="n">
        <v>5.37850170195067</v>
      </c>
      <c r="E26" s="146" t="n">
        <v>5.92968786400748</v>
      </c>
      <c r="F26" s="146" t="n">
        <v>6.39792853480457</v>
      </c>
      <c r="G26" s="147" t="n">
        <v>17.7061181007627</v>
      </c>
      <c r="H26" s="146" t="n">
        <v>8.13990847801694</v>
      </c>
      <c r="I26" s="147" t="n">
        <v>25.8460265787797</v>
      </c>
      <c r="K26" s="148" t="n">
        <v>5.29294955239859</v>
      </c>
      <c r="L26" s="149" t="n">
        <v>6.15576400982138</v>
      </c>
      <c r="M26" s="149" t="n">
        <v>6.9955877748</v>
      </c>
      <c r="N26" s="150" t="n">
        <v>18.44430133702</v>
      </c>
      <c r="O26" s="149" t="n">
        <v>7.0988257913485</v>
      </c>
      <c r="P26" s="150" t="n">
        <v>25.5431271283685</v>
      </c>
    </row>
    <row r="27" customFormat="false" ht="12.75" hidden="false" customHeight="false" outlineLevel="0" collapsed="false">
      <c r="A27" s="26"/>
      <c r="B27" s="1" t="s">
        <v>98</v>
      </c>
      <c r="C27" s="1"/>
      <c r="D27" s="145" t="n">
        <v>8.019583755092</v>
      </c>
      <c r="E27" s="146" t="n">
        <v>7.92634831121538</v>
      </c>
      <c r="F27" s="146" t="n">
        <v>7.94399321942243</v>
      </c>
      <c r="G27" s="147" t="n">
        <v>23.8899252857298</v>
      </c>
      <c r="H27" s="146" t="n">
        <v>8.29784539542323</v>
      </c>
      <c r="I27" s="147" t="n">
        <v>32.187770681153</v>
      </c>
      <c r="K27" s="148" t="n">
        <v>8.09622756036049</v>
      </c>
      <c r="L27" s="149" t="n">
        <v>7.92210509406615</v>
      </c>
      <c r="M27" s="149" t="n">
        <v>8.08650451789173</v>
      </c>
      <c r="N27" s="150" t="n">
        <v>24.1048371723184</v>
      </c>
      <c r="O27" s="149" t="n">
        <v>8.06187750228276</v>
      </c>
      <c r="P27" s="150" t="n">
        <v>32.1667146746011</v>
      </c>
    </row>
    <row r="28" customFormat="false" ht="12.75" hidden="false" customHeight="false" outlineLevel="0" collapsed="false">
      <c r="A28" s="26"/>
      <c r="B28" s="1" t="s">
        <v>99</v>
      </c>
      <c r="C28" s="1"/>
      <c r="D28" s="159"/>
      <c r="E28" s="160"/>
      <c r="F28" s="160"/>
      <c r="G28" s="161"/>
      <c r="H28" s="160"/>
      <c r="I28" s="161"/>
      <c r="J28" s="162"/>
      <c r="K28" s="163"/>
      <c r="L28" s="164"/>
      <c r="M28" s="164"/>
      <c r="N28" s="165"/>
      <c r="O28" s="164"/>
      <c r="P28" s="165"/>
    </row>
    <row r="29" customFormat="false" ht="12.75" hidden="false" customHeight="false" outlineLevel="0" collapsed="false">
      <c r="A29" s="26"/>
      <c r="B29" s="1"/>
      <c r="C29" s="1"/>
      <c r="D29" s="78"/>
      <c r="E29" s="79"/>
      <c r="F29" s="79"/>
      <c r="G29" s="80"/>
      <c r="H29" s="79"/>
      <c r="I29" s="80"/>
      <c r="K29" s="69"/>
      <c r="L29" s="70"/>
      <c r="M29" s="70"/>
      <c r="N29" s="71"/>
      <c r="O29" s="70"/>
      <c r="P29" s="71"/>
    </row>
    <row r="30" customFormat="false" ht="14.25" hidden="false" customHeight="false" outlineLevel="0" collapsed="false">
      <c r="A30" s="26" t="s">
        <v>29</v>
      </c>
      <c r="B30" s="33"/>
      <c r="C30" s="33"/>
      <c r="D30" s="166" t="n">
        <v>26.9823205915714</v>
      </c>
      <c r="E30" s="146" t="n">
        <v>11.163539934207</v>
      </c>
      <c r="F30" s="146" t="n">
        <v>7.65113533324492</v>
      </c>
      <c r="G30" s="147" t="n">
        <v>45.7969958590233</v>
      </c>
      <c r="H30" s="146" t="n">
        <v>46.3098493469272</v>
      </c>
      <c r="I30" s="147" t="n">
        <v>92.1068452059505</v>
      </c>
      <c r="K30" s="148" t="n">
        <v>30.8915440810269</v>
      </c>
      <c r="L30" s="149" t="n">
        <v>8.14626592651235</v>
      </c>
      <c r="M30" s="149" t="n">
        <v>10.7558934156003</v>
      </c>
      <c r="N30" s="150" t="n">
        <v>49.7937034231395</v>
      </c>
      <c r="O30" s="149" t="n">
        <v>47.8777401430215</v>
      </c>
      <c r="P30" s="150" t="n">
        <v>97.6714435661609</v>
      </c>
    </row>
    <row r="31" customFormat="false" ht="12.75" hidden="false" customHeight="false" outlineLevel="0" collapsed="false">
      <c r="A31" s="26"/>
      <c r="B31" s="1"/>
      <c r="C31" s="1"/>
      <c r="D31" s="78"/>
      <c r="E31" s="79"/>
      <c r="F31" s="79"/>
      <c r="G31" s="80"/>
      <c r="H31" s="79"/>
      <c r="I31" s="80"/>
      <c r="K31" s="69"/>
      <c r="L31" s="70"/>
      <c r="M31" s="70"/>
      <c r="N31" s="71"/>
      <c r="O31" s="70"/>
      <c r="P31" s="71"/>
    </row>
    <row r="32" customFormat="false" ht="12.75" hidden="false" customHeight="false" outlineLevel="0" collapsed="false">
      <c r="A32" s="22" t="s">
        <v>30</v>
      </c>
      <c r="B32" s="1"/>
      <c r="C32" s="1"/>
      <c r="D32" s="78"/>
      <c r="E32" s="79"/>
      <c r="F32" s="79"/>
      <c r="G32" s="80"/>
      <c r="H32" s="79"/>
      <c r="I32" s="80"/>
      <c r="K32" s="69"/>
      <c r="L32" s="70"/>
      <c r="M32" s="70"/>
      <c r="N32" s="71"/>
      <c r="O32" s="70"/>
      <c r="P32" s="71"/>
    </row>
    <row r="33" customFormat="false" ht="12.75" hidden="false" customHeight="false" outlineLevel="0" collapsed="false">
      <c r="A33" s="26" t="s">
        <v>31</v>
      </c>
      <c r="B33" s="1"/>
      <c r="C33" s="1"/>
      <c r="D33" s="145" t="n">
        <v>3.35593031200137</v>
      </c>
      <c r="E33" s="146" t="n">
        <v>5.30067706767396</v>
      </c>
      <c r="F33" s="146" t="n">
        <v>6.24421548991208</v>
      </c>
      <c r="G33" s="147" t="n">
        <v>14.9008228695874</v>
      </c>
      <c r="H33" s="146" t="n">
        <v>7.8863537827307</v>
      </c>
      <c r="I33" s="147" t="n">
        <v>22.7871766523181</v>
      </c>
      <c r="K33" s="148" t="n">
        <v>3.59874509668348</v>
      </c>
      <c r="L33" s="149" t="n">
        <v>4.61455047835879</v>
      </c>
      <c r="M33" s="149" t="n">
        <v>6.87438763116445</v>
      </c>
      <c r="N33" s="150" t="n">
        <v>15.0876832062067</v>
      </c>
      <c r="O33" s="149" t="n">
        <v>6.30376032652585</v>
      </c>
      <c r="P33" s="150" t="n">
        <v>21.3914435327326</v>
      </c>
    </row>
    <row r="34" customFormat="false" ht="12.75" hidden="false" customHeight="false" outlineLevel="0" collapsed="false">
      <c r="A34" s="26"/>
      <c r="B34" s="1" t="s">
        <v>32</v>
      </c>
      <c r="C34" s="1"/>
      <c r="D34" s="145" t="n">
        <v>3.75761280638529</v>
      </c>
      <c r="E34" s="146" t="n">
        <v>3.00063161162785</v>
      </c>
      <c r="F34" s="146" t="n">
        <v>8.70937226132008</v>
      </c>
      <c r="G34" s="147" t="n">
        <v>15.4676166793332</v>
      </c>
      <c r="H34" s="146" t="n">
        <v>24.1411305690949</v>
      </c>
      <c r="I34" s="147" t="n">
        <v>39.6087472484282</v>
      </c>
      <c r="K34" s="148" t="n">
        <v>4.70029229271177</v>
      </c>
      <c r="L34" s="149" t="n">
        <v>4.36512408914519</v>
      </c>
      <c r="M34" s="149" t="n">
        <v>0.841126390807995</v>
      </c>
      <c r="N34" s="150" t="n">
        <v>9.90654277266495</v>
      </c>
      <c r="O34" s="149" t="n">
        <v>1.0177296026596</v>
      </c>
      <c r="P34" s="150" t="n">
        <v>10.9242723753245</v>
      </c>
    </row>
    <row r="35" customFormat="false" ht="12.75" hidden="false" customHeight="false" outlineLevel="0" collapsed="false">
      <c r="A35" s="26"/>
      <c r="B35" s="1" t="s">
        <v>33</v>
      </c>
      <c r="C35" s="1"/>
      <c r="D35" s="145" t="n">
        <v>1.0407984527415</v>
      </c>
      <c r="E35" s="146" t="n">
        <v>5.3394916902937</v>
      </c>
      <c r="F35" s="146" t="n">
        <v>7.10663998072775</v>
      </c>
      <c r="G35" s="147" t="n">
        <v>13.486930123763</v>
      </c>
      <c r="H35" s="146" t="n">
        <v>7.60391716994464</v>
      </c>
      <c r="I35" s="147" t="n">
        <v>21.0908472937076</v>
      </c>
      <c r="K35" s="148" t="n">
        <v>2.12596847307225</v>
      </c>
      <c r="L35" s="149" t="n">
        <v>4.00459209134891</v>
      </c>
      <c r="M35" s="149" t="n">
        <v>6.40683279519036</v>
      </c>
      <c r="N35" s="150" t="n">
        <v>12.5373933596115</v>
      </c>
      <c r="O35" s="149" t="n">
        <v>5.86176650107028</v>
      </c>
      <c r="P35" s="150" t="n">
        <v>18.3991598606818</v>
      </c>
    </row>
    <row r="36" customFormat="false" ht="12.75" hidden="false" customHeight="false" outlineLevel="0" collapsed="false">
      <c r="A36" s="26"/>
      <c r="B36" s="1" t="s">
        <v>34</v>
      </c>
      <c r="C36" s="1"/>
      <c r="D36" s="145" t="n">
        <v>6.31410807153539</v>
      </c>
      <c r="E36" s="146" t="n">
        <v>5.22169406953443</v>
      </c>
      <c r="F36" s="146" t="n">
        <v>5.17575274195835</v>
      </c>
      <c r="G36" s="147" t="n">
        <v>16.7115548830282</v>
      </c>
      <c r="H36" s="146" t="n">
        <v>8.45490596908019</v>
      </c>
      <c r="I36" s="147" t="n">
        <v>25.1664608521084</v>
      </c>
      <c r="K36" s="148" t="n">
        <v>5.43102875804185</v>
      </c>
      <c r="L36" s="149" t="n">
        <v>5.36603105708482</v>
      </c>
      <c r="M36" s="149" t="n">
        <v>7.38941051786615</v>
      </c>
      <c r="N36" s="150" t="n">
        <v>18.1864703329928</v>
      </c>
      <c r="O36" s="149" t="n">
        <v>6.79498636099841</v>
      </c>
      <c r="P36" s="150" t="n">
        <v>24.9814566939912</v>
      </c>
    </row>
    <row r="37" customFormat="false" ht="12.75" hidden="false" customHeight="false" outlineLevel="0" collapsed="false">
      <c r="A37" s="157"/>
      <c r="B37" s="158"/>
      <c r="C37" s="158"/>
      <c r="D37" s="159"/>
      <c r="E37" s="160"/>
      <c r="F37" s="160"/>
      <c r="G37" s="161"/>
      <c r="H37" s="160"/>
      <c r="I37" s="161"/>
      <c r="J37" s="162"/>
      <c r="K37" s="163"/>
      <c r="L37" s="164"/>
      <c r="M37" s="164"/>
      <c r="N37" s="165"/>
      <c r="O37" s="164"/>
      <c r="P37" s="165"/>
    </row>
    <row r="38" customFormat="false" ht="12.75" hidden="false" customHeight="false" outlineLevel="0" collapsed="false">
      <c r="A38" s="40" t="s">
        <v>67</v>
      </c>
      <c r="B38" s="41"/>
      <c r="C38" s="41"/>
      <c r="D38" s="167" t="n">
        <v>10.0110983380026</v>
      </c>
      <c r="E38" s="168" t="n">
        <v>7.40975774681494</v>
      </c>
      <c r="F38" s="168" t="n">
        <v>7.79182948438188</v>
      </c>
      <c r="G38" s="169" t="n">
        <v>25.2126855691994</v>
      </c>
      <c r="H38" s="168" t="n">
        <v>13.5785479129078</v>
      </c>
      <c r="I38" s="169" t="n">
        <v>38.7912334821072</v>
      </c>
      <c r="J38" s="170"/>
      <c r="K38" s="171" t="n">
        <v>11.1625678465616</v>
      </c>
      <c r="L38" s="172" t="n">
        <v>7.20348247254065</v>
      </c>
      <c r="M38" s="172" t="n">
        <v>8.64559808784968</v>
      </c>
      <c r="N38" s="173" t="n">
        <v>27.011648406952</v>
      </c>
      <c r="O38" s="172" t="n">
        <v>14.4315705357564</v>
      </c>
      <c r="P38" s="173" t="n">
        <v>41.4432189427083</v>
      </c>
    </row>
    <row r="39" customFormat="false" ht="12.75" hidden="false" customHeight="false" outlineLevel="0" collapsed="false">
      <c r="A39" s="40" t="s">
        <v>68</v>
      </c>
      <c r="B39" s="41"/>
      <c r="C39" s="41"/>
      <c r="D39" s="167" t="n">
        <v>6.44644638199707</v>
      </c>
      <c r="E39" s="168" t="n">
        <v>6.50521456031221</v>
      </c>
      <c r="F39" s="168" t="n">
        <v>7.52929430195254</v>
      </c>
      <c r="G39" s="169" t="n">
        <v>20.4809552442618</v>
      </c>
      <c r="H39" s="168" t="n">
        <v>8.00538764131385</v>
      </c>
      <c r="I39" s="169" t="n">
        <v>28.4863428855757</v>
      </c>
      <c r="J39" s="170"/>
      <c r="K39" s="171" t="n">
        <v>6.37741655497235</v>
      </c>
      <c r="L39" s="172" t="n">
        <v>6.54086302754603</v>
      </c>
      <c r="M39" s="172" t="n">
        <v>7.94631380532108</v>
      </c>
      <c r="N39" s="173" t="n">
        <v>20.8645933878395</v>
      </c>
      <c r="O39" s="172" t="n">
        <v>7.23406034224524</v>
      </c>
      <c r="P39" s="173" t="n">
        <v>28.0986537300847</v>
      </c>
    </row>
    <row r="40" customFormat="false" ht="12.75" hidden="false" customHeight="false" outlineLevel="0" collapsed="false">
      <c r="A40" s="174"/>
      <c r="B40" s="175"/>
      <c r="C40" s="175"/>
      <c r="D40" s="176"/>
      <c r="E40" s="177"/>
      <c r="F40" s="177"/>
      <c r="G40" s="178"/>
      <c r="H40" s="177"/>
      <c r="I40" s="178"/>
      <c r="J40" s="179"/>
      <c r="K40" s="180"/>
      <c r="L40" s="181"/>
      <c r="M40" s="181"/>
      <c r="N40" s="182"/>
      <c r="O40" s="181"/>
      <c r="P40" s="182"/>
    </row>
    <row r="41" customFormat="false" ht="12.75" hidden="false" customHeight="false" outlineLevel="0" collapsed="false">
      <c r="A41" s="183"/>
      <c r="B41" s="183"/>
      <c r="C41" s="183"/>
      <c r="D41" s="184"/>
      <c r="E41" s="184"/>
      <c r="F41" s="184"/>
      <c r="G41" s="184"/>
      <c r="H41" s="184"/>
      <c r="I41" s="184"/>
      <c r="J41" s="183"/>
      <c r="K41" s="183"/>
    </row>
    <row r="42" customFormat="false" ht="25.5" hidden="false" customHeight="true" outlineLevel="0" collapsed="false">
      <c r="A42" s="127" t="s">
        <v>100</v>
      </c>
      <c r="B42" s="185" t="s">
        <v>101</v>
      </c>
      <c r="C42" s="185"/>
      <c r="D42" s="185"/>
      <c r="E42" s="185"/>
      <c r="F42" s="185"/>
      <c r="G42" s="185"/>
      <c r="H42" s="185"/>
      <c r="I42" s="185"/>
      <c r="J42" s="185"/>
      <c r="K42" s="185"/>
      <c r="L42" s="185"/>
      <c r="M42" s="185"/>
      <c r="N42" s="185"/>
      <c r="O42" s="185"/>
      <c r="P42" s="185"/>
      <c r="Q42" s="186"/>
      <c r="R42" s="186"/>
      <c r="S42" s="186"/>
      <c r="T42" s="186"/>
      <c r="U42" s="186"/>
      <c r="V42" s="186"/>
    </row>
    <row r="43" customFormat="false" ht="35.45" hidden="false" customHeight="true" outlineLevel="0" collapsed="false">
      <c r="A43" s="93"/>
      <c r="D43" s="187"/>
      <c r="E43" s="187"/>
      <c r="F43" s="187"/>
      <c r="G43" s="187"/>
      <c r="H43" s="187"/>
      <c r="I43" s="187"/>
    </row>
    <row r="44" customFormat="false" ht="12.75" hidden="false" customHeight="false" outlineLevel="0" collapsed="false">
      <c r="A44" s="1"/>
      <c r="C44" s="93"/>
      <c r="D44" s="187"/>
      <c r="E44" s="187"/>
      <c r="F44" s="187"/>
      <c r="G44" s="187"/>
      <c r="H44" s="187"/>
      <c r="I44" s="187"/>
    </row>
  </sheetData>
  <mergeCells count="8">
    <mergeCell ref="A2:P2"/>
    <mergeCell ref="A3:P3"/>
    <mergeCell ref="A4:P4"/>
    <mergeCell ref="A5:P5"/>
    <mergeCell ref="A6:P6"/>
    <mergeCell ref="D7:I7"/>
    <mergeCell ref="K7:P7"/>
    <mergeCell ref="B42:P42"/>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9" min="5" style="0" width="8.85"/>
    <col collapsed="false" customWidth="true" hidden="false" outlineLevel="0" max="10" min="10" style="0" width="10.28"/>
    <col collapsed="false" customWidth="true" hidden="false" outlineLevel="0" max="11" min="11" style="0" width="5.71"/>
  </cols>
  <sheetData>
    <row r="1" customFormat="false" ht="24.6" hidden="false" customHeight="true" outlineLevel="0" collapsed="false">
      <c r="A1" s="100"/>
      <c r="K1" s="188" t="n">
        <v>9</v>
      </c>
    </row>
    <row r="2" customFormat="false" ht="12.75" hidden="false" customHeight="false" outlineLevel="0" collapsed="false">
      <c r="A2" s="3" t="s">
        <v>102</v>
      </c>
      <c r="B2" s="3"/>
      <c r="C2" s="3"/>
      <c r="D2" s="3"/>
      <c r="E2" s="3"/>
      <c r="F2" s="3"/>
      <c r="G2" s="3"/>
      <c r="H2" s="3"/>
      <c r="I2" s="3"/>
      <c r="J2" s="3"/>
    </row>
    <row r="3" customFormat="false" ht="12.75" hidden="false" customHeight="true" outlineLevel="0" collapsed="false">
      <c r="A3" s="66" t="str">
        <f aca="false">+'Total '!A3</f>
        <v>ESTADO DE OPERACIONES DE GOBIERNO  2013</v>
      </c>
      <c r="B3" s="66"/>
      <c r="C3" s="66"/>
      <c r="D3" s="66"/>
      <c r="E3" s="66"/>
      <c r="F3" s="66"/>
      <c r="G3" s="66"/>
      <c r="H3" s="66"/>
      <c r="I3" s="66"/>
      <c r="J3" s="66"/>
    </row>
    <row r="4" customFormat="false" ht="12.75" hidden="false" customHeight="true" outlineLevel="0" collapsed="false">
      <c r="A4" s="4" t="s">
        <v>70</v>
      </c>
      <c r="B4" s="4"/>
      <c r="C4" s="4"/>
      <c r="D4" s="4"/>
      <c r="E4" s="4"/>
      <c r="F4" s="4"/>
      <c r="G4" s="4"/>
      <c r="H4" s="4"/>
      <c r="I4" s="4"/>
      <c r="J4" s="4"/>
    </row>
    <row r="5" customFormat="false" ht="12.75" hidden="false" customHeight="true" outlineLevel="0" collapsed="false">
      <c r="A5" s="4" t="s">
        <v>3</v>
      </c>
      <c r="B5" s="4"/>
      <c r="C5" s="4"/>
      <c r="D5" s="4"/>
      <c r="E5" s="4"/>
      <c r="F5" s="4"/>
      <c r="G5" s="4"/>
      <c r="H5" s="4"/>
      <c r="I5" s="4"/>
      <c r="J5" s="4"/>
    </row>
    <row r="6" customFormat="false" ht="12.75" hidden="false" customHeight="false" outlineLevel="0" collapsed="false">
      <c r="A6" s="3" t="s">
        <v>63</v>
      </c>
      <c r="B6" s="3"/>
      <c r="C6" s="3"/>
      <c r="D6" s="3"/>
      <c r="E6" s="3"/>
      <c r="F6" s="3"/>
      <c r="G6" s="3"/>
      <c r="H6" s="3"/>
      <c r="I6" s="3"/>
      <c r="J6" s="3"/>
    </row>
    <row r="7" customFormat="false" ht="12.75" hidden="false" customHeight="false" outlineLevel="0" collapsed="false">
      <c r="A7" s="189"/>
      <c r="B7" s="10"/>
      <c r="C7" s="135"/>
      <c r="D7" s="10"/>
      <c r="E7" s="67" t="str">
        <f aca="false">+VarTotal!E7</f>
        <v>2013 / 2012</v>
      </c>
      <c r="F7" s="67"/>
      <c r="G7" s="67"/>
      <c r="H7" s="67"/>
      <c r="I7" s="67"/>
      <c r="J7" s="67"/>
    </row>
    <row r="8" customFormat="false" ht="12.75" hidden="false" customHeight="false" outlineLevel="0" collapsed="false">
      <c r="A8" s="11"/>
      <c r="B8" s="12"/>
      <c r="C8" s="190"/>
      <c r="D8" s="191"/>
      <c r="E8" s="192" t="s">
        <v>5</v>
      </c>
      <c r="F8" s="193" t="s">
        <v>6</v>
      </c>
      <c r="G8" s="193" t="s">
        <v>7</v>
      </c>
      <c r="H8" s="16" t="s">
        <v>8</v>
      </c>
      <c r="I8" s="15" t="s">
        <v>9</v>
      </c>
      <c r="J8" s="16" t="s">
        <v>10</v>
      </c>
    </row>
    <row r="9" customFormat="false" ht="12.75" hidden="false" customHeight="false" outlineLevel="0" collapsed="false">
      <c r="A9" s="17"/>
      <c r="B9" s="1"/>
      <c r="C9" s="1"/>
      <c r="E9" s="26"/>
      <c r="F9" s="1"/>
      <c r="G9" s="1"/>
      <c r="H9" s="68"/>
      <c r="I9" s="1"/>
      <c r="J9" s="68"/>
    </row>
    <row r="10" customFormat="false" ht="12.75" hidden="false" customHeight="false" outlineLevel="0" collapsed="false">
      <c r="A10" s="22" t="s">
        <v>11</v>
      </c>
      <c r="B10" s="1"/>
      <c r="C10" s="1"/>
      <c r="E10" s="26"/>
      <c r="F10" s="1"/>
      <c r="G10" s="1"/>
      <c r="H10" s="68"/>
      <c r="I10" s="1"/>
      <c r="J10" s="68"/>
    </row>
    <row r="11" customFormat="false" ht="12.75" hidden="false" customHeight="false" outlineLevel="0" collapsed="false">
      <c r="A11" s="32" t="s">
        <v>12</v>
      </c>
      <c r="B11" s="1"/>
      <c r="C11" s="1"/>
      <c r="E11" s="69" t="n">
        <v>-6.27347810461023</v>
      </c>
      <c r="F11" s="70" t="n">
        <v>7.80750560240362</v>
      </c>
      <c r="G11" s="70" t="n">
        <v>-5.87506083720099</v>
      </c>
      <c r="H11" s="71" t="n">
        <v>-2.38010294048471</v>
      </c>
      <c r="I11" s="70" t="n">
        <v>-1.27407885251811</v>
      </c>
      <c r="J11" s="71" t="n">
        <v>-2.0420755394073</v>
      </c>
    </row>
    <row r="12" customFormat="false" ht="12.75" hidden="false" customHeight="false" outlineLevel="0" collapsed="false">
      <c r="A12" s="26"/>
      <c r="B12" s="1" t="s">
        <v>13</v>
      </c>
      <c r="C12" s="1"/>
      <c r="E12" s="69" t="n">
        <v>11.63376244209</v>
      </c>
      <c r="F12" s="70" t="n">
        <v>7.18811123888465</v>
      </c>
      <c r="G12" s="70" t="n">
        <v>-0.908017431202257</v>
      </c>
      <c r="H12" s="71" t="n">
        <v>6.27457242600509</v>
      </c>
      <c r="I12" s="70" t="n">
        <v>-3.20817675987657</v>
      </c>
      <c r="J12" s="71" t="n">
        <v>2.57129790600252</v>
      </c>
    </row>
    <row r="13" s="93" customFormat="true" ht="12.75" hidden="false" customHeight="false" outlineLevel="0" collapsed="false">
      <c r="A13" s="32"/>
      <c r="B13" s="33"/>
      <c r="C13" s="33" t="s">
        <v>65</v>
      </c>
      <c r="E13" s="72" t="n">
        <v>6.53351467687031</v>
      </c>
      <c r="F13" s="73" t="n">
        <v>31.8094192924874</v>
      </c>
      <c r="G13" s="73" t="n">
        <v>-3.29669432321231</v>
      </c>
      <c r="H13" s="74" t="n">
        <v>9.22930213951494</v>
      </c>
      <c r="I13" s="73" t="n">
        <v>-52.3972247690678</v>
      </c>
      <c r="J13" s="74" t="n">
        <v>-30.6786506482934</v>
      </c>
    </row>
    <row r="14" s="93" customFormat="true" ht="12.75" hidden="false" customHeight="false" outlineLevel="0" collapsed="false">
      <c r="A14" s="32"/>
      <c r="B14" s="33"/>
      <c r="C14" s="33" t="s">
        <v>15</v>
      </c>
      <c r="D14" s="194"/>
      <c r="E14" s="72" t="n">
        <v>12.0083011599346</v>
      </c>
      <c r="F14" s="73" t="n">
        <v>5.7558662230041</v>
      </c>
      <c r="G14" s="73" t="n">
        <v>-0.726239483358138</v>
      </c>
      <c r="H14" s="74" t="n">
        <v>6.06822255701027</v>
      </c>
      <c r="I14" s="73" t="n">
        <v>8.40355016067928</v>
      </c>
      <c r="J14" s="74" t="n">
        <v>6.83405379103954</v>
      </c>
    </row>
    <row r="15" customFormat="false" ht="12.75" hidden="false" customHeight="false" outlineLevel="0" collapsed="false">
      <c r="A15" s="26"/>
      <c r="B15" s="1" t="s">
        <v>16</v>
      </c>
      <c r="C15" s="1"/>
      <c r="E15" s="69" t="n">
        <v>-96.9072532344414</v>
      </c>
      <c r="F15" s="70" t="n">
        <v>18.3964570981413</v>
      </c>
      <c r="G15" s="70" t="n">
        <v>-92.1632533301631</v>
      </c>
      <c r="H15" s="71" t="n">
        <v>-94.0377871036313</v>
      </c>
      <c r="I15" s="70" t="n">
        <v>360.372569770832</v>
      </c>
      <c r="J15" s="71" t="n">
        <v>-86.6415605701077</v>
      </c>
    </row>
    <row r="16" customFormat="false" ht="12.75" hidden="false" customHeight="false" outlineLevel="0" collapsed="false">
      <c r="A16" s="26"/>
      <c r="B16" s="1" t="s">
        <v>17</v>
      </c>
      <c r="C16" s="1"/>
      <c r="E16" s="69" t="n">
        <v>12.5221614974773</v>
      </c>
      <c r="F16" s="70" t="n">
        <v>10.7662209242799</v>
      </c>
      <c r="G16" s="70" t="n">
        <v>8.59066055288065</v>
      </c>
      <c r="H16" s="71" t="n">
        <v>10.620111032656</v>
      </c>
      <c r="I16" s="70" t="n">
        <v>7.09975180286571</v>
      </c>
      <c r="J16" s="71" t="n">
        <v>9.73335519452618</v>
      </c>
    </row>
    <row r="17" customFormat="false" ht="12.75" hidden="false" customHeight="false" outlineLevel="0" collapsed="false">
      <c r="A17" s="26"/>
      <c r="B17" s="1" t="s">
        <v>18</v>
      </c>
      <c r="C17" s="1"/>
      <c r="E17" s="69" t="n">
        <v>-3.67419825212226</v>
      </c>
      <c r="F17" s="70" t="n">
        <v>100.748568400595</v>
      </c>
      <c r="G17" s="70" t="n">
        <v>-31.985330594607</v>
      </c>
      <c r="H17" s="71" t="n">
        <v>5.69605815420933</v>
      </c>
      <c r="I17" s="70" t="n">
        <v>-4.57196918894067</v>
      </c>
      <c r="J17" s="71" t="n">
        <v>2.94496282299503</v>
      </c>
    </row>
    <row r="18" customFormat="false" ht="12.75" hidden="false" customHeight="false" outlineLevel="0" collapsed="false">
      <c r="A18" s="26"/>
      <c r="B18" s="33" t="s">
        <v>83</v>
      </c>
      <c r="C18" s="1"/>
      <c r="E18" s="69" t="n">
        <v>44.3168878270924</v>
      </c>
      <c r="F18" s="70" t="n">
        <v>-21.7421805365938</v>
      </c>
      <c r="G18" s="70" t="n">
        <v>-6.986396948639</v>
      </c>
      <c r="H18" s="71" t="n">
        <v>6.69011907123907</v>
      </c>
      <c r="I18" s="70" t="n">
        <v>-15.4798304026727</v>
      </c>
      <c r="J18" s="71" t="n">
        <v>-0.290882115014635</v>
      </c>
    </row>
    <row r="19" customFormat="false" ht="12.75" hidden="false" customHeight="false" outlineLevel="0" collapsed="false">
      <c r="A19" s="26"/>
      <c r="B19" s="1" t="s">
        <v>20</v>
      </c>
      <c r="C19" s="1"/>
      <c r="E19" s="69" t="n">
        <v>-23.8193649862674</v>
      </c>
      <c r="F19" s="70" t="n">
        <v>37.9864802845804</v>
      </c>
      <c r="G19" s="70" t="n">
        <v>-6.93754669876323</v>
      </c>
      <c r="H19" s="71" t="n">
        <v>-2.85106881251168</v>
      </c>
      <c r="I19" s="70" t="n">
        <v>12.9602184119898</v>
      </c>
      <c r="J19" s="71" t="n">
        <v>0.688967490409631</v>
      </c>
    </row>
    <row r="20" customFormat="false" ht="12.75" hidden="false" customHeight="false" outlineLevel="0" collapsed="false">
      <c r="A20" s="26"/>
      <c r="B20" s="1" t="s">
        <v>21</v>
      </c>
      <c r="C20" s="1"/>
      <c r="E20" s="69" t="n">
        <v>17.8287768705412</v>
      </c>
      <c r="F20" s="70" t="n">
        <v>2.28562182197842</v>
      </c>
      <c r="G20" s="70" t="n">
        <v>41.754762890391</v>
      </c>
      <c r="H20" s="71" t="n">
        <v>19.8878150927783</v>
      </c>
      <c r="I20" s="70" t="n">
        <v>35.9251617130423</v>
      </c>
      <c r="J20" s="71" t="n">
        <v>23.3364762363258</v>
      </c>
    </row>
    <row r="21" customFormat="false" ht="12.75" hidden="false" customHeight="false" outlineLevel="0" collapsed="false">
      <c r="A21" s="157"/>
      <c r="B21" s="158"/>
      <c r="C21" s="158"/>
      <c r="D21" s="162"/>
      <c r="E21" s="75"/>
      <c r="F21" s="76"/>
      <c r="G21" s="76"/>
      <c r="H21" s="77"/>
      <c r="I21" s="76"/>
      <c r="J21" s="77"/>
    </row>
    <row r="22" customFormat="false" ht="12.75" hidden="false" customHeight="false" outlineLevel="0" collapsed="false">
      <c r="A22" s="26" t="s">
        <v>22</v>
      </c>
      <c r="B22" s="1"/>
      <c r="C22" s="1"/>
      <c r="E22" s="69" t="n">
        <v>9.31255219292713</v>
      </c>
      <c r="F22" s="70" t="n">
        <v>4.69782699534305</v>
      </c>
      <c r="G22" s="70" t="n">
        <v>2.7746133360677</v>
      </c>
      <c r="H22" s="71" t="n">
        <v>5.45454336091162</v>
      </c>
      <c r="I22" s="70" t="n">
        <v>16.5447456869767</v>
      </c>
      <c r="J22" s="71" t="n">
        <v>8.22832419632855</v>
      </c>
    </row>
    <row r="23" customFormat="false" ht="12.75" hidden="false" customHeight="false" outlineLevel="0" collapsed="false">
      <c r="A23" s="26"/>
      <c r="B23" s="1" t="s">
        <v>23</v>
      </c>
      <c r="C23" s="1"/>
      <c r="E23" s="69" t="n">
        <v>11.2420652794069</v>
      </c>
      <c r="F23" s="70" t="n">
        <v>8.29716413659421</v>
      </c>
      <c r="G23" s="70" t="n">
        <v>6.91613400634206</v>
      </c>
      <c r="H23" s="71" t="n">
        <v>8.61362076034453</v>
      </c>
      <c r="I23" s="70" t="n">
        <v>8.26322274019027</v>
      </c>
      <c r="J23" s="71" t="n">
        <v>8.53673660346519</v>
      </c>
    </row>
    <row r="24" customFormat="false" ht="12.75" hidden="false" customHeight="false" outlineLevel="0" collapsed="false">
      <c r="A24" s="26"/>
      <c r="B24" s="1" t="s">
        <v>24</v>
      </c>
      <c r="C24" s="1"/>
      <c r="E24" s="69" t="n">
        <v>8.02585800964615</v>
      </c>
      <c r="F24" s="70" t="n">
        <v>10.7096876938481</v>
      </c>
      <c r="G24" s="70" t="n">
        <v>2.53766596364657</v>
      </c>
      <c r="H24" s="71" t="n">
        <v>6.52655493462935</v>
      </c>
      <c r="I24" s="70" t="n">
        <v>12.1690641236007</v>
      </c>
      <c r="J24" s="71" t="n">
        <v>8.05146279160976</v>
      </c>
    </row>
    <row r="25" customFormat="false" ht="12.75" hidden="false" customHeight="false" outlineLevel="0" collapsed="false">
      <c r="A25" s="26"/>
      <c r="B25" s="1" t="s">
        <v>25</v>
      </c>
      <c r="C25" s="1"/>
      <c r="E25" s="69" t="n">
        <v>14.1220650632631</v>
      </c>
      <c r="F25" s="70" t="n">
        <v>-0.430893262571175</v>
      </c>
      <c r="G25" s="70" t="n">
        <v>-9.95275453480829</v>
      </c>
      <c r="H25" s="71" t="n">
        <v>6.36444004653636</v>
      </c>
      <c r="I25" s="70" t="n">
        <v>122.708786791614</v>
      </c>
      <c r="J25" s="71" t="n">
        <v>11.6955591908807</v>
      </c>
    </row>
    <row r="26" customFormat="false" ht="12.75" hidden="false" customHeight="false" outlineLevel="0" collapsed="false">
      <c r="A26" s="26"/>
      <c r="B26" s="1" t="s">
        <v>26</v>
      </c>
      <c r="C26" s="1"/>
      <c r="E26" s="69" t="n">
        <v>14.0321818603446</v>
      </c>
      <c r="F26" s="70" t="n">
        <v>8.39138542944429</v>
      </c>
      <c r="G26" s="70" t="n">
        <v>2.67739574597725</v>
      </c>
      <c r="H26" s="71" t="n">
        <v>7.84110019366147</v>
      </c>
      <c r="I26" s="70" t="n">
        <v>29.4328812613318</v>
      </c>
      <c r="J26" s="71" t="n">
        <v>13.8060417115476</v>
      </c>
    </row>
    <row r="27" customFormat="false" ht="12.75" hidden="false" customHeight="false" outlineLevel="0" collapsed="false">
      <c r="A27" s="26"/>
      <c r="B27" s="1" t="s">
        <v>98</v>
      </c>
      <c r="C27" s="1"/>
      <c r="E27" s="69" t="n">
        <v>0.681726404113103</v>
      </c>
      <c r="F27" s="70" t="n">
        <v>1.97532647607288</v>
      </c>
      <c r="G27" s="70" t="n">
        <v>-0.102330665453543</v>
      </c>
      <c r="H27" s="71" t="n">
        <v>0.844311656599284</v>
      </c>
      <c r="I27" s="70" t="n">
        <v>5.23456590202724</v>
      </c>
      <c r="J27" s="71" t="n">
        <v>1.9406604225978</v>
      </c>
    </row>
    <row r="28" customFormat="false" ht="12.75" hidden="false" customHeight="false" outlineLevel="0" collapsed="false">
      <c r="A28" s="26"/>
      <c r="B28" s="1" t="s">
        <v>28</v>
      </c>
      <c r="C28" s="1"/>
      <c r="E28" s="69" t="n">
        <v>-25.3237592352341</v>
      </c>
      <c r="F28" s="70" t="n">
        <v>-95.8890658066514</v>
      </c>
      <c r="G28" s="70" t="n">
        <v>-1.28378483493037</v>
      </c>
      <c r="H28" s="71" t="n">
        <v>-88.9520140467339</v>
      </c>
      <c r="I28" s="70" t="n">
        <v>-84.1990385147252</v>
      </c>
      <c r="J28" s="71" t="n">
        <v>-87.747751196801</v>
      </c>
    </row>
    <row r="29" customFormat="false" ht="12.75" hidden="false" customHeight="false" outlineLevel="0" collapsed="false">
      <c r="A29" s="26"/>
      <c r="B29" s="1"/>
      <c r="C29" s="1"/>
      <c r="E29" s="78"/>
      <c r="F29" s="79"/>
      <c r="G29" s="79"/>
      <c r="H29" s="80"/>
      <c r="I29" s="79"/>
      <c r="J29" s="80"/>
    </row>
    <row r="30" customFormat="false" ht="12.75" hidden="false" customHeight="false" outlineLevel="0" collapsed="false">
      <c r="A30" s="32" t="s">
        <v>29</v>
      </c>
      <c r="B30" s="33"/>
      <c r="C30" s="33"/>
      <c r="E30" s="69" t="n">
        <v>-23.3226125026958</v>
      </c>
      <c r="F30" s="70" t="n">
        <v>20.6290732746391</v>
      </c>
      <c r="G30" s="70" t="n">
        <v>-37.5254967246484</v>
      </c>
      <c r="H30" s="71" t="n">
        <v>-19.1743004635737</v>
      </c>
      <c r="I30" s="70" t="n">
        <v>-14.5887479879997</v>
      </c>
      <c r="J30" s="71" t="n">
        <v>-17.0276013985221</v>
      </c>
    </row>
    <row r="31" customFormat="false" ht="12.75" hidden="false" customHeight="false" outlineLevel="0" collapsed="false">
      <c r="A31" s="26"/>
      <c r="B31" s="1"/>
      <c r="C31" s="1"/>
      <c r="E31" s="78"/>
      <c r="F31" s="79"/>
      <c r="G31" s="79"/>
      <c r="H31" s="80"/>
      <c r="I31" s="79"/>
      <c r="J31" s="80"/>
    </row>
    <row r="32" customFormat="false" ht="12.75" hidden="false" customHeight="false" outlineLevel="0" collapsed="false">
      <c r="A32" s="22" t="s">
        <v>30</v>
      </c>
      <c r="B32" s="1"/>
      <c r="C32" s="1"/>
      <c r="E32" s="78"/>
      <c r="F32" s="79"/>
      <c r="G32" s="79"/>
      <c r="H32" s="80"/>
      <c r="I32" s="79"/>
      <c r="J32" s="80"/>
    </row>
    <row r="33" customFormat="false" ht="12.75" hidden="false" customHeight="false" outlineLevel="0" collapsed="false">
      <c r="A33" s="26" t="s">
        <v>31</v>
      </c>
      <c r="B33" s="1"/>
      <c r="C33" s="1"/>
      <c r="E33" s="69" t="n">
        <v>-7.24549273422481</v>
      </c>
      <c r="F33" s="70" t="n">
        <v>14.566102479152</v>
      </c>
      <c r="G33" s="70" t="n">
        <v>-9.61157231103639</v>
      </c>
      <c r="H33" s="71" t="n">
        <v>-1.66227558579233</v>
      </c>
      <c r="I33" s="70" t="n">
        <v>25.1691996369184</v>
      </c>
      <c r="J33" s="71" t="n">
        <v>6.19530580347827</v>
      </c>
    </row>
    <row r="34" customFormat="false" ht="12.75" hidden="false" customHeight="false" outlineLevel="0" collapsed="false">
      <c r="A34" s="26"/>
      <c r="B34" s="1" t="s">
        <v>32</v>
      </c>
      <c r="C34" s="1"/>
      <c r="E34" s="69" t="n">
        <v>-4.0244989255283</v>
      </c>
      <c r="F34" s="70" t="n">
        <v>-17.249556298268</v>
      </c>
      <c r="G34" s="70" t="n">
        <v>1143.63980246281</v>
      </c>
      <c r="H34" s="71" t="n">
        <v>87.6436155034289</v>
      </c>
      <c r="I34" s="70" t="n">
        <v>2764.48242431127</v>
      </c>
      <c r="J34" s="71" t="n">
        <v>336.268173689265</v>
      </c>
    </row>
    <row r="35" customFormat="false" ht="12.75" hidden="false" customHeight="false" outlineLevel="0" collapsed="false">
      <c r="A35" s="26"/>
      <c r="B35" s="1" t="s">
        <v>33</v>
      </c>
      <c r="C35" s="1"/>
      <c r="E35" s="69" t="n">
        <v>-50.578137084805</v>
      </c>
      <c r="F35" s="70" t="n">
        <v>34.9683509070154</v>
      </c>
      <c r="G35" s="70" t="n">
        <v>12.0278524021756</v>
      </c>
      <c r="H35" s="71" t="n">
        <v>8.71123584141296</v>
      </c>
      <c r="I35" s="70" t="n">
        <v>31.7242982693192</v>
      </c>
      <c r="J35" s="71" t="n">
        <v>15.9810527367895</v>
      </c>
    </row>
    <row r="36" customFormat="false" ht="12.75" hidden="false" customHeight="false" outlineLevel="0" collapsed="false">
      <c r="A36" s="26"/>
      <c r="B36" s="1" t="s">
        <v>34</v>
      </c>
      <c r="C36" s="1"/>
      <c r="E36" s="69" t="n">
        <v>13.7541949992989</v>
      </c>
      <c r="F36" s="70" t="n">
        <v>-4.52783460645307</v>
      </c>
      <c r="G36" s="70" t="n">
        <v>-31.4358602620119</v>
      </c>
      <c r="H36" s="71" t="n">
        <v>-9.99528981843838</v>
      </c>
      <c r="I36" s="70" t="n">
        <v>22.4631546719848</v>
      </c>
      <c r="J36" s="71" t="n">
        <v>-1.20758147030018</v>
      </c>
    </row>
    <row r="37" customFormat="false" ht="12.75" hidden="false" customHeight="false" outlineLevel="0" collapsed="false">
      <c r="A37" s="157"/>
      <c r="B37" s="158"/>
      <c r="C37" s="158"/>
      <c r="D37" s="162"/>
      <c r="E37" s="75"/>
      <c r="F37" s="76"/>
      <c r="G37" s="76"/>
      <c r="H37" s="77"/>
      <c r="I37" s="76"/>
      <c r="J37" s="77"/>
    </row>
    <row r="38" customFormat="false" ht="12.75" hidden="false" customHeight="false" outlineLevel="0" collapsed="false">
      <c r="A38" s="40" t="s">
        <v>67</v>
      </c>
      <c r="B38" s="41"/>
      <c r="C38" s="41"/>
      <c r="E38" s="81" t="n">
        <v>-6.27258847049723</v>
      </c>
      <c r="F38" s="82" t="n">
        <v>7.79324133490258</v>
      </c>
      <c r="G38" s="82" t="n">
        <v>-5.76999874462504</v>
      </c>
      <c r="H38" s="83" t="n">
        <v>-2.34908640992882</v>
      </c>
      <c r="I38" s="82" t="n">
        <v>-1.09084825772858</v>
      </c>
      <c r="J38" s="83" t="n">
        <v>-1.95829957552783</v>
      </c>
    </row>
    <row r="39" customFormat="false" ht="12.75" hidden="false" customHeight="false" outlineLevel="0" collapsed="false">
      <c r="A39" s="40" t="s">
        <v>68</v>
      </c>
      <c r="B39" s="41"/>
      <c r="C39" s="41"/>
      <c r="E39" s="81" t="n">
        <v>7.4832642169246</v>
      </c>
      <c r="F39" s="82" t="n">
        <v>6.04076356012711</v>
      </c>
      <c r="G39" s="82" t="n">
        <v>0.797465151081989</v>
      </c>
      <c r="H39" s="83" t="n">
        <v>4.48761689282253</v>
      </c>
      <c r="I39" s="82" t="n">
        <v>18.362255882186</v>
      </c>
      <c r="J39" s="83" t="n">
        <v>8.04337966501527</v>
      </c>
    </row>
    <row r="40" customFormat="false" ht="12.75" hidden="false" customHeight="false" outlineLevel="0" collapsed="false">
      <c r="A40" s="57"/>
      <c r="B40" s="58"/>
      <c r="C40" s="58"/>
      <c r="D40" s="58"/>
      <c r="E40" s="84"/>
      <c r="F40" s="85"/>
      <c r="G40" s="85"/>
      <c r="H40" s="86"/>
      <c r="I40" s="85"/>
      <c r="J40" s="86"/>
    </row>
  </sheetData>
  <mergeCells count="6">
    <mergeCell ref="A2:J2"/>
    <mergeCell ref="A3:J3"/>
    <mergeCell ref="A4:J4"/>
    <mergeCell ref="A5:J5"/>
    <mergeCell ref="A6:J6"/>
    <mergeCell ref="E7:J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9" min="5" style="0" width="8.7"/>
    <col collapsed="false" customWidth="true" hidden="false" outlineLevel="0" max="10" min="10" style="0" width="10.85"/>
    <col collapsed="false" customWidth="true" hidden="false" outlineLevel="0" max="11" min="11" style="0" width="7.7"/>
  </cols>
  <sheetData>
    <row r="1" customFormat="false" ht="26.45" hidden="false" customHeight="true" outlineLevel="0" collapsed="false">
      <c r="K1" s="195" t="n">
        <v>10</v>
      </c>
    </row>
    <row r="2" customFormat="false" ht="12.75" hidden="false" customHeight="false" outlineLevel="0" collapsed="false">
      <c r="A2" s="3" t="s">
        <v>103</v>
      </c>
      <c r="B2" s="3"/>
      <c r="C2" s="3"/>
      <c r="D2" s="3"/>
      <c r="E2" s="3"/>
      <c r="F2" s="3"/>
      <c r="G2" s="3"/>
      <c r="H2" s="3"/>
      <c r="I2" s="3"/>
      <c r="J2" s="3"/>
    </row>
    <row r="3" customFormat="false" ht="12.75" hidden="false" customHeight="true" outlineLevel="0" collapsed="false">
      <c r="A3" s="66" t="str">
        <f aca="false">+'Total '!A3</f>
        <v>ESTADO DE OPERACIONES DE GOBIERNO  2013</v>
      </c>
      <c r="B3" s="66"/>
      <c r="C3" s="66"/>
      <c r="D3" s="66"/>
      <c r="E3" s="66"/>
      <c r="F3" s="66"/>
      <c r="G3" s="66"/>
      <c r="H3" s="66"/>
      <c r="I3" s="66"/>
      <c r="J3" s="66"/>
    </row>
    <row r="4" customFormat="false" ht="12.75" hidden="false" customHeight="false" outlineLevel="0" collapsed="false">
      <c r="A4" s="3" t="s">
        <v>104</v>
      </c>
      <c r="B4" s="3"/>
      <c r="C4" s="3"/>
      <c r="D4" s="3"/>
      <c r="E4" s="3"/>
      <c r="F4" s="3"/>
      <c r="G4" s="3"/>
      <c r="H4" s="3"/>
      <c r="I4" s="3"/>
      <c r="J4" s="3"/>
    </row>
    <row r="5" customFormat="false" ht="12.75" hidden="false" customHeight="false" outlineLevel="0" collapsed="false">
      <c r="A5" s="3" t="s">
        <v>3</v>
      </c>
      <c r="B5" s="3"/>
      <c r="C5" s="3"/>
      <c r="D5" s="3"/>
      <c r="E5" s="3"/>
      <c r="F5" s="3"/>
      <c r="G5" s="3"/>
      <c r="H5" s="3"/>
      <c r="I5" s="3"/>
      <c r="J5" s="3"/>
    </row>
    <row r="6" customFormat="false" ht="12.75" hidden="false" customHeight="false" outlineLevel="0" collapsed="false">
      <c r="A6" s="3" t="s">
        <v>4</v>
      </c>
      <c r="B6" s="3"/>
      <c r="C6" s="3"/>
      <c r="D6" s="3"/>
      <c r="E6" s="3"/>
      <c r="F6" s="3"/>
      <c r="G6" s="3"/>
      <c r="H6" s="3"/>
      <c r="I6" s="3"/>
      <c r="J6" s="3"/>
    </row>
    <row r="7" customFormat="false" ht="12.75" hidden="false" customHeight="false" outlineLevel="0" collapsed="false">
      <c r="A7" s="5"/>
      <c r="B7" s="6"/>
      <c r="C7" s="7"/>
      <c r="D7" s="8"/>
      <c r="E7" s="9"/>
      <c r="F7" s="10"/>
      <c r="G7" s="10"/>
      <c r="H7" s="10"/>
      <c r="I7" s="10"/>
      <c r="J7" s="10"/>
    </row>
    <row r="8" customFormat="false" ht="12.75" hidden="false" customHeight="false" outlineLevel="0" collapsed="false">
      <c r="A8" s="196"/>
      <c r="B8" s="197"/>
      <c r="C8" s="197"/>
      <c r="D8" s="13"/>
      <c r="E8" s="89" t="s">
        <v>5</v>
      </c>
      <c r="F8" s="13" t="s">
        <v>6</v>
      </c>
      <c r="G8" s="13" t="s">
        <v>7</v>
      </c>
      <c r="H8" s="111" t="s">
        <v>8</v>
      </c>
      <c r="I8" s="13" t="s">
        <v>9</v>
      </c>
      <c r="J8" s="111" t="s">
        <v>10</v>
      </c>
    </row>
    <row r="9" customFormat="false" ht="12.75" hidden="false" customHeight="false" outlineLevel="0" collapsed="false">
      <c r="A9" s="198"/>
      <c r="B9" s="55"/>
      <c r="C9" s="55"/>
      <c r="D9" s="18"/>
      <c r="E9" s="112"/>
      <c r="F9" s="113"/>
      <c r="G9" s="113"/>
      <c r="H9" s="114"/>
      <c r="I9" s="113"/>
      <c r="J9" s="114"/>
    </row>
    <row r="10" customFormat="false" ht="12.75" hidden="false" customHeight="false" outlineLevel="0" collapsed="false">
      <c r="A10" s="199" t="s">
        <v>11</v>
      </c>
      <c r="B10" s="55"/>
      <c r="C10" s="55"/>
      <c r="D10" s="18"/>
      <c r="E10" s="23"/>
      <c r="F10" s="24"/>
      <c r="G10" s="24"/>
      <c r="H10" s="25"/>
      <c r="I10" s="24"/>
      <c r="J10" s="25"/>
    </row>
    <row r="11" customFormat="false" ht="12.75" hidden="false" customHeight="false" outlineLevel="0" collapsed="false">
      <c r="A11" s="54" t="s">
        <v>12</v>
      </c>
      <c r="B11" s="55"/>
      <c r="C11" s="55"/>
      <c r="D11" s="27"/>
      <c r="E11" s="96" t="n">
        <v>50221.66017</v>
      </c>
      <c r="F11" s="52" t="n">
        <v>53720.19188</v>
      </c>
      <c r="G11" s="52" t="n">
        <v>27762.9248</v>
      </c>
      <c r="H11" s="53" t="n">
        <v>131704.77685</v>
      </c>
      <c r="I11" s="52" t="n">
        <v>49934.94282</v>
      </c>
      <c r="J11" s="53" t="n">
        <f aca="false">+SUM(H11:I11)</f>
        <v>181639.71967</v>
      </c>
    </row>
    <row r="12" customFormat="false" ht="12.75" hidden="false" customHeight="false" outlineLevel="0" collapsed="false">
      <c r="A12" s="54"/>
      <c r="B12" s="55" t="s">
        <v>13</v>
      </c>
      <c r="C12" s="55"/>
      <c r="D12" s="27"/>
      <c r="E12" s="96" t="n">
        <v>0</v>
      </c>
      <c r="F12" s="52" t="n">
        <v>0</v>
      </c>
      <c r="G12" s="52" t="n">
        <v>0</v>
      </c>
      <c r="H12" s="53" t="n">
        <v>0</v>
      </c>
      <c r="I12" s="52" t="n">
        <v>0</v>
      </c>
      <c r="J12" s="53" t="n">
        <f aca="false">+SUM(H12:I12)</f>
        <v>0</v>
      </c>
    </row>
    <row r="13" customFormat="false" ht="12.75" hidden="false" customHeight="false" outlineLevel="0" collapsed="false">
      <c r="A13" s="56"/>
      <c r="B13" s="200"/>
      <c r="C13" s="200" t="s">
        <v>65</v>
      </c>
      <c r="D13" s="34"/>
      <c r="E13" s="96" t="n">
        <v>0</v>
      </c>
      <c r="F13" s="116" t="n">
        <v>0</v>
      </c>
      <c r="G13" s="116" t="n">
        <v>0</v>
      </c>
      <c r="H13" s="91" t="n">
        <v>0</v>
      </c>
      <c r="I13" s="52" t="n">
        <v>0</v>
      </c>
      <c r="J13" s="53" t="n">
        <f aca="false">+SUM(H13:I13)</f>
        <v>0</v>
      </c>
    </row>
    <row r="14" customFormat="false" ht="12.75" hidden="false" customHeight="false" outlineLevel="0" collapsed="false">
      <c r="A14" s="56"/>
      <c r="B14" s="200"/>
      <c r="C14" s="200" t="s">
        <v>15</v>
      </c>
      <c r="D14" s="34"/>
      <c r="E14" s="96" t="n">
        <v>0</v>
      </c>
      <c r="F14" s="116" t="n">
        <v>0</v>
      </c>
      <c r="G14" s="116" t="n">
        <v>0</v>
      </c>
      <c r="H14" s="91" t="n">
        <v>0</v>
      </c>
      <c r="I14" s="52" t="n">
        <v>0</v>
      </c>
      <c r="J14" s="53" t="n">
        <f aca="false">+SUM(H14:I14)</f>
        <v>0</v>
      </c>
    </row>
    <row r="15" customFormat="false" ht="12.75" hidden="false" customHeight="false" outlineLevel="0" collapsed="false">
      <c r="A15" s="54"/>
      <c r="B15" s="55" t="s">
        <v>16</v>
      </c>
      <c r="C15" s="55"/>
      <c r="D15" s="27"/>
      <c r="E15" s="96" t="n">
        <v>48372.10246</v>
      </c>
      <c r="F15" s="52" t="n">
        <v>52278.5912</v>
      </c>
      <c r="G15" s="52" t="n">
        <v>25980.73024</v>
      </c>
      <c r="H15" s="53" t="n">
        <v>126631.4239</v>
      </c>
      <c r="I15" s="52" t="n">
        <v>48419.84556</v>
      </c>
      <c r="J15" s="53" t="n">
        <f aca="false">+SUM(H15:I15)</f>
        <v>175051.26946</v>
      </c>
    </row>
    <row r="16" customFormat="false" ht="12.75" hidden="false" customHeight="false" outlineLevel="0" collapsed="false">
      <c r="A16" s="54"/>
      <c r="B16" s="55" t="s">
        <v>17</v>
      </c>
      <c r="C16" s="55"/>
      <c r="D16" s="27"/>
      <c r="E16" s="96" t="n">
        <v>0</v>
      </c>
      <c r="F16" s="52" t="n">
        <v>0</v>
      </c>
      <c r="G16" s="52" t="n">
        <v>0</v>
      </c>
      <c r="H16" s="53" t="n">
        <v>0</v>
      </c>
      <c r="I16" s="52" t="n">
        <v>0</v>
      </c>
      <c r="J16" s="53" t="n">
        <f aca="false">+SUM(H16:I16)</f>
        <v>0</v>
      </c>
    </row>
    <row r="17" customFormat="false" ht="12.75" hidden="false" customHeight="false" outlineLevel="0" collapsed="false">
      <c r="A17" s="54"/>
      <c r="B17" s="55" t="s">
        <v>18</v>
      </c>
      <c r="C17" s="55"/>
      <c r="D17" s="27"/>
      <c r="E17" s="96" t="n">
        <v>0</v>
      </c>
      <c r="F17" s="52" t="n">
        <v>0</v>
      </c>
      <c r="G17" s="52" t="n">
        <v>0</v>
      </c>
      <c r="H17" s="53" t="n">
        <v>0</v>
      </c>
      <c r="I17" s="52" t="n">
        <v>0</v>
      </c>
      <c r="J17" s="53" t="n">
        <f aca="false">+SUM(H17:I17)</f>
        <v>0</v>
      </c>
    </row>
    <row r="18" customFormat="false" ht="12.75" hidden="false" customHeight="false" outlineLevel="0" collapsed="false">
      <c r="A18" s="54"/>
      <c r="B18" s="200" t="s">
        <v>19</v>
      </c>
      <c r="C18" s="55"/>
      <c r="D18" s="27"/>
      <c r="E18" s="96" t="n">
        <v>1849.55771</v>
      </c>
      <c r="F18" s="52" t="n">
        <v>1441.58168</v>
      </c>
      <c r="G18" s="52" t="n">
        <v>1782.19456</v>
      </c>
      <c r="H18" s="53" t="n">
        <v>5073.33395</v>
      </c>
      <c r="I18" s="52" t="n">
        <v>1515.09726</v>
      </c>
      <c r="J18" s="53" t="n">
        <f aca="false">+SUM(H18:I18)</f>
        <v>6588.43121</v>
      </c>
    </row>
    <row r="19" customFormat="false" ht="12.75" hidden="false" customHeight="false" outlineLevel="0" collapsed="false">
      <c r="A19" s="54"/>
      <c r="B19" s="55" t="s">
        <v>20</v>
      </c>
      <c r="C19" s="55"/>
      <c r="D19" s="27"/>
      <c r="E19" s="96" t="n">
        <v>0</v>
      </c>
      <c r="F19" s="52" t="n">
        <v>0</v>
      </c>
      <c r="G19" s="52" t="n">
        <v>0</v>
      </c>
      <c r="H19" s="53" t="n">
        <v>0</v>
      </c>
      <c r="I19" s="52" t="n">
        <v>0</v>
      </c>
      <c r="J19" s="53" t="n">
        <f aca="false">+SUM(H19:I19)</f>
        <v>0</v>
      </c>
    </row>
    <row r="20" customFormat="false" ht="12.75" hidden="false" customHeight="false" outlineLevel="0" collapsed="false">
      <c r="A20" s="54"/>
      <c r="B20" s="55" t="s">
        <v>21</v>
      </c>
      <c r="C20" s="55"/>
      <c r="D20" s="27"/>
      <c r="E20" s="96" t="n">
        <v>0</v>
      </c>
      <c r="F20" s="52" t="n">
        <v>0.019</v>
      </c>
      <c r="G20" s="52" t="n">
        <v>0</v>
      </c>
      <c r="H20" s="53" t="n">
        <v>0.019</v>
      </c>
      <c r="I20" s="52" t="n">
        <v>0</v>
      </c>
      <c r="J20" s="53" t="n">
        <f aca="false">+SUM(H20:I20)</f>
        <v>0.019</v>
      </c>
    </row>
    <row r="21" customFormat="false" ht="12.75" hidden="false" customHeight="false" outlineLevel="0" collapsed="false">
      <c r="A21" s="54"/>
      <c r="B21" s="55"/>
      <c r="C21" s="55"/>
      <c r="D21" s="18"/>
      <c r="E21" s="117"/>
      <c r="F21" s="118"/>
      <c r="G21" s="118"/>
      <c r="H21" s="119"/>
      <c r="I21" s="118"/>
      <c r="J21" s="90"/>
    </row>
    <row r="22" customFormat="false" ht="12.75" hidden="false" customHeight="false" outlineLevel="0" collapsed="false">
      <c r="A22" s="54" t="s">
        <v>22</v>
      </c>
      <c r="B22" s="55"/>
      <c r="C22" s="55"/>
      <c r="D22" s="27"/>
      <c r="E22" s="96" t="n">
        <v>48617.45407</v>
      </c>
      <c r="F22" s="52" t="n">
        <v>20875.2782</v>
      </c>
      <c r="G22" s="52" t="n">
        <v>15054.496</v>
      </c>
      <c r="H22" s="53" t="n">
        <v>84547.22827</v>
      </c>
      <c r="I22" s="52" t="n">
        <v>20805.2465</v>
      </c>
      <c r="J22" s="53" t="n">
        <f aca="false">+SUM(H22:I22)</f>
        <v>105352.47477</v>
      </c>
    </row>
    <row r="23" customFormat="false" ht="12.75" hidden="false" customHeight="false" outlineLevel="0" collapsed="false">
      <c r="A23" s="54"/>
      <c r="B23" s="55" t="s">
        <v>23</v>
      </c>
      <c r="C23" s="55"/>
      <c r="D23" s="27"/>
      <c r="E23" s="96" t="n">
        <v>0</v>
      </c>
      <c r="F23" s="52" t="n">
        <v>0</v>
      </c>
      <c r="G23" s="52" t="n">
        <v>0</v>
      </c>
      <c r="H23" s="53" t="n">
        <v>0</v>
      </c>
      <c r="I23" s="52" t="n">
        <v>0</v>
      </c>
      <c r="J23" s="53" t="n">
        <f aca="false">+SUM(H23:I23)</f>
        <v>0</v>
      </c>
    </row>
    <row r="24" customFormat="false" ht="12.75" hidden="false" customHeight="false" outlineLevel="0" collapsed="false">
      <c r="A24" s="54"/>
      <c r="B24" s="55" t="s">
        <v>24</v>
      </c>
      <c r="C24" s="55"/>
      <c r="D24" s="27"/>
      <c r="E24" s="96" t="n">
        <v>33285.89407</v>
      </c>
      <c r="F24" s="52" t="n">
        <v>5682.2502</v>
      </c>
      <c r="G24" s="52" t="n">
        <v>0</v>
      </c>
      <c r="H24" s="53" t="n">
        <v>38968.14427</v>
      </c>
      <c r="I24" s="52" t="n">
        <v>6078.8025</v>
      </c>
      <c r="J24" s="53" t="n">
        <f aca="false">+SUM(H24:I24)</f>
        <v>45046.94677</v>
      </c>
    </row>
    <row r="25" customFormat="false" ht="12.75" hidden="false" customHeight="false" outlineLevel="0" collapsed="false">
      <c r="A25" s="54"/>
      <c r="B25" s="55" t="s">
        <v>25</v>
      </c>
      <c r="C25" s="55"/>
      <c r="D25" s="27"/>
      <c r="E25" s="96" t="n">
        <v>15331.56</v>
      </c>
      <c r="F25" s="52" t="n">
        <v>15193.028</v>
      </c>
      <c r="G25" s="52" t="n">
        <v>15054.496</v>
      </c>
      <c r="H25" s="53" t="n">
        <v>45579.084</v>
      </c>
      <c r="I25" s="52" t="n">
        <v>14726.444</v>
      </c>
      <c r="J25" s="53" t="n">
        <f aca="false">+SUM(H25:I25)</f>
        <v>60305.528</v>
      </c>
    </row>
    <row r="26" customFormat="false" ht="12.75" hidden="false" customHeight="false" outlineLevel="0" collapsed="false">
      <c r="A26" s="54"/>
      <c r="B26" s="55" t="s">
        <v>26</v>
      </c>
      <c r="C26" s="55"/>
      <c r="D26" s="27"/>
      <c r="E26" s="96" t="n">
        <v>0</v>
      </c>
      <c r="F26" s="52" t="n">
        <v>0</v>
      </c>
      <c r="G26" s="52" t="n">
        <v>0</v>
      </c>
      <c r="H26" s="53" t="n">
        <v>0</v>
      </c>
      <c r="I26" s="52" t="n">
        <v>0</v>
      </c>
      <c r="J26" s="53" t="n">
        <f aca="false">+SUM(H26:I26)</f>
        <v>0</v>
      </c>
    </row>
    <row r="27" customFormat="false" ht="12.75" hidden="false" customHeight="false" outlineLevel="0" collapsed="false">
      <c r="A27" s="54"/>
      <c r="B27" s="200" t="s">
        <v>98</v>
      </c>
      <c r="C27" s="55"/>
      <c r="D27" s="27"/>
      <c r="E27" s="96" t="n">
        <v>0</v>
      </c>
      <c r="F27" s="52" t="n">
        <v>0</v>
      </c>
      <c r="G27" s="52" t="n">
        <v>0</v>
      </c>
      <c r="H27" s="53" t="n">
        <v>0</v>
      </c>
      <c r="I27" s="52" t="n">
        <v>0</v>
      </c>
      <c r="J27" s="53" t="n">
        <f aca="false">+SUM(H27:I27)</f>
        <v>0</v>
      </c>
    </row>
    <row r="28" customFormat="false" ht="12.75" hidden="false" customHeight="false" outlineLevel="0" collapsed="false">
      <c r="A28" s="54"/>
      <c r="B28" s="55" t="s">
        <v>28</v>
      </c>
      <c r="C28" s="55"/>
      <c r="D28" s="27"/>
      <c r="E28" s="96" t="n">
        <v>0</v>
      </c>
      <c r="F28" s="52" t="n">
        <v>0</v>
      </c>
      <c r="G28" s="52" t="n">
        <v>0</v>
      </c>
      <c r="H28" s="53" t="n">
        <v>0</v>
      </c>
      <c r="I28" s="52" t="n">
        <v>0</v>
      </c>
      <c r="J28" s="53" t="n">
        <f aca="false">+SUM(H28:I28)</f>
        <v>0</v>
      </c>
    </row>
    <row r="29" customFormat="false" ht="12.75" hidden="false" customHeight="false" outlineLevel="0" collapsed="false">
      <c r="A29" s="54"/>
      <c r="B29" s="55"/>
      <c r="C29" s="55"/>
      <c r="D29" s="27"/>
      <c r="E29" s="96"/>
      <c r="F29" s="52"/>
      <c r="G29" s="52"/>
      <c r="H29" s="53"/>
      <c r="I29" s="52"/>
      <c r="J29" s="53"/>
    </row>
    <row r="30" customFormat="false" ht="12.75" hidden="false" customHeight="false" outlineLevel="0" collapsed="false">
      <c r="A30" s="56" t="s">
        <v>29</v>
      </c>
      <c r="B30" s="200"/>
      <c r="C30" s="200"/>
      <c r="D30" s="27"/>
      <c r="E30" s="96" t="n">
        <v>1604.2061</v>
      </c>
      <c r="F30" s="52" t="n">
        <v>32844.91368</v>
      </c>
      <c r="G30" s="52" t="n">
        <v>12708.4288</v>
      </c>
      <c r="H30" s="53" t="n">
        <v>47157.54858</v>
      </c>
      <c r="I30" s="52" t="n">
        <v>29129.69632</v>
      </c>
      <c r="J30" s="53" t="n">
        <f aca="false">+SUM(H30:I30)</f>
        <v>76287.2449</v>
      </c>
    </row>
    <row r="31" customFormat="false" ht="12.75" hidden="false" customHeight="false" outlineLevel="0" collapsed="false">
      <c r="A31" s="54"/>
      <c r="B31" s="55"/>
      <c r="C31" s="55"/>
      <c r="D31" s="27"/>
      <c r="E31" s="96"/>
      <c r="F31" s="52"/>
      <c r="G31" s="52"/>
      <c r="H31" s="53"/>
      <c r="I31" s="52"/>
      <c r="J31" s="53"/>
    </row>
    <row r="32" customFormat="false" ht="12.75" hidden="false" customHeight="false" outlineLevel="0" collapsed="false">
      <c r="A32" s="199" t="s">
        <v>30</v>
      </c>
      <c r="B32" s="55"/>
      <c r="C32" s="55"/>
      <c r="D32" s="27"/>
      <c r="E32" s="96"/>
      <c r="F32" s="52"/>
      <c r="G32" s="52"/>
      <c r="H32" s="53"/>
      <c r="I32" s="52"/>
      <c r="J32" s="53"/>
    </row>
    <row r="33" customFormat="false" ht="12.75" hidden="false" customHeight="false" outlineLevel="0" collapsed="false">
      <c r="A33" s="54" t="s">
        <v>31</v>
      </c>
      <c r="B33" s="55"/>
      <c r="C33" s="55"/>
      <c r="D33" s="27"/>
      <c r="E33" s="96" t="n">
        <v>0</v>
      </c>
      <c r="F33" s="52" t="n">
        <v>0</v>
      </c>
      <c r="G33" s="52" t="n">
        <v>0</v>
      </c>
      <c r="H33" s="53" t="n">
        <v>0</v>
      </c>
      <c r="I33" s="52" t="n">
        <v>0</v>
      </c>
      <c r="J33" s="53" t="n">
        <f aca="false">+SUM(H33:I33)</f>
        <v>0</v>
      </c>
    </row>
    <row r="34" customFormat="false" ht="12.75" hidden="false" customHeight="false" outlineLevel="0" collapsed="false">
      <c r="A34" s="54"/>
      <c r="B34" s="55" t="s">
        <v>32</v>
      </c>
      <c r="C34" s="55"/>
      <c r="D34" s="27"/>
      <c r="E34" s="96" t="n">
        <v>0</v>
      </c>
      <c r="F34" s="52" t="n">
        <v>0</v>
      </c>
      <c r="G34" s="52" t="n">
        <v>0</v>
      </c>
      <c r="H34" s="53" t="n">
        <v>0</v>
      </c>
      <c r="I34" s="52" t="n">
        <v>0</v>
      </c>
      <c r="J34" s="53" t="n">
        <f aca="false">+SUM(H34:I34)</f>
        <v>0</v>
      </c>
    </row>
    <row r="35" customFormat="false" ht="12.75" hidden="false" customHeight="false" outlineLevel="0" collapsed="false">
      <c r="A35" s="54"/>
      <c r="B35" s="55" t="s">
        <v>33</v>
      </c>
      <c r="C35" s="55"/>
      <c r="D35" s="27"/>
      <c r="E35" s="96" t="n">
        <v>0</v>
      </c>
      <c r="F35" s="52" t="n">
        <v>0</v>
      </c>
      <c r="G35" s="52" t="n">
        <v>0</v>
      </c>
      <c r="H35" s="53" t="n">
        <v>0</v>
      </c>
      <c r="I35" s="52" t="n">
        <v>0</v>
      </c>
      <c r="J35" s="53" t="n">
        <f aca="false">+SUM(H35:I35)</f>
        <v>0</v>
      </c>
    </row>
    <row r="36" customFormat="false" ht="12.75" hidden="false" customHeight="false" outlineLevel="0" collapsed="false">
      <c r="A36" s="54"/>
      <c r="B36" s="55" t="s">
        <v>34</v>
      </c>
      <c r="C36" s="55"/>
      <c r="D36" s="27"/>
      <c r="E36" s="96" t="n">
        <v>0</v>
      </c>
      <c r="F36" s="52" t="n">
        <v>0</v>
      </c>
      <c r="G36" s="52" t="n">
        <v>0</v>
      </c>
      <c r="H36" s="53" t="n">
        <v>0</v>
      </c>
      <c r="I36" s="52" t="n">
        <v>0</v>
      </c>
      <c r="J36" s="53" t="n">
        <f aca="false">+SUM(H36:I36)</f>
        <v>0</v>
      </c>
    </row>
    <row r="37" customFormat="false" ht="12.75" hidden="false" customHeight="false" outlineLevel="0" collapsed="false">
      <c r="A37" s="54"/>
      <c r="B37" s="55"/>
      <c r="C37" s="55"/>
      <c r="D37" s="27"/>
      <c r="E37" s="96"/>
      <c r="F37" s="52"/>
      <c r="G37" s="52"/>
      <c r="H37" s="53"/>
      <c r="I37" s="52"/>
      <c r="J37" s="53"/>
    </row>
    <row r="38" customFormat="false" ht="12.75" hidden="false" customHeight="false" outlineLevel="0" collapsed="false">
      <c r="A38" s="201" t="s">
        <v>67</v>
      </c>
      <c r="B38" s="202"/>
      <c r="C38" s="202"/>
      <c r="D38" s="42"/>
      <c r="E38" s="120" t="n">
        <v>50221.66017</v>
      </c>
      <c r="F38" s="121" t="n">
        <v>53720.19188</v>
      </c>
      <c r="G38" s="121" t="n">
        <v>27762.9248</v>
      </c>
      <c r="H38" s="94" t="n">
        <v>131704.77685</v>
      </c>
      <c r="I38" s="121" t="n">
        <v>49934.94282</v>
      </c>
      <c r="J38" s="94" t="n">
        <f aca="false">+SUM(H38:I38)</f>
        <v>181639.71967</v>
      </c>
    </row>
    <row r="39" customFormat="false" ht="12.75" hidden="false" customHeight="false" outlineLevel="0" collapsed="false">
      <c r="A39" s="201" t="s">
        <v>68</v>
      </c>
      <c r="B39" s="202"/>
      <c r="C39" s="202"/>
      <c r="D39" s="42"/>
      <c r="E39" s="120" t="n">
        <v>48617.45407</v>
      </c>
      <c r="F39" s="121" t="n">
        <v>20875.2782</v>
      </c>
      <c r="G39" s="121" t="n">
        <v>15054.496</v>
      </c>
      <c r="H39" s="94" t="n">
        <v>84547.22827</v>
      </c>
      <c r="I39" s="121" t="n">
        <v>20805.2465</v>
      </c>
      <c r="J39" s="94" t="n">
        <f aca="false">+SUM(H39:I39)</f>
        <v>105352.47477</v>
      </c>
    </row>
    <row r="40" customFormat="false" ht="12.75" hidden="false" customHeight="false" outlineLevel="0" collapsed="false">
      <c r="A40" s="201" t="s">
        <v>37</v>
      </c>
      <c r="B40" s="202"/>
      <c r="C40" s="202"/>
      <c r="D40" s="42"/>
      <c r="E40" s="120" t="n">
        <v>1604.2061</v>
      </c>
      <c r="F40" s="121" t="n">
        <v>32844.91368</v>
      </c>
      <c r="G40" s="121" t="n">
        <v>12708.4288</v>
      </c>
      <c r="H40" s="94" t="n">
        <v>47157.54858</v>
      </c>
      <c r="I40" s="121" t="n">
        <v>29129.69632</v>
      </c>
      <c r="J40" s="94" t="n">
        <f aca="false">+SUM(H40:I40)</f>
        <v>76287.2449</v>
      </c>
    </row>
    <row r="41" customFormat="false" ht="12.75" hidden="false" customHeight="false" outlineLevel="0" collapsed="false">
      <c r="A41" s="46"/>
      <c r="B41" s="203"/>
      <c r="C41" s="203"/>
      <c r="D41" s="48"/>
      <c r="E41" s="122"/>
      <c r="F41" s="123"/>
      <c r="G41" s="123"/>
      <c r="H41" s="124"/>
      <c r="I41" s="123"/>
      <c r="J41" s="95"/>
    </row>
    <row r="42" customFormat="false" ht="12.75" hidden="false" customHeight="false" outlineLevel="0" collapsed="false">
      <c r="A42" s="199" t="s">
        <v>38</v>
      </c>
      <c r="B42" s="55"/>
      <c r="C42" s="55"/>
      <c r="D42" s="18"/>
      <c r="E42" s="117"/>
      <c r="F42" s="118"/>
      <c r="G42" s="118"/>
      <c r="H42" s="119"/>
      <c r="I42" s="118"/>
      <c r="J42" s="90"/>
    </row>
    <row r="43" customFormat="false" ht="12.75" hidden="false" customHeight="false" outlineLevel="0" collapsed="false">
      <c r="A43" s="199"/>
      <c r="B43" s="55"/>
      <c r="C43" s="55"/>
      <c r="D43" s="18"/>
      <c r="E43" s="117"/>
      <c r="F43" s="118"/>
      <c r="G43" s="118"/>
      <c r="H43" s="119"/>
      <c r="I43" s="118"/>
      <c r="J43" s="90"/>
    </row>
    <row r="44" customFormat="false" ht="12.75" hidden="false" customHeight="false" outlineLevel="0" collapsed="false">
      <c r="A44" s="54" t="s">
        <v>39</v>
      </c>
      <c r="B44" s="55"/>
      <c r="C44" s="55"/>
      <c r="D44" s="27"/>
      <c r="E44" s="96" t="n">
        <v>16935.7661</v>
      </c>
      <c r="F44" s="52" t="n">
        <v>48037.94168</v>
      </c>
      <c r="G44" s="52" t="n">
        <v>27762.9248</v>
      </c>
      <c r="H44" s="53" t="n">
        <v>92736.63258</v>
      </c>
      <c r="I44" s="52" t="n">
        <v>43856.14032</v>
      </c>
      <c r="J44" s="53" t="n">
        <f aca="false">+SUM(H44:I44)</f>
        <v>136592.7729</v>
      </c>
    </row>
    <row r="45" customFormat="false" ht="12.75" hidden="false" customHeight="false" outlineLevel="0" collapsed="false">
      <c r="A45" s="54" t="s">
        <v>40</v>
      </c>
      <c r="B45" s="55"/>
      <c r="C45" s="55"/>
      <c r="D45" s="27"/>
      <c r="E45" s="96" t="n">
        <v>0</v>
      </c>
      <c r="F45" s="52" t="n">
        <v>0</v>
      </c>
      <c r="G45" s="52" t="n">
        <v>0</v>
      </c>
      <c r="H45" s="53" t="n">
        <v>0</v>
      </c>
      <c r="I45" s="52" t="n">
        <v>0</v>
      </c>
      <c r="J45" s="53" t="n">
        <f aca="false">+SUM(H45:I45)</f>
        <v>0</v>
      </c>
    </row>
    <row r="46" customFormat="false" ht="12.75" hidden="false" customHeight="false" outlineLevel="0" collapsed="false">
      <c r="A46" s="54"/>
      <c r="B46" s="55" t="s">
        <v>41</v>
      </c>
      <c r="C46" s="55"/>
      <c r="D46" s="27"/>
      <c r="E46" s="96" t="n">
        <v>0</v>
      </c>
      <c r="F46" s="52" t="n">
        <v>0</v>
      </c>
      <c r="G46" s="52" t="n">
        <v>0</v>
      </c>
      <c r="H46" s="53" t="n">
        <v>0</v>
      </c>
      <c r="I46" s="52" t="n">
        <v>0</v>
      </c>
      <c r="J46" s="53" t="n">
        <f aca="false">+SUM(H46:I46)</f>
        <v>0</v>
      </c>
    </row>
    <row r="47" customFormat="false" ht="12.75" hidden="false" customHeight="false" outlineLevel="0" collapsed="false">
      <c r="A47" s="54"/>
      <c r="B47" s="55" t="s">
        <v>42</v>
      </c>
      <c r="C47" s="55"/>
      <c r="D47" s="27"/>
      <c r="E47" s="96" t="n">
        <v>0</v>
      </c>
      <c r="F47" s="52" t="n">
        <v>0</v>
      </c>
      <c r="G47" s="52" t="n">
        <v>0</v>
      </c>
      <c r="H47" s="53" t="n">
        <v>0</v>
      </c>
      <c r="I47" s="52" t="n">
        <v>0</v>
      </c>
      <c r="J47" s="53" t="n">
        <f aca="false">+SUM(H47:I47)</f>
        <v>0</v>
      </c>
    </row>
    <row r="48" customFormat="false" ht="12.75" hidden="false" customHeight="false" outlineLevel="0" collapsed="false">
      <c r="A48" s="54" t="s">
        <v>43</v>
      </c>
      <c r="B48" s="55"/>
      <c r="C48" s="55"/>
      <c r="D48" s="27"/>
      <c r="E48" s="96" t="n">
        <v>0</v>
      </c>
      <c r="F48" s="52" t="n">
        <v>0</v>
      </c>
      <c r="G48" s="52" t="n">
        <v>0</v>
      </c>
      <c r="H48" s="53" t="n">
        <v>0</v>
      </c>
      <c r="I48" s="52" t="n">
        <v>0</v>
      </c>
      <c r="J48" s="53" t="n">
        <f aca="false">+SUM(H48:I48)</f>
        <v>0</v>
      </c>
    </row>
    <row r="49" customFormat="false" ht="12.75" hidden="false" customHeight="false" outlineLevel="0" collapsed="false">
      <c r="A49" s="54"/>
      <c r="B49" s="55" t="s">
        <v>44</v>
      </c>
      <c r="C49" s="55"/>
      <c r="D49" s="27"/>
      <c r="E49" s="96" t="n">
        <v>0</v>
      </c>
      <c r="F49" s="52" t="n">
        <v>0</v>
      </c>
      <c r="G49" s="52" t="n">
        <v>0</v>
      </c>
      <c r="H49" s="53" t="n">
        <v>0</v>
      </c>
      <c r="I49" s="52" t="n">
        <v>0</v>
      </c>
      <c r="J49" s="53" t="n">
        <f aca="false">+SUM(H49:I49)</f>
        <v>0</v>
      </c>
    </row>
    <row r="50" customFormat="false" ht="12.75" hidden="false" customHeight="false" outlineLevel="0" collapsed="false">
      <c r="A50" s="54"/>
      <c r="B50" s="55" t="s">
        <v>45</v>
      </c>
      <c r="C50" s="55"/>
      <c r="D50" s="27"/>
      <c r="E50" s="96" t="n">
        <v>0</v>
      </c>
      <c r="F50" s="52" t="n">
        <v>0</v>
      </c>
      <c r="G50" s="52" t="n">
        <v>0</v>
      </c>
      <c r="H50" s="53" t="n">
        <v>0</v>
      </c>
      <c r="I50" s="52" t="n">
        <v>0</v>
      </c>
      <c r="J50" s="53" t="n">
        <f aca="false">+SUM(H50:I50)</f>
        <v>0</v>
      </c>
    </row>
    <row r="51" customFormat="false" ht="12.75" hidden="false" customHeight="false" outlineLevel="0" collapsed="false">
      <c r="A51" s="54" t="s">
        <v>46</v>
      </c>
      <c r="B51" s="55"/>
      <c r="C51" s="55"/>
      <c r="D51" s="27"/>
      <c r="E51" s="96" t="n">
        <v>0</v>
      </c>
      <c r="F51" s="52" t="n">
        <v>0</v>
      </c>
      <c r="G51" s="52" t="n">
        <v>0</v>
      </c>
      <c r="H51" s="53" t="n">
        <v>0</v>
      </c>
      <c r="I51" s="52" t="n">
        <v>0</v>
      </c>
      <c r="J51" s="53" t="n">
        <f aca="false">+SUM(H51:I51)</f>
        <v>0</v>
      </c>
    </row>
    <row r="52" customFormat="false" ht="12.75" hidden="false" customHeight="false" outlineLevel="0" collapsed="false">
      <c r="A52" s="54" t="s">
        <v>47</v>
      </c>
      <c r="B52" s="55"/>
      <c r="C52" s="55"/>
      <c r="D52" s="27"/>
      <c r="E52" s="96" t="n">
        <v>16935.7661</v>
      </c>
      <c r="F52" s="52" t="n">
        <v>48037.92268</v>
      </c>
      <c r="G52" s="52" t="n">
        <v>27762.9248</v>
      </c>
      <c r="H52" s="53" t="n">
        <v>92736.61358</v>
      </c>
      <c r="I52" s="52" t="n">
        <v>43856.14032</v>
      </c>
      <c r="J52" s="53" t="n">
        <f aca="false">+SUM(H52:I52)</f>
        <v>136592.7539</v>
      </c>
    </row>
    <row r="53" customFormat="false" ht="12.75" hidden="false" customHeight="false" outlineLevel="0" collapsed="false">
      <c r="A53" s="54" t="s">
        <v>48</v>
      </c>
      <c r="B53" s="55"/>
      <c r="C53" s="55"/>
      <c r="D53" s="27"/>
      <c r="E53" s="96" t="n">
        <v>0</v>
      </c>
      <c r="F53" s="52" t="n">
        <v>0</v>
      </c>
      <c r="G53" s="52" t="n">
        <v>0</v>
      </c>
      <c r="H53" s="53" t="n">
        <v>0</v>
      </c>
      <c r="I53" s="52" t="n">
        <v>0</v>
      </c>
      <c r="J53" s="53" t="n">
        <f aca="false">+SUM(H53:I53)</f>
        <v>0</v>
      </c>
    </row>
    <row r="54" customFormat="false" ht="12.75" hidden="false" customHeight="false" outlineLevel="0" collapsed="false">
      <c r="A54" s="54"/>
      <c r="B54" s="55" t="s">
        <v>49</v>
      </c>
      <c r="C54" s="55"/>
      <c r="D54" s="27"/>
      <c r="E54" s="96" t="n">
        <v>0</v>
      </c>
      <c r="F54" s="52" t="n">
        <v>0</v>
      </c>
      <c r="G54" s="52" t="n">
        <v>0</v>
      </c>
      <c r="H54" s="53" t="n">
        <v>0</v>
      </c>
      <c r="I54" s="52" t="n">
        <v>0</v>
      </c>
      <c r="J54" s="53" t="n">
        <f aca="false">+SUM(H54:I54)</f>
        <v>0</v>
      </c>
    </row>
    <row r="55" customFormat="false" ht="12.75" hidden="false" customHeight="false" outlineLevel="0" collapsed="false">
      <c r="A55" s="54"/>
      <c r="B55" s="55" t="s">
        <v>50</v>
      </c>
      <c r="C55" s="55"/>
      <c r="D55" s="27"/>
      <c r="E55" s="96" t="n">
        <v>0</v>
      </c>
      <c r="F55" s="52" t="n">
        <v>0</v>
      </c>
      <c r="G55" s="52" t="n">
        <v>0</v>
      </c>
      <c r="H55" s="53" t="n">
        <v>0</v>
      </c>
      <c r="I55" s="52" t="n">
        <v>0</v>
      </c>
      <c r="J55" s="53" t="n">
        <f aca="false">+SUM(H55:I55)</f>
        <v>0</v>
      </c>
    </row>
    <row r="56" customFormat="false" ht="12.75" hidden="false" customHeight="false" outlineLevel="0" collapsed="false">
      <c r="A56" s="56" t="s">
        <v>51</v>
      </c>
      <c r="B56" s="55"/>
      <c r="C56" s="55"/>
      <c r="D56" s="27"/>
      <c r="E56" s="96" t="n">
        <v>0</v>
      </c>
      <c r="F56" s="52" t="n">
        <v>0.019</v>
      </c>
      <c r="G56" s="52" t="n">
        <v>0</v>
      </c>
      <c r="H56" s="53" t="n">
        <v>0.019</v>
      </c>
      <c r="I56" s="52" t="n">
        <v>0</v>
      </c>
      <c r="J56" s="53" t="n">
        <f aca="false">+SUM(H56:I56)</f>
        <v>0.019</v>
      </c>
    </row>
    <row r="57" customFormat="false" ht="12.75" hidden="false" customHeight="false" outlineLevel="0" collapsed="false">
      <c r="A57" s="54" t="s">
        <v>52</v>
      </c>
      <c r="B57" s="55"/>
      <c r="C57" s="55"/>
      <c r="D57" s="27"/>
      <c r="E57" s="96" t="n">
        <v>0</v>
      </c>
      <c r="F57" s="52" t="n">
        <v>0</v>
      </c>
      <c r="G57" s="52" t="n">
        <v>0</v>
      </c>
      <c r="H57" s="53" t="n">
        <v>0</v>
      </c>
      <c r="I57" s="52" t="n">
        <v>0</v>
      </c>
      <c r="J57" s="53" t="n">
        <f aca="false">+SUM(H57:I57)</f>
        <v>0</v>
      </c>
    </row>
    <row r="58" customFormat="false" ht="12.75" hidden="false" customHeight="false" outlineLevel="0" collapsed="false">
      <c r="A58" s="54"/>
      <c r="B58" s="55"/>
      <c r="C58" s="55"/>
      <c r="D58" s="27"/>
      <c r="E58" s="96"/>
      <c r="F58" s="52"/>
      <c r="G58" s="52"/>
      <c r="H58" s="53"/>
      <c r="I58" s="52"/>
      <c r="J58" s="53"/>
    </row>
    <row r="59" customFormat="false" ht="12.75" hidden="false" customHeight="false" outlineLevel="0" collapsed="false">
      <c r="A59" s="54" t="s">
        <v>53</v>
      </c>
      <c r="B59" s="55"/>
      <c r="C59" s="55"/>
      <c r="D59" s="27"/>
      <c r="E59" s="96" t="n">
        <v>15331.56</v>
      </c>
      <c r="F59" s="52" t="n">
        <v>15193.028</v>
      </c>
      <c r="G59" s="52" t="n">
        <v>15054.496</v>
      </c>
      <c r="H59" s="53" t="n">
        <v>45579.084</v>
      </c>
      <c r="I59" s="52" t="n">
        <v>14726.444</v>
      </c>
      <c r="J59" s="53" t="n">
        <f aca="false">+SUM(H59:I59)</f>
        <v>60305.528</v>
      </c>
    </row>
    <row r="60" customFormat="false" ht="12.75" hidden="false" customHeight="false" outlineLevel="0" collapsed="false">
      <c r="A60" s="54" t="s">
        <v>54</v>
      </c>
      <c r="B60" s="55"/>
      <c r="C60" s="55"/>
      <c r="D60" s="27"/>
      <c r="E60" s="96" t="n">
        <v>0</v>
      </c>
      <c r="F60" s="52" t="n">
        <v>0</v>
      </c>
      <c r="G60" s="52" t="n">
        <v>0</v>
      </c>
      <c r="H60" s="53" t="n">
        <v>0</v>
      </c>
      <c r="I60" s="52" t="n">
        <v>0</v>
      </c>
      <c r="J60" s="53" t="n">
        <f aca="false">+SUM(H60:I60)</f>
        <v>0</v>
      </c>
    </row>
    <row r="61" customFormat="false" ht="12.75" hidden="false" customHeight="false" outlineLevel="0" collapsed="false">
      <c r="A61" s="54"/>
      <c r="B61" s="55" t="s">
        <v>55</v>
      </c>
      <c r="C61" s="55"/>
      <c r="D61" s="27"/>
      <c r="E61" s="96" t="n">
        <v>0</v>
      </c>
      <c r="F61" s="52" t="n">
        <v>0</v>
      </c>
      <c r="G61" s="52" t="n">
        <v>0</v>
      </c>
      <c r="H61" s="53" t="n">
        <v>0</v>
      </c>
      <c r="I61" s="52" t="n">
        <v>0</v>
      </c>
      <c r="J61" s="53" t="n">
        <f aca="false">+SUM(H61:I61)</f>
        <v>0</v>
      </c>
    </row>
    <row r="62" customFormat="false" ht="12.75" hidden="false" customHeight="false" outlineLevel="0" collapsed="false">
      <c r="A62" s="54"/>
      <c r="B62" s="55"/>
      <c r="C62" s="55" t="s">
        <v>56</v>
      </c>
      <c r="D62" s="27"/>
      <c r="E62" s="96" t="n">
        <v>0</v>
      </c>
      <c r="F62" s="52" t="n">
        <v>0</v>
      </c>
      <c r="G62" s="52" t="n">
        <v>0</v>
      </c>
      <c r="H62" s="53" t="n">
        <v>0</v>
      </c>
      <c r="I62" s="52" t="n">
        <v>0</v>
      </c>
      <c r="J62" s="53" t="n">
        <f aca="false">+SUM(H62:I62)</f>
        <v>0</v>
      </c>
    </row>
    <row r="63" customFormat="false" ht="12.75" hidden="false" customHeight="false" outlineLevel="0" collapsed="false">
      <c r="A63" s="54"/>
      <c r="B63" s="55"/>
      <c r="C63" s="55" t="s">
        <v>57</v>
      </c>
      <c r="D63" s="27"/>
      <c r="E63" s="96" t="n">
        <v>0</v>
      </c>
      <c r="F63" s="52" t="n">
        <v>0</v>
      </c>
      <c r="G63" s="52" t="n">
        <v>0</v>
      </c>
      <c r="H63" s="53" t="n">
        <v>0</v>
      </c>
      <c r="I63" s="52" t="n">
        <v>0</v>
      </c>
      <c r="J63" s="53" t="n">
        <f aca="false">+SUM(H63:I63)</f>
        <v>0</v>
      </c>
    </row>
    <row r="64" customFormat="false" ht="12.75" hidden="false" customHeight="false" outlineLevel="0" collapsed="false">
      <c r="A64" s="54"/>
      <c r="B64" s="55" t="s">
        <v>58</v>
      </c>
      <c r="C64" s="55"/>
      <c r="D64" s="27"/>
      <c r="E64" s="96" t="n">
        <v>0</v>
      </c>
      <c r="F64" s="52" t="n">
        <v>0</v>
      </c>
      <c r="G64" s="52" t="n">
        <v>0</v>
      </c>
      <c r="H64" s="53" t="n">
        <v>0</v>
      </c>
      <c r="I64" s="52" t="n">
        <v>0</v>
      </c>
      <c r="J64" s="53" t="n">
        <f aca="false">+SUM(H64:I64)</f>
        <v>0</v>
      </c>
    </row>
    <row r="65" customFormat="false" ht="12.75" hidden="false" customHeight="false" outlineLevel="0" collapsed="false">
      <c r="A65" s="54" t="s">
        <v>59</v>
      </c>
      <c r="B65" s="55"/>
      <c r="C65" s="55"/>
      <c r="D65" s="27"/>
      <c r="E65" s="96" t="n">
        <v>0</v>
      </c>
      <c r="F65" s="52" t="n">
        <v>0</v>
      </c>
      <c r="G65" s="52" t="n">
        <v>0</v>
      </c>
      <c r="H65" s="53" t="n">
        <v>0</v>
      </c>
      <c r="I65" s="52" t="n">
        <v>0</v>
      </c>
      <c r="J65" s="53" t="n">
        <f aca="false">+SUM(H65:I65)</f>
        <v>0</v>
      </c>
    </row>
    <row r="66" customFormat="false" ht="12.75" hidden="false" customHeight="false" outlineLevel="0" collapsed="false">
      <c r="A66" s="54"/>
      <c r="B66" s="55" t="s">
        <v>55</v>
      </c>
      <c r="C66" s="55"/>
      <c r="D66" s="27"/>
      <c r="E66" s="96" t="n">
        <v>0</v>
      </c>
      <c r="F66" s="52" t="n">
        <v>0</v>
      </c>
      <c r="G66" s="52" t="n">
        <v>0</v>
      </c>
      <c r="H66" s="53" t="n">
        <v>0</v>
      </c>
      <c r="I66" s="52" t="n">
        <v>0</v>
      </c>
      <c r="J66" s="53" t="n">
        <f aca="false">+SUM(H66:I66)</f>
        <v>0</v>
      </c>
    </row>
    <row r="67" customFormat="false" ht="12.75" hidden="false" customHeight="false" outlineLevel="0" collapsed="false">
      <c r="A67" s="54"/>
      <c r="B67" s="55"/>
      <c r="C67" s="55" t="s">
        <v>56</v>
      </c>
      <c r="D67" s="27"/>
      <c r="E67" s="96" t="n">
        <v>0</v>
      </c>
      <c r="F67" s="52" t="n">
        <v>0</v>
      </c>
      <c r="G67" s="52" t="n">
        <v>0</v>
      </c>
      <c r="H67" s="53" t="n">
        <v>0</v>
      </c>
      <c r="I67" s="52" t="n">
        <v>0</v>
      </c>
      <c r="J67" s="53" t="n">
        <f aca="false">+SUM(H67:I67)</f>
        <v>0</v>
      </c>
    </row>
    <row r="68" customFormat="false" ht="12.75" hidden="false" customHeight="false" outlineLevel="0" collapsed="false">
      <c r="A68" s="54"/>
      <c r="B68" s="55"/>
      <c r="C68" s="55" t="s">
        <v>57</v>
      </c>
      <c r="D68" s="27"/>
      <c r="E68" s="96" t="n">
        <v>0</v>
      </c>
      <c r="F68" s="52" t="n">
        <v>0</v>
      </c>
      <c r="G68" s="52" t="n">
        <v>0</v>
      </c>
      <c r="H68" s="53" t="n">
        <v>0</v>
      </c>
      <c r="I68" s="52" t="n">
        <v>0</v>
      </c>
      <c r="J68" s="53" t="n">
        <f aca="false">+SUM(H68:I68)</f>
        <v>0</v>
      </c>
    </row>
    <row r="69" customFormat="false" ht="12.75" hidden="false" customHeight="false" outlineLevel="0" collapsed="false">
      <c r="A69" s="54"/>
      <c r="B69" s="55" t="s">
        <v>58</v>
      </c>
      <c r="C69" s="55"/>
      <c r="D69" s="27"/>
      <c r="E69" s="96" t="n">
        <v>0</v>
      </c>
      <c r="F69" s="52" t="n">
        <v>0</v>
      </c>
      <c r="G69" s="52" t="n">
        <v>0</v>
      </c>
      <c r="H69" s="53" t="n">
        <v>0</v>
      </c>
      <c r="I69" s="52" t="n">
        <v>0</v>
      </c>
      <c r="J69" s="53" t="n">
        <f aca="false">+SUM(H69:I69)</f>
        <v>0</v>
      </c>
    </row>
    <row r="70" customFormat="false" ht="12.75" hidden="false" customHeight="false" outlineLevel="0" collapsed="false">
      <c r="A70" s="54" t="s">
        <v>60</v>
      </c>
      <c r="B70" s="55"/>
      <c r="C70" s="55"/>
      <c r="D70" s="27"/>
      <c r="E70" s="96" t="n">
        <v>15331.56</v>
      </c>
      <c r="F70" s="52" t="n">
        <v>15193.028</v>
      </c>
      <c r="G70" s="52" t="n">
        <v>15054.496</v>
      </c>
      <c r="H70" s="53" t="n">
        <v>45579.084</v>
      </c>
      <c r="I70" s="52" t="n">
        <v>14726.444</v>
      </c>
      <c r="J70" s="53" t="n">
        <f aca="false">+SUM(H70:I70)</f>
        <v>60305.528</v>
      </c>
    </row>
    <row r="71" customFormat="false" ht="12.75" hidden="false" customHeight="false" outlineLevel="0" collapsed="false">
      <c r="A71" s="54"/>
      <c r="B71" s="55"/>
      <c r="C71" s="55"/>
      <c r="D71" s="27"/>
      <c r="E71" s="96"/>
      <c r="F71" s="52"/>
      <c r="G71" s="52"/>
      <c r="H71" s="53"/>
      <c r="I71" s="52"/>
      <c r="J71" s="53"/>
    </row>
    <row r="72" customFormat="false" ht="12.75" hidden="false" customHeight="false" outlineLevel="0" collapsed="false">
      <c r="A72" s="201" t="s">
        <v>61</v>
      </c>
      <c r="B72" s="202"/>
      <c r="C72" s="202"/>
      <c r="D72" s="42"/>
      <c r="E72" s="120" t="n">
        <v>1604.2061</v>
      </c>
      <c r="F72" s="121" t="n">
        <v>32844.91368</v>
      </c>
      <c r="G72" s="121" t="n">
        <v>12708.4288</v>
      </c>
      <c r="H72" s="94" t="n">
        <v>47157.54858</v>
      </c>
      <c r="I72" s="121" t="n">
        <v>29129.69632</v>
      </c>
      <c r="J72" s="94" t="n">
        <f aca="false">+SUM(H72:I72)</f>
        <v>76287.2449</v>
      </c>
    </row>
    <row r="73" customFormat="false" ht="12.75" hidden="false" customHeight="false" outlineLevel="0" collapsed="false">
      <c r="A73" s="204"/>
      <c r="B73" s="205"/>
      <c r="C73" s="205"/>
      <c r="D73" s="59"/>
      <c r="E73" s="122"/>
      <c r="F73" s="123"/>
      <c r="G73" s="123"/>
      <c r="H73" s="124"/>
      <c r="I73" s="123"/>
      <c r="J73" s="97"/>
    </row>
    <row r="74" customFormat="false" ht="39.75" hidden="false" customHeight="true" outlineLevel="0" collapsed="false">
      <c r="K74" s="101"/>
    </row>
    <row r="75" customFormat="false" ht="33.75" hidden="false" customHeight="true" outlineLevel="0" collapsed="false"/>
  </sheetData>
  <mergeCells count="5">
    <mergeCell ref="A2:J2"/>
    <mergeCell ref="A3:J3"/>
    <mergeCell ref="A4:J4"/>
    <mergeCell ref="A5:J5"/>
    <mergeCell ref="A6:J6"/>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7" min="5" style="0" width="8.14"/>
    <col collapsed="false" customWidth="true" hidden="false" outlineLevel="0" max="8" min="8" style="0" width="10.28"/>
    <col collapsed="false" customWidth="true" hidden="false" outlineLevel="0" max="9" min="9" style="0" width="8.14"/>
    <col collapsed="false" customWidth="true" hidden="false" outlineLevel="0" max="10" min="10" style="0" width="10.13"/>
    <col collapsed="false" customWidth="true" hidden="false" outlineLevel="0" max="11" min="11" style="0" width="6.28"/>
  </cols>
  <sheetData>
    <row r="1" customFormat="false" ht="28.15" hidden="false" customHeight="true" outlineLevel="0" collapsed="false">
      <c r="K1" s="206" t="n">
        <v>11</v>
      </c>
    </row>
    <row r="2" customFormat="false" ht="12.75" hidden="false" customHeight="true" outlineLevel="0" collapsed="false">
      <c r="A2" s="4" t="s">
        <v>105</v>
      </c>
      <c r="B2" s="4"/>
      <c r="C2" s="4"/>
      <c r="D2" s="4"/>
      <c r="E2" s="4"/>
      <c r="F2" s="4"/>
      <c r="G2" s="4"/>
      <c r="H2" s="4"/>
      <c r="I2" s="4"/>
      <c r="J2" s="4"/>
    </row>
    <row r="3" customFormat="false" ht="12.75" hidden="false" customHeight="true" outlineLevel="0" collapsed="false">
      <c r="A3" s="66" t="str">
        <f aca="false">+'Total '!A3</f>
        <v>ESTADO DE OPERACIONES DE GOBIERNO  2013</v>
      </c>
      <c r="B3" s="66"/>
      <c r="C3" s="66"/>
      <c r="D3" s="66"/>
      <c r="E3" s="66"/>
      <c r="F3" s="66"/>
      <c r="G3" s="66"/>
      <c r="H3" s="66"/>
      <c r="I3" s="66"/>
      <c r="J3" s="66"/>
    </row>
    <row r="4" customFormat="false" ht="12.75" hidden="false" customHeight="false" outlineLevel="0" collapsed="false">
      <c r="A4" s="3" t="s">
        <v>104</v>
      </c>
      <c r="B4" s="3"/>
      <c r="C4" s="3"/>
      <c r="D4" s="3"/>
      <c r="E4" s="3"/>
      <c r="F4" s="3"/>
      <c r="G4" s="3"/>
      <c r="H4" s="3"/>
      <c r="I4" s="3"/>
      <c r="J4" s="3"/>
    </row>
    <row r="5" customFormat="false" ht="12.75" hidden="false" customHeight="true" outlineLevel="0" collapsed="false">
      <c r="A5" s="4" t="s">
        <v>3</v>
      </c>
      <c r="B5" s="4"/>
      <c r="C5" s="4"/>
      <c r="D5" s="4"/>
      <c r="E5" s="4"/>
      <c r="F5" s="4"/>
      <c r="G5" s="4"/>
      <c r="H5" s="4"/>
      <c r="I5" s="4"/>
      <c r="J5" s="4"/>
    </row>
    <row r="6" customFormat="false" ht="12.75" hidden="false" customHeight="false" outlineLevel="0" collapsed="false">
      <c r="A6" s="3" t="s">
        <v>63</v>
      </c>
      <c r="B6" s="3"/>
      <c r="C6" s="3"/>
      <c r="D6" s="3"/>
      <c r="E6" s="3"/>
      <c r="F6" s="3"/>
      <c r="G6" s="3"/>
      <c r="H6" s="3"/>
      <c r="I6" s="3"/>
      <c r="J6" s="3"/>
    </row>
    <row r="7" customFormat="false" ht="12.75" hidden="false" customHeight="false" outlineLevel="0" collapsed="false">
      <c r="A7" s="5"/>
      <c r="B7" s="6"/>
      <c r="C7" s="7"/>
      <c r="D7" s="8"/>
      <c r="E7" s="67" t="str">
        <f aca="false">+VarTotal!E7</f>
        <v>2013 / 2012</v>
      </c>
      <c r="F7" s="67"/>
      <c r="G7" s="67"/>
      <c r="H7" s="67"/>
      <c r="I7" s="67"/>
      <c r="J7" s="67"/>
    </row>
    <row r="8" customFormat="false" ht="25.5" hidden="false" customHeight="false" outlineLevel="0" collapsed="false">
      <c r="A8" s="11"/>
      <c r="B8" s="12"/>
      <c r="C8" s="12"/>
      <c r="D8" s="13"/>
      <c r="E8" s="14" t="s">
        <v>5</v>
      </c>
      <c r="F8" s="15" t="s">
        <v>6</v>
      </c>
      <c r="G8" s="15" t="s">
        <v>7</v>
      </c>
      <c r="H8" s="16" t="s">
        <v>8</v>
      </c>
      <c r="I8" s="15" t="s">
        <v>9</v>
      </c>
      <c r="J8" s="16" t="s">
        <v>10</v>
      </c>
    </row>
    <row r="9" customFormat="false" ht="12.75" hidden="false" customHeight="false" outlineLevel="0" collapsed="false">
      <c r="A9" s="17"/>
      <c r="B9" s="1"/>
      <c r="C9" s="1"/>
      <c r="D9" s="18"/>
      <c r="E9" s="26"/>
      <c r="F9" s="1"/>
      <c r="G9" s="1"/>
      <c r="H9" s="68"/>
      <c r="I9" s="1"/>
      <c r="J9" s="68"/>
    </row>
    <row r="10" customFormat="false" ht="12.75" hidden="false" customHeight="false" outlineLevel="0" collapsed="false">
      <c r="A10" s="22" t="s">
        <v>11</v>
      </c>
      <c r="B10" s="1"/>
      <c r="C10" s="1"/>
      <c r="D10" s="18"/>
      <c r="E10" s="26"/>
      <c r="F10" s="1"/>
      <c r="G10" s="1"/>
      <c r="H10" s="68"/>
      <c r="I10" s="1"/>
      <c r="J10" s="68"/>
    </row>
    <row r="11" customFormat="false" ht="12.75" hidden="false" customHeight="false" outlineLevel="0" collapsed="false">
      <c r="A11" s="26" t="s">
        <v>12</v>
      </c>
      <c r="B11" s="1"/>
      <c r="C11" s="1"/>
      <c r="D11" s="27"/>
      <c r="E11" s="69" t="n">
        <v>2.51970157113182</v>
      </c>
      <c r="F11" s="70" t="n">
        <v>-2.66903131786095</v>
      </c>
      <c r="G11" s="70" t="n">
        <v>-47.0946254462611</v>
      </c>
      <c r="H11" s="71" t="n">
        <v>-15.9324440653947</v>
      </c>
      <c r="I11" s="70" t="n">
        <v>-6.16086389363272</v>
      </c>
      <c r="J11" s="71" t="n">
        <v>-13.4565258388685</v>
      </c>
    </row>
    <row r="12" customFormat="false" ht="12.75" hidden="false" customHeight="false" outlineLevel="0" collapsed="false">
      <c r="A12" s="26"/>
      <c r="B12" s="1" t="s">
        <v>13</v>
      </c>
      <c r="C12" s="1"/>
      <c r="D12" s="27"/>
      <c r="E12" s="69" t="n">
        <v>0</v>
      </c>
      <c r="F12" s="70" t="n">
        <v>0</v>
      </c>
      <c r="G12" s="70" t="n">
        <v>0</v>
      </c>
      <c r="H12" s="71" t="n">
        <v>0</v>
      </c>
      <c r="I12" s="70" t="n">
        <v>0</v>
      </c>
      <c r="J12" s="71" t="n">
        <v>0</v>
      </c>
    </row>
    <row r="13" customFormat="false" ht="12.75" hidden="false" customHeight="false" outlineLevel="0" collapsed="false">
      <c r="A13" s="32"/>
      <c r="B13" s="33"/>
      <c r="C13" s="33" t="s">
        <v>65</v>
      </c>
      <c r="D13" s="34"/>
      <c r="E13" s="69" t="n">
        <v>0</v>
      </c>
      <c r="F13" s="70" t="n">
        <v>0</v>
      </c>
      <c r="G13" s="70" t="n">
        <v>0</v>
      </c>
      <c r="H13" s="71" t="n">
        <v>0</v>
      </c>
      <c r="I13" s="70" t="n">
        <v>0</v>
      </c>
      <c r="J13" s="71" t="n">
        <v>0</v>
      </c>
    </row>
    <row r="14" customFormat="false" ht="12.75" hidden="false" customHeight="false" outlineLevel="0" collapsed="false">
      <c r="A14" s="32"/>
      <c r="B14" s="33"/>
      <c r="C14" s="33" t="s">
        <v>15</v>
      </c>
      <c r="D14" s="34"/>
      <c r="E14" s="69" t="n">
        <v>0</v>
      </c>
      <c r="F14" s="70" t="n">
        <v>0</v>
      </c>
      <c r="G14" s="70" t="n">
        <v>0</v>
      </c>
      <c r="H14" s="71" t="n">
        <v>0</v>
      </c>
      <c r="I14" s="70" t="n">
        <v>0</v>
      </c>
      <c r="J14" s="71" t="n">
        <v>0</v>
      </c>
    </row>
    <row r="15" customFormat="false" ht="12.75" hidden="false" customHeight="false" outlineLevel="0" collapsed="false">
      <c r="A15" s="26"/>
      <c r="B15" s="1" t="s">
        <v>16</v>
      </c>
      <c r="C15" s="1"/>
      <c r="D15" s="27"/>
      <c r="E15" s="69" t="n">
        <v>2.58208102583606</v>
      </c>
      <c r="F15" s="70" t="n">
        <v>-2.46586859407986</v>
      </c>
      <c r="G15" s="70" t="n">
        <v>-48.605642656267</v>
      </c>
      <c r="H15" s="71" t="n">
        <v>-16.3128217286009</v>
      </c>
      <c r="I15" s="70" t="n">
        <v>-6.36914014816978</v>
      </c>
      <c r="J15" s="71" t="n">
        <v>-13.7821403908718</v>
      </c>
    </row>
    <row r="16" customFormat="false" ht="12.75" hidden="false" customHeight="false" outlineLevel="0" collapsed="false">
      <c r="A16" s="26"/>
      <c r="B16" s="1" t="s">
        <v>17</v>
      </c>
      <c r="C16" s="1"/>
      <c r="D16" s="27"/>
      <c r="E16" s="69" t="n">
        <v>0</v>
      </c>
      <c r="F16" s="70" t="n">
        <v>0</v>
      </c>
      <c r="G16" s="70" t="n">
        <v>0</v>
      </c>
      <c r="H16" s="71" t="n">
        <v>0</v>
      </c>
      <c r="I16" s="70" t="n">
        <v>0</v>
      </c>
      <c r="J16" s="71" t="n">
        <v>0</v>
      </c>
    </row>
    <row r="17" customFormat="false" ht="12.75" hidden="false" customHeight="false" outlineLevel="0" collapsed="false">
      <c r="A17" s="26"/>
      <c r="B17" s="1" t="s">
        <v>18</v>
      </c>
      <c r="C17" s="1"/>
      <c r="D17" s="27"/>
      <c r="E17" s="69" t="n">
        <v>0</v>
      </c>
      <c r="F17" s="70" t="n">
        <v>0</v>
      </c>
      <c r="G17" s="70" t="n">
        <v>0</v>
      </c>
      <c r="H17" s="71" t="n">
        <v>0</v>
      </c>
      <c r="I17" s="70" t="n">
        <v>0</v>
      </c>
      <c r="J17" s="71" t="n">
        <v>0</v>
      </c>
    </row>
    <row r="18" customFormat="false" ht="12.75" hidden="false" customHeight="false" outlineLevel="0" collapsed="false">
      <c r="A18" s="26"/>
      <c r="B18" s="33" t="s">
        <v>19</v>
      </c>
      <c r="C18" s="1"/>
      <c r="D18" s="27"/>
      <c r="E18" s="69" t="n">
        <v>0.914786875995999</v>
      </c>
      <c r="F18" s="70" t="n">
        <v>-9.92010016831758</v>
      </c>
      <c r="G18" s="70" t="n">
        <v>-9.77548737693999</v>
      </c>
      <c r="H18" s="71" t="n">
        <v>-6.18736884511477</v>
      </c>
      <c r="I18" s="70" t="n">
        <v>-1.87167485087318</v>
      </c>
      <c r="J18" s="71" t="n">
        <v>-5.21627322719036</v>
      </c>
    </row>
    <row r="19" customFormat="false" ht="12.75" hidden="false" customHeight="false" outlineLevel="0" collapsed="false">
      <c r="A19" s="26"/>
      <c r="B19" s="1" t="s">
        <v>20</v>
      </c>
      <c r="C19" s="1"/>
      <c r="D19" s="27"/>
      <c r="E19" s="69" t="n">
        <v>0</v>
      </c>
      <c r="F19" s="70" t="n">
        <v>0</v>
      </c>
      <c r="G19" s="70" t="n">
        <v>0</v>
      </c>
      <c r="H19" s="71" t="n">
        <v>0</v>
      </c>
      <c r="I19" s="70" t="n">
        <v>0</v>
      </c>
      <c r="J19" s="71" t="n">
        <v>0</v>
      </c>
    </row>
    <row r="20" customFormat="false" ht="12.75" hidden="false" customHeight="false" outlineLevel="0" collapsed="false">
      <c r="A20" s="26"/>
      <c r="B20" s="1" t="s">
        <v>21</v>
      </c>
      <c r="C20" s="1"/>
      <c r="D20" s="27"/>
      <c r="E20" s="69" t="n">
        <v>0</v>
      </c>
      <c r="F20" s="70" t="n">
        <v>100.259488191495</v>
      </c>
      <c r="G20" s="70" t="n">
        <v>100</v>
      </c>
      <c r="H20" s="71" t="n">
        <v>100.032905127734</v>
      </c>
      <c r="I20" s="70" t="n">
        <v>100</v>
      </c>
      <c r="J20" s="71" t="n">
        <v>100.018620581368</v>
      </c>
    </row>
    <row r="21" customFormat="false" ht="12.75" hidden="false" customHeight="false" outlineLevel="0" collapsed="false">
      <c r="A21" s="26"/>
      <c r="B21" s="1"/>
      <c r="C21" s="1"/>
      <c r="D21" s="18"/>
      <c r="E21" s="75"/>
      <c r="F21" s="76"/>
      <c r="G21" s="76"/>
      <c r="H21" s="77"/>
      <c r="I21" s="76"/>
      <c r="J21" s="77"/>
    </row>
    <row r="22" customFormat="false" ht="12.75" hidden="false" customHeight="false" outlineLevel="0" collapsed="false">
      <c r="A22" s="26" t="s">
        <v>22</v>
      </c>
      <c r="B22" s="1"/>
      <c r="C22" s="1"/>
      <c r="D22" s="27"/>
      <c r="E22" s="69" t="n">
        <v>42.125773100674</v>
      </c>
      <c r="F22" s="70" t="n">
        <v>-58.1279556018731</v>
      </c>
      <c r="G22" s="70" t="n">
        <v>-66.458777516015</v>
      </c>
      <c r="H22" s="71" t="n">
        <v>-34.4419187731998</v>
      </c>
      <c r="I22" s="70" t="n">
        <v>-60.6504467404854</v>
      </c>
      <c r="J22" s="71" t="n">
        <v>-42.073993284406</v>
      </c>
    </row>
    <row r="23" customFormat="false" ht="12.75" hidden="false" customHeight="false" outlineLevel="0" collapsed="false">
      <c r="A23" s="26"/>
      <c r="B23" s="1" t="s">
        <v>23</v>
      </c>
      <c r="C23" s="1"/>
      <c r="D23" s="27"/>
      <c r="E23" s="69" t="n">
        <v>0</v>
      </c>
      <c r="F23" s="70" t="n">
        <v>0</v>
      </c>
      <c r="G23" s="70" t="n">
        <v>0</v>
      </c>
      <c r="H23" s="71" t="n">
        <v>0</v>
      </c>
      <c r="I23" s="70" t="n">
        <v>0</v>
      </c>
      <c r="J23" s="71" t="n">
        <v>0</v>
      </c>
    </row>
    <row r="24" customFormat="false" ht="12.75" hidden="false" customHeight="false" outlineLevel="0" collapsed="false">
      <c r="A24" s="26"/>
      <c r="B24" s="1" t="s">
        <v>24</v>
      </c>
      <c r="C24" s="1"/>
      <c r="D24" s="27"/>
      <c r="E24" s="69" t="n">
        <v>103.311303754524</v>
      </c>
      <c r="F24" s="70" t="n">
        <v>-82.2971524125016</v>
      </c>
      <c r="G24" s="70" t="n">
        <v>-100</v>
      </c>
      <c r="H24" s="71" t="n">
        <v>-48.4588045223823</v>
      </c>
      <c r="I24" s="70" t="n">
        <v>-82.9570180183846</v>
      </c>
      <c r="J24" s="71" t="n">
        <v>-59.5306445231334</v>
      </c>
    </row>
    <row r="25" customFormat="false" ht="12.75" hidden="false" customHeight="false" outlineLevel="0" collapsed="false">
      <c r="A25" s="26"/>
      <c r="B25" s="1" t="s">
        <v>25</v>
      </c>
      <c r="C25" s="1"/>
      <c r="D25" s="27"/>
      <c r="E25" s="69" t="n">
        <v>-14.0388854707013</v>
      </c>
      <c r="F25" s="70" t="n">
        <v>-14.4391457131567</v>
      </c>
      <c r="G25" s="70" t="n">
        <v>-15.2680792577193</v>
      </c>
      <c r="H25" s="71" t="n">
        <v>-14.5812189817652</v>
      </c>
      <c r="I25" s="70" t="n">
        <v>-14.4080583176534</v>
      </c>
      <c r="J25" s="71" t="n">
        <v>-14.536579144509</v>
      </c>
    </row>
    <row r="26" customFormat="false" ht="12.75" hidden="false" customHeight="false" outlineLevel="0" collapsed="false">
      <c r="A26" s="26"/>
      <c r="B26" s="1" t="s">
        <v>26</v>
      </c>
      <c r="C26" s="1"/>
      <c r="D26" s="27"/>
      <c r="E26" s="69" t="n">
        <v>0</v>
      </c>
      <c r="F26" s="70" t="n">
        <v>0</v>
      </c>
      <c r="G26" s="70" t="n">
        <v>0</v>
      </c>
      <c r="H26" s="71" t="n">
        <v>0</v>
      </c>
      <c r="I26" s="70" t="n">
        <v>0</v>
      </c>
      <c r="J26" s="71" t="n">
        <v>0</v>
      </c>
    </row>
    <row r="27" customFormat="false" ht="12.75" hidden="false" customHeight="false" outlineLevel="0" collapsed="false">
      <c r="A27" s="26"/>
      <c r="B27" s="33" t="s">
        <v>98</v>
      </c>
      <c r="C27" s="1"/>
      <c r="D27" s="27"/>
      <c r="E27" s="69" t="n">
        <v>0</v>
      </c>
      <c r="F27" s="70" t="n">
        <v>0</v>
      </c>
      <c r="G27" s="70" t="n">
        <v>0</v>
      </c>
      <c r="H27" s="71" t="n">
        <v>0</v>
      </c>
      <c r="I27" s="70" t="n">
        <v>0</v>
      </c>
      <c r="J27" s="71" t="n">
        <v>0</v>
      </c>
    </row>
    <row r="28" customFormat="false" ht="12.75" hidden="false" customHeight="false" outlineLevel="0" collapsed="false">
      <c r="A28" s="26"/>
      <c r="B28" s="1" t="s">
        <v>28</v>
      </c>
      <c r="C28" s="1"/>
      <c r="D28" s="27"/>
      <c r="E28" s="69" t="n">
        <v>0</v>
      </c>
      <c r="F28" s="70" t="n">
        <v>0</v>
      </c>
      <c r="G28" s="70" t="n">
        <v>0</v>
      </c>
      <c r="H28" s="71" t="n">
        <v>0</v>
      </c>
      <c r="I28" s="70" t="n">
        <v>0</v>
      </c>
      <c r="J28" s="71" t="n">
        <v>0</v>
      </c>
    </row>
    <row r="29" customFormat="false" ht="12.75" hidden="false" customHeight="false" outlineLevel="0" collapsed="false">
      <c r="A29" s="26"/>
      <c r="B29" s="1"/>
      <c r="C29" s="1"/>
      <c r="D29" s="27"/>
      <c r="E29" s="78"/>
      <c r="F29" s="79"/>
      <c r="G29" s="79"/>
      <c r="H29" s="80"/>
      <c r="I29" s="79"/>
      <c r="J29" s="80"/>
    </row>
    <row r="30" customFormat="false" ht="12.75" hidden="false" customHeight="false" outlineLevel="0" collapsed="false">
      <c r="A30" s="32" t="s">
        <v>29</v>
      </c>
      <c r="B30" s="33"/>
      <c r="C30" s="33"/>
      <c r="D30" s="27"/>
      <c r="E30" s="69" t="n">
        <v>-89.1460877563713</v>
      </c>
      <c r="F30" s="70" t="n">
        <v>515.258860610309</v>
      </c>
      <c r="G30" s="70" t="n">
        <v>67.3702354096025</v>
      </c>
      <c r="H30" s="71" t="n">
        <v>70.2437021218443</v>
      </c>
      <c r="I30" s="70" t="n">
        <v>8456.15020879254</v>
      </c>
      <c r="J30" s="71" t="n">
        <v>172.372668465538</v>
      </c>
    </row>
    <row r="31" customFormat="false" ht="12.75" hidden="false" customHeight="false" outlineLevel="0" collapsed="false">
      <c r="A31" s="26"/>
      <c r="B31" s="1"/>
      <c r="C31" s="1"/>
      <c r="D31" s="27"/>
      <c r="E31" s="78"/>
      <c r="F31" s="79"/>
      <c r="G31" s="79"/>
      <c r="H31" s="80"/>
      <c r="I31" s="79"/>
      <c r="J31" s="80"/>
    </row>
    <row r="32" customFormat="false" ht="12.75" hidden="false" customHeight="false" outlineLevel="0" collapsed="false">
      <c r="A32" s="22" t="s">
        <v>30</v>
      </c>
      <c r="B32" s="1"/>
      <c r="C32" s="1"/>
      <c r="D32" s="27"/>
      <c r="E32" s="78"/>
      <c r="F32" s="79"/>
      <c r="G32" s="79"/>
      <c r="H32" s="80"/>
      <c r="I32" s="79"/>
      <c r="J32" s="80"/>
    </row>
    <row r="33" customFormat="false" ht="12.75" hidden="false" customHeight="false" outlineLevel="0" collapsed="false">
      <c r="A33" s="26" t="s">
        <v>31</v>
      </c>
      <c r="B33" s="1"/>
      <c r="C33" s="1"/>
      <c r="D33" s="27"/>
      <c r="E33" s="69" t="n">
        <v>0</v>
      </c>
      <c r="F33" s="70" t="n">
        <v>0</v>
      </c>
      <c r="G33" s="70" t="n">
        <v>0</v>
      </c>
      <c r="H33" s="71" t="n">
        <v>0</v>
      </c>
      <c r="I33" s="70" t="n">
        <v>0</v>
      </c>
      <c r="J33" s="71" t="n">
        <v>0</v>
      </c>
    </row>
    <row r="34" customFormat="false" ht="12.75" hidden="false" customHeight="false" outlineLevel="0" collapsed="false">
      <c r="A34" s="26"/>
      <c r="B34" s="1" t="s">
        <v>32</v>
      </c>
      <c r="C34" s="1"/>
      <c r="D34" s="27"/>
      <c r="E34" s="69" t="n">
        <v>0</v>
      </c>
      <c r="F34" s="70" t="n">
        <v>0</v>
      </c>
      <c r="G34" s="70" t="n">
        <v>0</v>
      </c>
      <c r="H34" s="71" t="n">
        <v>0</v>
      </c>
      <c r="I34" s="70" t="n">
        <v>0</v>
      </c>
      <c r="J34" s="71" t="n">
        <v>0</v>
      </c>
    </row>
    <row r="35" customFormat="false" ht="12.75" hidden="false" customHeight="false" outlineLevel="0" collapsed="false">
      <c r="A35" s="26"/>
      <c r="B35" s="1" t="s">
        <v>33</v>
      </c>
      <c r="C35" s="1"/>
      <c r="D35" s="27"/>
      <c r="E35" s="69" t="n">
        <v>0</v>
      </c>
      <c r="F35" s="70" t="n">
        <v>0</v>
      </c>
      <c r="G35" s="70" t="n">
        <v>0</v>
      </c>
      <c r="H35" s="71" t="n">
        <v>0</v>
      </c>
      <c r="I35" s="70" t="n">
        <v>0</v>
      </c>
      <c r="J35" s="71" t="n">
        <v>0</v>
      </c>
    </row>
    <row r="36" customFormat="false" ht="12.75" hidden="false" customHeight="false" outlineLevel="0" collapsed="false">
      <c r="A36" s="26"/>
      <c r="B36" s="1" t="s">
        <v>34</v>
      </c>
      <c r="C36" s="1"/>
      <c r="D36" s="27"/>
      <c r="E36" s="69" t="n">
        <v>0</v>
      </c>
      <c r="F36" s="70" t="n">
        <v>0</v>
      </c>
      <c r="G36" s="70" t="n">
        <v>0</v>
      </c>
      <c r="H36" s="71" t="n">
        <v>0</v>
      </c>
      <c r="I36" s="70" t="n">
        <v>0</v>
      </c>
      <c r="J36" s="71" t="n">
        <v>0</v>
      </c>
    </row>
    <row r="37" customFormat="false" ht="12.75" hidden="false" customHeight="false" outlineLevel="0" collapsed="false">
      <c r="A37" s="26"/>
      <c r="B37" s="1"/>
      <c r="C37" s="1"/>
      <c r="D37" s="27"/>
      <c r="E37" s="75"/>
      <c r="F37" s="76"/>
      <c r="G37" s="76"/>
      <c r="H37" s="77"/>
      <c r="I37" s="76"/>
      <c r="J37" s="77"/>
    </row>
    <row r="38" customFormat="false" ht="12.75" hidden="false" customHeight="false" outlineLevel="0" collapsed="false">
      <c r="A38" s="40" t="s">
        <v>67</v>
      </c>
      <c r="B38" s="41"/>
      <c r="C38" s="41"/>
      <c r="D38" s="42"/>
      <c r="E38" s="81" t="n">
        <v>2.51970157113182</v>
      </c>
      <c r="F38" s="207" t="n">
        <v>-2.66903131786095</v>
      </c>
      <c r="G38" s="82" t="n">
        <v>-47.0946254462611</v>
      </c>
      <c r="H38" s="83" t="n">
        <v>-15.9324440653947</v>
      </c>
      <c r="I38" s="82" t="n">
        <v>-6.16086389363272</v>
      </c>
      <c r="J38" s="83" t="n">
        <v>-13.4565258388685</v>
      </c>
    </row>
    <row r="39" customFormat="false" ht="12.75" hidden="false" customHeight="false" outlineLevel="0" collapsed="false">
      <c r="A39" s="40" t="s">
        <v>68</v>
      </c>
      <c r="B39" s="41"/>
      <c r="C39" s="41"/>
      <c r="D39" s="42"/>
      <c r="E39" s="81" t="n">
        <v>42.125773100674</v>
      </c>
      <c r="F39" s="207" t="n">
        <v>-58.1279556018731</v>
      </c>
      <c r="G39" s="82" t="n">
        <v>-66.458777516015</v>
      </c>
      <c r="H39" s="83" t="n">
        <v>-34.4419187731998</v>
      </c>
      <c r="I39" s="82" t="n">
        <v>-60.6504467404854</v>
      </c>
      <c r="J39" s="83" t="n">
        <v>-42.073993284406</v>
      </c>
    </row>
    <row r="40" customFormat="false" ht="12.75" hidden="false" customHeight="false" outlineLevel="0" collapsed="false">
      <c r="A40" s="46"/>
      <c r="B40" s="47"/>
      <c r="C40" s="47"/>
      <c r="D40" s="48"/>
      <c r="E40" s="84"/>
      <c r="F40" s="85"/>
      <c r="G40" s="85"/>
      <c r="H40" s="86"/>
      <c r="I40" s="85"/>
      <c r="J40" s="86"/>
    </row>
    <row r="41" customFormat="false" ht="12.75" hidden="false" customHeight="false" outlineLevel="0" collapsed="false">
      <c r="A41" s="208"/>
      <c r="B41" s="209"/>
      <c r="C41" s="209"/>
      <c r="D41" s="210"/>
    </row>
    <row r="42" customFormat="false" ht="12.75" hidden="false" customHeight="false" outlineLevel="0" collapsed="false">
      <c r="A42" s="1"/>
      <c r="B42" s="1"/>
      <c r="C42" s="1"/>
      <c r="D42" s="1"/>
    </row>
  </sheetData>
  <mergeCells count="6">
    <mergeCell ref="A2:J2"/>
    <mergeCell ref="A3:J3"/>
    <mergeCell ref="A4:J4"/>
    <mergeCell ref="A5:J5"/>
    <mergeCell ref="A6:J6"/>
    <mergeCell ref="E7:J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3-05-30T16:35:37Z</cp:lastPrinted>
  <dcterms:modified xsi:type="dcterms:W3CDTF">2013-05-30T16:36:12Z</dcterms:modified>
  <cp:revision>0</cp:revision>
  <dc:subject/>
  <dc:title/>
</cp:coreProperties>
</file>