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 REGION" sheetId="1" state="visible" r:id="rId2"/>
  </sheets>
  <definedNames>
    <definedName function="false" hidden="false" localSheetId="0" name="_xlnm.Print_Area" vbProcedure="false">'SERVIU VII REGION'!$A$2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VI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2741-0</t>
  </si>
  <si>
    <t xml:space="preserve">Construcción Programa de Pav. Participativo 21° Llamado</t>
  </si>
  <si>
    <t xml:space="preserve">En Ejecución</t>
  </si>
  <si>
    <t xml:space="preserve">30108716-0</t>
  </si>
  <si>
    <t xml:space="preserve">(PRU) - Mejoramiento Plaza de Armas Panimavida</t>
  </si>
  <si>
    <t xml:space="preserve">30097057-0</t>
  </si>
  <si>
    <t xml:space="preserve">(PRES) - Construccion Parque Costanera, Pelluhue</t>
  </si>
  <si>
    <t xml:space="preserve">30120887-0</t>
  </si>
  <si>
    <t xml:space="preserve">(PRES) - Conservacion Av. Santa María de Constitución</t>
  </si>
  <si>
    <t xml:space="preserve">20188124-0</t>
  </si>
  <si>
    <t xml:space="preserve">(PRES) - Mejoramiento Avenida Costanera del Mar, Constitución</t>
  </si>
  <si>
    <t xml:space="preserve">30127245-0</t>
  </si>
  <si>
    <t xml:space="preserve">(PRES) - Conservacion Vias Urbanas Pos Sismo Comuna de Pelluhue</t>
  </si>
  <si>
    <t xml:space="preserve">Terminado</t>
  </si>
  <si>
    <t xml:space="preserve">30072147-0</t>
  </si>
  <si>
    <t xml:space="preserve">(PRES) - Mejoramiento Pavimento Calle 12 Norte de Talca</t>
  </si>
  <si>
    <t xml:space="preserve">30104708-0</t>
  </si>
  <si>
    <t xml:space="preserve">(PRES) - Habilitación Eje Calle 26 Sur de Talca</t>
  </si>
  <si>
    <t xml:space="preserve">30095392-0</t>
  </si>
  <si>
    <t xml:space="preserve">(PRES) - Mejoramiento Eje Freire - Avda. Alessandri en Curico</t>
  </si>
  <si>
    <t xml:space="preserve">20180151-0</t>
  </si>
  <si>
    <t xml:space="preserve">Mejoramiento Sistema 8 Sur - 6 Sur Talca</t>
  </si>
  <si>
    <t xml:space="preserve">30071724-0</t>
  </si>
  <si>
    <t xml:space="preserve">Mejoramiento Eje Avenida. Puente Cauquenes</t>
  </si>
  <si>
    <t xml:space="preserve">30033690-0</t>
  </si>
  <si>
    <t xml:space="preserve">Mejoramiento Par Vial 1 Oriente - 2 Poniente y Red Centro en Talca</t>
  </si>
  <si>
    <t xml:space="preserve">30092451-0</t>
  </si>
  <si>
    <t xml:space="preserve">(PRES) - Construcción Plaza y Juegos de Agua, Sector Alameda de Talca</t>
  </si>
  <si>
    <t xml:space="preserve">30100827-0</t>
  </si>
  <si>
    <t xml:space="preserve">Construcción Programa de Pavimentos Participativos 20 Llamado</t>
  </si>
  <si>
    <t xml:space="preserve">30109257-0</t>
  </si>
  <si>
    <t xml:space="preserve">(PRU) - Habilitacion Paseo Av. Urcisinio Opazo Sur</t>
  </si>
  <si>
    <t xml:space="preserve">30122134-0</t>
  </si>
  <si>
    <t xml:space="preserve">(PRU) - Habilitación Circuito de Espacios Públicos, Huerta de Mataquito</t>
  </si>
  <si>
    <t xml:space="preserve">30126621-0</t>
  </si>
  <si>
    <t xml:space="preserve">(PRES) - Conservación vías urbanas post sismo etapa II, comuna de Linares</t>
  </si>
  <si>
    <t xml:space="preserve">30126624-0</t>
  </si>
  <si>
    <t xml:space="preserve">(PRES) - Conservación vías urbanas post sismo etapa II, curicó sector norte</t>
  </si>
  <si>
    <t xml:space="preserve">30126627-0</t>
  </si>
  <si>
    <t xml:space="preserve">(PRES) - Conservación vías urbanas post sismo etapa II, curicó sector centro</t>
  </si>
  <si>
    <t xml:space="preserve">30126629-0</t>
  </si>
  <si>
    <t xml:space="preserve">(PRES) - Conservación vías urbanas post sismo etapa II, curicó sector sur</t>
  </si>
  <si>
    <t xml:space="preserve">30126863-0</t>
  </si>
  <si>
    <t xml:space="preserve">(PRES) - Habilitación Terreno Parque Fluvial Constitución</t>
  </si>
  <si>
    <t xml:space="preserve">30127090-0</t>
  </si>
  <si>
    <t xml:space="preserve">(PRES) - Conservacion Vias Urbanas Post Sismo Etapa II, Comuna Constitución</t>
  </si>
  <si>
    <t xml:space="preserve">30127091-0</t>
  </si>
  <si>
    <t xml:space="preserve">(PRES) - Conservacion Vias Urbanas Post Sismo Etapa II, Comuna De Curepto</t>
  </si>
  <si>
    <t xml:space="preserve">30127093-0</t>
  </si>
  <si>
    <t xml:space="preserve">(PRES) - Conservacion Vias Urbanas Post Sismo Etapa II, Comuna De Licantén</t>
  </si>
  <si>
    <t xml:space="preserve">30127624-0</t>
  </si>
  <si>
    <t xml:space="preserve">(PRES) - Conservación Vías Urbanas Post Sismo etapa II, comuna de Pelluhue S2</t>
  </si>
  <si>
    <t xml:space="preserve">30127626-0</t>
  </si>
  <si>
    <t xml:space="preserve">(PRES) - Conservacion Vias Urbanas Post Sismo Etapa II, Comuna de Talca</t>
  </si>
  <si>
    <t xml:space="preserve">30071574-0</t>
  </si>
  <si>
    <t xml:space="preserve">Mejoramiento Eje Maipú, J. Espinoza y Carmen de Linares</t>
  </si>
  <si>
    <t xml:space="preserve">30081506-0</t>
  </si>
  <si>
    <t xml:space="preserve">Habilitación Entorno Patio Casa De La Cultura De Retiro</t>
  </si>
  <si>
    <t xml:space="preserve">30107171-0</t>
  </si>
  <si>
    <t xml:space="preserve">(PRU) - Mejoramiento de Entorno y Plaza de Nirivilo</t>
  </si>
  <si>
    <t xml:space="preserve">30108420-0</t>
  </si>
  <si>
    <t xml:space="preserve">(PRU) - Habilitación Paseo Avenida Lautaro</t>
  </si>
  <si>
    <t xml:space="preserve">30109037-0</t>
  </si>
  <si>
    <t xml:space="preserve">(PRU) - Habilitación Y Mejoramiento De Sistema De Paseos Semi Peatonales</t>
  </si>
  <si>
    <t xml:space="preserve">30107167-0</t>
  </si>
  <si>
    <t xml:space="preserve">(PRU) - Mejoramiento De Entorno Y Plaza De Armas De Yerbas Buenas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27660-0</t>
  </si>
  <si>
    <t xml:space="preserve">Conservación Casino y Sala de Choferes</t>
  </si>
  <si>
    <t xml:space="preserve">30127667-0</t>
  </si>
  <si>
    <t xml:space="preserve">Conservacion Mantencion de slas de Archivo Documental</t>
  </si>
  <si>
    <t xml:space="preserve">30081435-0</t>
  </si>
  <si>
    <t xml:space="preserve">Mejoramiento Entorno y Plaza de Longaví</t>
  </si>
  <si>
    <t xml:space="preserve">En Proceso de Identificación</t>
  </si>
  <si>
    <t xml:space="preserve">30109035-0</t>
  </si>
  <si>
    <t xml:space="preserve">(PRU) - Habilitación Semi Peatonal Calle Balmaceda</t>
  </si>
  <si>
    <t xml:space="preserve">30036756-0</t>
  </si>
  <si>
    <t xml:space="preserve">(PRU) - Mejoramiento Alameda Las Delicias de Parral</t>
  </si>
  <si>
    <t xml:space="preserve">30109751-0</t>
  </si>
  <si>
    <t xml:space="preserve">(PRES) - Mejoramiento De Plaza Civica De Licanté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8.85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21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1050407</v>
      </c>
      <c r="D12" s="12" t="s">
        <v>17</v>
      </c>
      <c r="E12" s="13" t="n">
        <v>41091</v>
      </c>
      <c r="F12" s="13" t="n">
        <v>41548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713450</v>
      </c>
      <c r="D13" s="12" t="s">
        <v>17</v>
      </c>
      <c r="E13" s="13" t="n">
        <v>41122</v>
      </c>
      <c r="F13" s="13" t="n">
        <v>41487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28312</v>
      </c>
      <c r="D14" s="12" t="s">
        <v>17</v>
      </c>
      <c r="E14" s="13" t="n">
        <v>41183</v>
      </c>
      <c r="F14" s="13" t="n">
        <v>41548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894383</v>
      </c>
      <c r="D15" s="12" t="s">
        <v>17</v>
      </c>
      <c r="E15" s="13" t="n">
        <v>41122</v>
      </c>
      <c r="F15" s="13" t="n">
        <v>41487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121000</v>
      </c>
      <c r="D16" s="12" t="s">
        <v>17</v>
      </c>
      <c r="E16" s="13" t="n">
        <v>41214</v>
      </c>
      <c r="F16" s="13" t="n">
        <v>41579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24170</v>
      </c>
      <c r="D17" s="12" t="s">
        <v>28</v>
      </c>
      <c r="E17" s="13" t="n">
        <v>41183</v>
      </c>
      <c r="F17" s="13" t="n">
        <v>41275</v>
      </c>
    </row>
    <row r="18" customFormat="false" ht="12.75" hidden="false" customHeight="false" outlineLevel="0" collapsed="false">
      <c r="A18" s="14" t="s">
        <v>29</v>
      </c>
      <c r="B18" s="5" t="s">
        <v>30</v>
      </c>
      <c r="C18" s="11" t="n">
        <v>204177</v>
      </c>
      <c r="D18" s="12" t="s">
        <v>17</v>
      </c>
      <c r="E18" s="13" t="n">
        <v>41091</v>
      </c>
      <c r="F18" s="13" t="n">
        <v>41395</v>
      </c>
    </row>
    <row r="19" customFormat="false" ht="12.75" hidden="false" customHeight="false" outlineLevel="0" collapsed="false">
      <c r="A19" s="14" t="s">
        <v>31</v>
      </c>
      <c r="B19" s="5" t="s">
        <v>32</v>
      </c>
      <c r="C19" s="11" t="n">
        <v>109245</v>
      </c>
      <c r="D19" s="12" t="s">
        <v>17</v>
      </c>
      <c r="E19" s="13" t="n">
        <v>40725</v>
      </c>
      <c r="F19" s="13" t="n">
        <v>41518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131358</v>
      </c>
      <c r="D20" s="12" t="s">
        <v>17</v>
      </c>
      <c r="E20" s="13" t="n">
        <v>41122</v>
      </c>
      <c r="F20" s="13" t="n">
        <v>41518</v>
      </c>
    </row>
    <row r="21" customFormat="false" ht="12.75" hidden="false" customHeight="false" outlineLevel="0" collapsed="false">
      <c r="A21" s="14" t="s">
        <v>35</v>
      </c>
      <c r="B21" s="5" t="s">
        <v>36</v>
      </c>
      <c r="C21" s="11" t="n">
        <v>2852218</v>
      </c>
      <c r="D21" s="12" t="s">
        <v>17</v>
      </c>
      <c r="E21" s="13" t="n">
        <v>41091</v>
      </c>
      <c r="F21" s="13" t="n">
        <v>41974</v>
      </c>
    </row>
    <row r="22" customFormat="false" ht="12.75" hidden="false" customHeight="false" outlineLevel="0" collapsed="false">
      <c r="A22" s="14" t="s">
        <v>37</v>
      </c>
      <c r="B22" s="5" t="s">
        <v>38</v>
      </c>
      <c r="C22" s="11" t="n">
        <v>3436965</v>
      </c>
      <c r="D22" s="12" t="s">
        <v>17</v>
      </c>
      <c r="E22" s="13" t="n">
        <v>41091</v>
      </c>
      <c r="F22" s="13" t="n">
        <v>41699</v>
      </c>
    </row>
    <row r="23" customFormat="false" ht="12.75" hidden="false" customHeight="false" outlineLevel="0" collapsed="false">
      <c r="A23" s="14" t="s">
        <v>39</v>
      </c>
      <c r="B23" s="5" t="s">
        <v>40</v>
      </c>
      <c r="C23" s="11" t="n">
        <v>144773</v>
      </c>
      <c r="D23" s="12" t="s">
        <v>17</v>
      </c>
      <c r="E23" s="13" t="n">
        <v>41214</v>
      </c>
      <c r="F23" s="13" t="n">
        <v>41579</v>
      </c>
    </row>
    <row r="24" customFormat="false" ht="12.75" hidden="false" customHeight="false" outlineLevel="0" collapsed="false">
      <c r="A24" s="14" t="s">
        <v>41</v>
      </c>
      <c r="B24" s="5" t="s">
        <v>42</v>
      </c>
      <c r="C24" s="11" t="n">
        <v>281794</v>
      </c>
      <c r="D24" s="12" t="s">
        <v>17</v>
      </c>
      <c r="E24" s="13" t="n">
        <v>41122</v>
      </c>
      <c r="F24" s="13" t="n">
        <v>41365</v>
      </c>
    </row>
    <row r="25" customFormat="false" ht="12.75" hidden="false" customHeight="false" outlineLevel="0" collapsed="false">
      <c r="A25" s="14" t="s">
        <v>43</v>
      </c>
      <c r="B25" s="5" t="s">
        <v>44</v>
      </c>
      <c r="C25" s="11" t="n">
        <v>200381</v>
      </c>
      <c r="D25" s="12" t="s">
        <v>17</v>
      </c>
      <c r="E25" s="13" t="n">
        <v>40756</v>
      </c>
      <c r="F25" s="13" t="n">
        <v>41487</v>
      </c>
    </row>
    <row r="26" customFormat="false" ht="12.75" hidden="false" customHeight="false" outlineLevel="0" collapsed="false">
      <c r="A26" s="14" t="s">
        <v>45</v>
      </c>
      <c r="B26" s="5" t="s">
        <v>46</v>
      </c>
      <c r="C26" s="11" t="n">
        <v>25771</v>
      </c>
      <c r="D26" s="12" t="s">
        <v>17</v>
      </c>
      <c r="E26" s="13" t="n">
        <v>41061</v>
      </c>
      <c r="F26" s="13" t="n">
        <v>41365</v>
      </c>
    </row>
    <row r="27" customFormat="false" ht="12.75" hidden="false" customHeight="false" outlineLevel="0" collapsed="false">
      <c r="A27" s="14" t="s">
        <v>47</v>
      </c>
      <c r="B27" s="5" t="s">
        <v>48</v>
      </c>
      <c r="C27" s="11" t="n">
        <v>21790</v>
      </c>
      <c r="D27" s="12" t="s">
        <v>17</v>
      </c>
      <c r="E27" s="13" t="n">
        <v>41244</v>
      </c>
      <c r="F27" s="13" t="n">
        <v>41548</v>
      </c>
    </row>
    <row r="28" customFormat="false" ht="12.75" hidden="false" customHeight="false" outlineLevel="0" collapsed="false">
      <c r="A28" s="14" t="s">
        <v>49</v>
      </c>
      <c r="B28" s="5" t="s">
        <v>50</v>
      </c>
      <c r="C28" s="11" t="n">
        <v>216565</v>
      </c>
      <c r="D28" s="12" t="s">
        <v>17</v>
      </c>
      <c r="E28" s="13" t="n">
        <v>41158</v>
      </c>
      <c r="F28" s="13" t="n">
        <v>41334</v>
      </c>
    </row>
    <row r="29" customFormat="false" ht="12.75" hidden="false" customHeight="false" outlineLevel="0" collapsed="false">
      <c r="A29" s="14" t="s">
        <v>51</v>
      </c>
      <c r="B29" s="5" t="s">
        <v>52</v>
      </c>
      <c r="C29" s="11" t="n">
        <v>37362</v>
      </c>
      <c r="D29" s="12" t="s">
        <v>28</v>
      </c>
      <c r="E29" s="13" t="n">
        <v>41158</v>
      </c>
      <c r="F29" s="13" t="n">
        <v>41275</v>
      </c>
    </row>
    <row r="30" customFormat="false" ht="28.5" hidden="false" customHeight="true" outlineLevel="0" collapsed="false">
      <c r="A30" s="14" t="s">
        <v>53</v>
      </c>
      <c r="B30" s="15" t="s">
        <v>54</v>
      </c>
      <c r="C30" s="11" t="n">
        <v>365906</v>
      </c>
      <c r="D30" s="12" t="s">
        <v>17</v>
      </c>
      <c r="E30" s="13" t="n">
        <v>41211</v>
      </c>
      <c r="F30" s="13" t="n">
        <v>41334</v>
      </c>
    </row>
    <row r="31" customFormat="false" ht="12.75" hidden="false" customHeight="false" outlineLevel="0" collapsed="false">
      <c r="A31" s="14" t="s">
        <v>55</v>
      </c>
      <c r="B31" s="5" t="s">
        <v>56</v>
      </c>
      <c r="C31" s="11" t="n">
        <v>25266</v>
      </c>
      <c r="D31" s="12" t="s">
        <v>28</v>
      </c>
      <c r="E31" s="13" t="n">
        <v>41158</v>
      </c>
      <c r="F31" s="13" t="n">
        <v>41275</v>
      </c>
    </row>
    <row r="32" customFormat="false" ht="12.75" hidden="false" customHeight="false" outlineLevel="0" collapsed="false">
      <c r="A32" s="14" t="s">
        <v>57</v>
      </c>
      <c r="B32" s="5" t="s">
        <v>58</v>
      </c>
      <c r="C32" s="11" t="n">
        <v>110161</v>
      </c>
      <c r="D32" s="12" t="s">
        <v>17</v>
      </c>
      <c r="E32" s="13" t="n">
        <v>41226</v>
      </c>
      <c r="F32" s="13" t="n">
        <v>41365</v>
      </c>
    </row>
    <row r="33" customFormat="false" ht="29.25" hidden="false" customHeight="true" outlineLevel="0" collapsed="false">
      <c r="A33" s="14" t="s">
        <v>59</v>
      </c>
      <c r="B33" s="15" t="s">
        <v>60</v>
      </c>
      <c r="C33" s="11" t="n">
        <v>71624</v>
      </c>
      <c r="D33" s="12" t="s">
        <v>17</v>
      </c>
      <c r="E33" s="13" t="n">
        <v>41548</v>
      </c>
      <c r="F33" s="13" t="n">
        <v>41334</v>
      </c>
    </row>
    <row r="34" customFormat="false" ht="28.5" hidden="false" customHeight="true" outlineLevel="0" collapsed="false">
      <c r="A34" s="14" t="s">
        <v>61</v>
      </c>
      <c r="B34" s="15" t="s">
        <v>62</v>
      </c>
      <c r="C34" s="11" t="n">
        <v>69891</v>
      </c>
      <c r="D34" s="12" t="s">
        <v>17</v>
      </c>
      <c r="E34" s="13" t="n">
        <v>41548</v>
      </c>
      <c r="F34" s="13" t="n">
        <v>41334</v>
      </c>
    </row>
    <row r="35" customFormat="false" ht="27" hidden="false" customHeight="true" outlineLevel="0" collapsed="false">
      <c r="A35" s="14" t="s">
        <v>63</v>
      </c>
      <c r="B35" s="15" t="s">
        <v>64</v>
      </c>
      <c r="C35" s="11" t="n">
        <v>119267</v>
      </c>
      <c r="D35" s="12" t="s">
        <v>17</v>
      </c>
      <c r="E35" s="13" t="n">
        <v>41548</v>
      </c>
      <c r="F35" s="13" t="n">
        <v>41365</v>
      </c>
    </row>
    <row r="36" customFormat="false" ht="33.75" hidden="false" customHeight="true" outlineLevel="0" collapsed="false">
      <c r="A36" s="14" t="s">
        <v>65</v>
      </c>
      <c r="B36" s="15" t="s">
        <v>66</v>
      </c>
      <c r="C36" s="11" t="n">
        <v>41888</v>
      </c>
      <c r="D36" s="12" t="s">
        <v>17</v>
      </c>
      <c r="E36" s="13" t="n">
        <v>41548</v>
      </c>
      <c r="F36" s="13" t="n">
        <v>41275</v>
      </c>
    </row>
    <row r="37" customFormat="false" ht="12.75" hidden="false" customHeight="false" outlineLevel="0" collapsed="false">
      <c r="A37" s="14" t="s">
        <v>67</v>
      </c>
      <c r="B37" s="5" t="s">
        <v>68</v>
      </c>
      <c r="C37" s="11" t="n">
        <v>102735</v>
      </c>
      <c r="D37" s="12" t="s">
        <v>28</v>
      </c>
      <c r="E37" s="13" t="n">
        <v>41548</v>
      </c>
      <c r="F37" s="13" t="n">
        <v>41275</v>
      </c>
    </row>
    <row r="38" customFormat="false" ht="12.75" hidden="false" customHeight="false" outlineLevel="0" collapsed="false">
      <c r="A38" s="14" t="s">
        <v>69</v>
      </c>
      <c r="B38" s="5" t="s">
        <v>70</v>
      </c>
      <c r="C38" s="11" t="n">
        <v>24796</v>
      </c>
      <c r="D38" s="12" t="s">
        <v>17</v>
      </c>
      <c r="E38" s="13" t="n">
        <v>40725</v>
      </c>
      <c r="F38" s="13" t="n">
        <v>41395</v>
      </c>
    </row>
    <row r="39" customFormat="false" ht="12.75" hidden="false" customHeight="false" outlineLevel="0" collapsed="false">
      <c r="A39" s="14" t="s">
        <v>71</v>
      </c>
      <c r="B39" s="5" t="s">
        <v>72</v>
      </c>
      <c r="C39" s="11" t="n">
        <v>20443</v>
      </c>
      <c r="D39" s="12" t="s">
        <v>17</v>
      </c>
      <c r="E39" s="13" t="n">
        <v>41061</v>
      </c>
      <c r="F39" s="13" t="n">
        <v>41426</v>
      </c>
    </row>
    <row r="40" customFormat="false" ht="12.75" hidden="false" customHeight="false" outlineLevel="0" collapsed="false">
      <c r="A40" s="14" t="s">
        <v>73</v>
      </c>
      <c r="B40" s="5" t="s">
        <v>74</v>
      </c>
      <c r="C40" s="11" t="n">
        <v>18821</v>
      </c>
      <c r="D40" s="12" t="s">
        <v>17</v>
      </c>
      <c r="E40" s="13" t="n">
        <v>41061</v>
      </c>
      <c r="F40" s="13" t="n">
        <v>41487</v>
      </c>
    </row>
    <row r="41" customFormat="false" ht="12.75" hidden="false" customHeight="false" outlineLevel="0" collapsed="false">
      <c r="A41" s="14" t="s">
        <v>75</v>
      </c>
      <c r="B41" s="5" t="s">
        <v>76</v>
      </c>
      <c r="C41" s="11" t="n">
        <v>17946</v>
      </c>
      <c r="D41" s="12" t="s">
        <v>17</v>
      </c>
      <c r="E41" s="13" t="n">
        <v>40848</v>
      </c>
      <c r="F41" s="13" t="n">
        <v>41365</v>
      </c>
    </row>
    <row r="42" customFormat="false" ht="12.75" hidden="false" customHeight="false" outlineLevel="0" collapsed="false">
      <c r="A42" s="14" t="s">
        <v>77</v>
      </c>
      <c r="B42" s="5" t="s">
        <v>78</v>
      </c>
      <c r="C42" s="11" t="n">
        <v>13592</v>
      </c>
      <c r="D42" s="12" t="s">
        <v>17</v>
      </c>
      <c r="E42" s="13" t="n">
        <v>41061</v>
      </c>
      <c r="F42" s="13" t="n">
        <v>41456</v>
      </c>
    </row>
    <row r="43" customFormat="false" ht="12.75" hidden="false" customHeight="false" outlineLevel="0" collapsed="false">
      <c r="A43" s="14" t="s">
        <v>79</v>
      </c>
      <c r="B43" s="5" t="s">
        <v>80</v>
      </c>
      <c r="C43" s="11" t="n">
        <v>26597</v>
      </c>
      <c r="D43" s="12" t="s">
        <v>17</v>
      </c>
      <c r="E43" s="13" t="n">
        <v>41061</v>
      </c>
      <c r="F43" s="13" t="n">
        <v>41395</v>
      </c>
    </row>
    <row r="44" customFormat="false" ht="12.75" hidden="false" customHeight="false" outlineLevel="0" collapsed="false">
      <c r="A44" s="14" t="s">
        <v>81</v>
      </c>
      <c r="B44" s="5" t="s">
        <v>82</v>
      </c>
      <c r="C44" s="11" t="n">
        <v>24000</v>
      </c>
      <c r="D44" s="12"/>
      <c r="E44" s="16" t="s">
        <v>83</v>
      </c>
      <c r="F44" s="16"/>
    </row>
    <row r="45" customFormat="false" ht="12.75" hidden="false" customHeight="false" outlineLevel="0" collapsed="false">
      <c r="A45" s="14" t="s">
        <v>84</v>
      </c>
      <c r="B45" s="5" t="s">
        <v>85</v>
      </c>
      <c r="C45" s="11" t="n">
        <v>15934</v>
      </c>
      <c r="D45" s="12" t="s">
        <v>17</v>
      </c>
      <c r="E45" s="13" t="n">
        <v>41244</v>
      </c>
      <c r="F45" s="13" t="n">
        <v>41334</v>
      </c>
    </row>
    <row r="46" customFormat="false" ht="12.75" hidden="false" customHeight="false" outlineLevel="0" collapsed="false">
      <c r="A46" s="14" t="s">
        <v>86</v>
      </c>
      <c r="B46" s="5" t="s">
        <v>87</v>
      </c>
      <c r="C46" s="11" t="n">
        <v>19783</v>
      </c>
      <c r="D46" s="12" t="s">
        <v>17</v>
      </c>
      <c r="E46" s="13" t="n">
        <v>41244</v>
      </c>
      <c r="F46" s="13" t="n">
        <v>41334</v>
      </c>
    </row>
    <row r="47" customFormat="false" ht="25.5" hidden="false" customHeight="false" outlineLevel="0" collapsed="false">
      <c r="A47" s="14" t="s">
        <v>88</v>
      </c>
      <c r="B47" s="5" t="s">
        <v>89</v>
      </c>
      <c r="C47" s="11" t="n">
        <v>13916</v>
      </c>
      <c r="D47" s="17" t="s">
        <v>90</v>
      </c>
      <c r="E47" s="13" t="n">
        <v>41395</v>
      </c>
      <c r="F47" s="13" t="n">
        <v>41609</v>
      </c>
    </row>
    <row r="48" customFormat="false" ht="25.5" hidden="false" customHeight="false" outlineLevel="0" collapsed="false">
      <c r="A48" s="14" t="s">
        <v>91</v>
      </c>
      <c r="B48" s="5" t="s">
        <v>92</v>
      </c>
      <c r="C48" s="11" t="n">
        <v>31992</v>
      </c>
      <c r="D48" s="17" t="s">
        <v>90</v>
      </c>
      <c r="E48" s="13" t="n">
        <v>41395</v>
      </c>
      <c r="F48" s="13" t="n">
        <v>41609</v>
      </c>
    </row>
    <row r="49" customFormat="false" ht="25.5" hidden="false" customHeight="false" outlineLevel="0" collapsed="false">
      <c r="A49" s="14" t="s">
        <v>93</v>
      </c>
      <c r="B49" s="5" t="s">
        <v>94</v>
      </c>
      <c r="C49" s="11" t="n">
        <v>35380</v>
      </c>
      <c r="D49" s="17" t="s">
        <v>90</v>
      </c>
      <c r="E49" s="13" t="n">
        <v>41395</v>
      </c>
      <c r="F49" s="13" t="n">
        <v>41760</v>
      </c>
    </row>
    <row r="50" customFormat="false" ht="25.5" hidden="false" customHeight="false" outlineLevel="0" collapsed="false">
      <c r="A50" s="14" t="s">
        <v>95</v>
      </c>
      <c r="B50" s="5" t="s">
        <v>96</v>
      </c>
      <c r="C50" s="11" t="n">
        <v>227477</v>
      </c>
      <c r="D50" s="17" t="s">
        <v>90</v>
      </c>
      <c r="E50" s="13" t="n">
        <v>41426</v>
      </c>
      <c r="F50" s="13" t="n">
        <v>41548</v>
      </c>
    </row>
    <row r="51" customFormat="false" ht="12.75" hidden="false" customHeight="false" outlineLevel="0" collapsed="false">
      <c r="A51" s="18" t="s">
        <v>97</v>
      </c>
      <c r="B51" s="18"/>
      <c r="C51" s="19" t="n">
        <f aca="false">SUM(C11:C50)</f>
        <v>11891536</v>
      </c>
      <c r="D51" s="20"/>
      <c r="E51" s="21"/>
      <c r="F51" s="21"/>
    </row>
    <row r="52" customFormat="false" ht="12.75" hidden="false" customHeight="false" outlineLevel="0" collapsed="false">
      <c r="A52" s="18" t="s">
        <v>98</v>
      </c>
      <c r="B52" s="18"/>
      <c r="C52" s="19" t="n">
        <f aca="false">+C53-C51</f>
        <v>19254236</v>
      </c>
      <c r="D52" s="22"/>
      <c r="E52" s="23"/>
      <c r="F52" s="23"/>
    </row>
    <row r="53" customFormat="false" ht="12.75" hidden="false" customHeight="false" outlineLevel="0" collapsed="false">
      <c r="A53" s="24" t="s">
        <v>99</v>
      </c>
      <c r="B53" s="24"/>
      <c r="C53" s="25" t="n">
        <v>31145772</v>
      </c>
      <c r="D53" s="26" t="s">
        <v>100</v>
      </c>
      <c r="E53" s="26"/>
      <c r="F53" s="26"/>
    </row>
    <row r="54" customFormat="false" ht="12.75" hidden="false" customHeight="false" outlineLevel="0" collapsed="false">
      <c r="A54" s="6"/>
      <c r="B54" s="6"/>
      <c r="C54" s="6"/>
      <c r="D54" s="27"/>
      <c r="E54" s="27"/>
      <c r="F54" s="27"/>
    </row>
    <row r="55" customFormat="false" ht="12.75" hidden="false" customHeight="false" outlineLevel="0" collapsed="false">
      <c r="A55" s="6" t="s">
        <v>101</v>
      </c>
      <c r="B55" s="6"/>
      <c r="C55" s="6"/>
      <c r="D55" s="27"/>
      <c r="E55" s="27"/>
      <c r="F55" s="27"/>
    </row>
    <row r="56" customFormat="false" ht="12.75" hidden="false" customHeight="false" outlineLevel="0" collapsed="false">
      <c r="A56" s="6"/>
      <c r="B56" s="6"/>
      <c r="C56" s="6"/>
      <c r="D56" s="27"/>
      <c r="E56" s="27"/>
      <c r="F56" s="27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D583" s="28"/>
      <c r="E583" s="28"/>
      <c r="F583" s="28"/>
    </row>
    <row r="584" customFormat="false" ht="12.75" hidden="false" customHeight="false" outlineLevel="0" collapsed="false">
      <c r="D584" s="28"/>
      <c r="E584" s="28"/>
      <c r="F584" s="28"/>
    </row>
    <row r="585" customFormat="false" ht="12.75" hidden="false" customHeight="false" outlineLevel="0" collapsed="false">
      <c r="D585" s="28"/>
      <c r="E585" s="28"/>
      <c r="F585" s="28"/>
    </row>
    <row r="586" customFormat="false" ht="12.75" hidden="false" customHeight="false" outlineLevel="0" collapsed="false">
      <c r="D586" s="28"/>
      <c r="E586" s="28"/>
      <c r="F586" s="28"/>
    </row>
    <row r="587" customFormat="false" ht="12.75" hidden="false" customHeight="false" outlineLevel="0" collapsed="false">
      <c r="D587" s="28"/>
      <c r="E587" s="28"/>
      <c r="F587" s="28"/>
    </row>
    <row r="588" customFormat="false" ht="12.75" hidden="false" customHeight="false" outlineLevel="0" collapsed="false">
      <c r="D588" s="28"/>
      <c r="E588" s="28"/>
      <c r="F588" s="28"/>
    </row>
    <row r="589" customFormat="false" ht="12.75" hidden="false" customHeight="false" outlineLevel="0" collapsed="false">
      <c r="D589" s="28"/>
      <c r="E589" s="28"/>
      <c r="F589" s="28"/>
    </row>
    <row r="590" customFormat="false" ht="12.75" hidden="false" customHeight="false" outlineLevel="0" collapsed="false">
      <c r="D590" s="28"/>
      <c r="E590" s="28"/>
      <c r="F590" s="28"/>
    </row>
    <row r="591" customFormat="false" ht="12.75" hidden="false" customHeight="false" outlineLevel="0" collapsed="false">
      <c r="D591" s="28"/>
      <c r="E591" s="28"/>
      <c r="F591" s="28"/>
    </row>
    <row r="592" customFormat="false" ht="12.75" hidden="false" customHeight="false" outlineLevel="0" collapsed="false">
      <c r="D592" s="28"/>
      <c r="E592" s="28"/>
      <c r="F592" s="28"/>
    </row>
    <row r="593" customFormat="false" ht="12.75" hidden="false" customHeight="false" outlineLevel="0" collapsed="false">
      <c r="D593" s="28"/>
      <c r="E593" s="28"/>
      <c r="F593" s="28"/>
    </row>
    <row r="594" customFormat="false" ht="12.75" hidden="false" customHeight="false" outlineLevel="0" collapsed="false">
      <c r="D594" s="28"/>
      <c r="E594" s="28"/>
      <c r="F594" s="28"/>
    </row>
    <row r="595" customFormat="false" ht="12.75" hidden="false" customHeight="false" outlineLevel="0" collapsed="false">
      <c r="D595" s="28"/>
      <c r="E595" s="28"/>
      <c r="F595" s="28"/>
    </row>
    <row r="596" customFormat="false" ht="12.75" hidden="false" customHeight="false" outlineLevel="0" collapsed="false">
      <c r="D596" s="28"/>
      <c r="E596" s="28"/>
      <c r="F596" s="28"/>
    </row>
    <row r="597" customFormat="false" ht="12.75" hidden="false" customHeight="false" outlineLevel="0" collapsed="false">
      <c r="D597" s="28"/>
      <c r="E597" s="28"/>
      <c r="F597" s="28"/>
    </row>
    <row r="598" customFormat="false" ht="12.75" hidden="false" customHeight="false" outlineLevel="0" collapsed="false">
      <c r="D598" s="28"/>
      <c r="E598" s="28"/>
      <c r="F598" s="28"/>
    </row>
    <row r="599" customFormat="false" ht="12.75" hidden="false" customHeight="false" outlineLevel="0" collapsed="false">
      <c r="D599" s="28"/>
      <c r="E599" s="28"/>
      <c r="F599" s="28"/>
    </row>
    <row r="600" customFormat="false" ht="12.75" hidden="false" customHeight="false" outlineLevel="0" collapsed="false">
      <c r="D600" s="28"/>
      <c r="E600" s="28"/>
      <c r="F600" s="28"/>
    </row>
    <row r="601" customFormat="false" ht="12.75" hidden="false" customHeight="false" outlineLevel="0" collapsed="false">
      <c r="D601" s="28"/>
      <c r="E601" s="28"/>
      <c r="F601" s="28"/>
    </row>
    <row r="602" customFormat="false" ht="12.75" hidden="false" customHeight="false" outlineLevel="0" collapsed="false">
      <c r="D602" s="28"/>
      <c r="E602" s="28"/>
      <c r="F602" s="28"/>
    </row>
    <row r="603" customFormat="false" ht="12.75" hidden="false" customHeight="false" outlineLevel="0" collapsed="false">
      <c r="D603" s="28"/>
      <c r="E603" s="28"/>
      <c r="F603" s="28"/>
    </row>
    <row r="604" customFormat="false" ht="12.75" hidden="false" customHeight="false" outlineLevel="0" collapsed="false">
      <c r="D604" s="28"/>
      <c r="E604" s="28"/>
      <c r="F604" s="28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</row>
    <row r="610" customFormat="false" ht="12.75" hidden="false" customHeight="false" outlineLevel="0" collapsed="false">
      <c r="A610" s="1" t="s">
        <v>102</v>
      </c>
    </row>
    <row r="611" customFormat="false" ht="12.75" hidden="false" customHeight="false" outlineLevel="0" collapsed="false">
      <c r="A611" s="1" t="s">
        <v>103</v>
      </c>
    </row>
    <row r="612" customFormat="false" ht="12.75" hidden="false" customHeight="false" outlineLevel="0" collapsed="false">
      <c r="A612" s="1" t="s">
        <v>104</v>
      </c>
    </row>
    <row r="613" customFormat="false" ht="12.75" hidden="false" customHeight="false" outlineLevel="0" collapsed="false">
      <c r="A613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44:F44"/>
    <mergeCell ref="A51:B51"/>
    <mergeCell ref="A52:B52"/>
    <mergeCell ref="A53:B53"/>
    <mergeCell ref="D53:F53"/>
    <mergeCell ref="A605:F605"/>
  </mergeCells>
  <dataValidations count="1">
    <dataValidation allowBlank="true" errorStyle="stop" operator="between" showDropDown="false" showErrorMessage="true" showInputMessage="false" sqref="D11:D50" type="list">
      <formula1>$A$610:$A$6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22:27Z</dcterms:modified>
  <cp:revision>0</cp:revision>
  <dc:subject/>
  <dc:title/>
</cp:coreProperties>
</file>